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sh-2017" sheetId="1" state="visible" r:id="rId2"/>
    <sheet name="Macros2017" sheetId="2" state="visible" r:id="rId3"/>
    <sheet name="Student Salinity 2017" sheetId="3" state="visible" r:id="rId4"/>
    <sheet name="Standardized Salinity 2017" sheetId="4" state="visible" r:id="rId5"/>
    <sheet name="Physical Systems 2017" sheetId="5" state="visible" r:id="rId6"/>
    <sheet name="Chemistry 2017" sheetId="6" state="visible" r:id="rId7"/>
    <sheet name="Tides 2017" sheetId="7" state="visible" r:id="rId8"/>
    <sheet name="Currents 2017" sheetId="8" state="visible" r:id="rId9"/>
    <sheet name="Sheet3" sheetId="9" state="visible" r:id="rId10"/>
  </sheets>
  <definedNames>
    <definedName function="false" hidden="false" localSheetId="5" name="_xlnm.Print_Area" vbProcedure="false">'Chemistry 2017'!$B$1:$L$88</definedName>
    <definedName function="false" hidden="false" localSheetId="5" name="_xlnm.Print_Titles" vbProcedure="false">'Chemistry 2017'!$1:$1</definedName>
    <definedName function="false" hidden="false" localSheetId="7" name="_xlnm.Print_Area" vbProcedure="false">'Currents 2017'!$A$1:$J$38</definedName>
    <definedName function="false" hidden="false" localSheetId="0" name="_xlnm.Print_Area" vbProcedure="false">'Fish-2017'!$A$1:$BW$89</definedName>
    <definedName function="false" hidden="false" localSheetId="1" name="_xlnm.Print_Area" vbProcedure="false">Macros2017!$A$1:$BK$89</definedName>
    <definedName function="false" hidden="false" localSheetId="4" name="_xlnm.Print_Area" vbProcedure="false">'Physical Systems 2017'!$A$1:$T$70</definedName>
    <definedName function="false" hidden="false" localSheetId="3" name="_xlnm.Print_Area" vbProcedure="false">'Standardized Salinity 2017'!$A$1:$F$98</definedName>
    <definedName function="false" hidden="false" localSheetId="2" name="_xlnm.Print_Area" vbProcedure="false">'Student Salinity 2017'!$A$1:$G$79</definedName>
    <definedName function="false" hidden="false" localSheetId="6" name="_xlnm.Print_Area" vbProcedure="false">'Tides 2017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Calibri"/>
            <family val="2"/>
          </rPr>
          <t xml:space="preserve">Margie Turrin:
</t>
        </r>
        <r>
          <rPr>
            <sz val="9"/>
            <color rgb="FF000000"/>
            <rFont val="Calibri"/>
            <family val="2"/>
          </rPr>
          <t xml:space="preserve">noted &gt;200 in counts but used 200 for tally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13</xdr:rowOff>
              </xdr:from>
              <xdr:to>
                <xdr:col>9</xdr:col>
                <xdr:colOff>6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632">
  <si>
    <t xml:space="preserve">RM</t>
  </si>
  <si>
    <t xml:space="preserve">American eel</t>
  </si>
  <si>
    <t xml:space="preserve">Conger Eel</t>
  </si>
  <si>
    <t xml:space="preserve">herring sp.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Gizzard Shad</t>
  </si>
  <si>
    <t xml:space="preserve">bay anchovy</t>
  </si>
  <si>
    <t xml:space="preserve">Goldfish</t>
  </si>
  <si>
    <t xml:space="preserve">Redside Dace</t>
  </si>
  <si>
    <t xml:space="preserve">Shiner sp.</t>
  </si>
  <si>
    <t xml:space="preserve">golden shiner</t>
  </si>
  <si>
    <t xml:space="preserve">emerald shiner</t>
  </si>
  <si>
    <t xml:space="preserve">Spottail shiner</t>
  </si>
  <si>
    <t xml:space="preserve">Minnow, bluntnose</t>
  </si>
  <si>
    <t xml:space="preserve">minnow, Eastern silvery</t>
  </si>
  <si>
    <t xml:space="preserve">Common Carp</t>
  </si>
  <si>
    <t xml:space="preserve">White sucker</t>
  </si>
  <si>
    <t xml:space="preserve">Northern Hog Sucker</t>
  </si>
  <si>
    <t xml:space="preserve">catfish (sp)</t>
  </si>
  <si>
    <t xml:space="preserve">white catfish</t>
  </si>
  <si>
    <t xml:space="preserve">yellow Catfish </t>
  </si>
  <si>
    <t xml:space="preserve">brown bullhead </t>
  </si>
  <si>
    <t xml:space="preserve">channel catfish</t>
  </si>
  <si>
    <t xml:space="preserve">northern pike </t>
  </si>
  <si>
    <t xml:space="preserve">Atlantic Tomcod</t>
  </si>
  <si>
    <t xml:space="preserve">oyster toad fish</t>
  </si>
  <si>
    <t xml:space="preserve">needlefish</t>
  </si>
  <si>
    <t xml:space="preserve">banded killifish</t>
  </si>
  <si>
    <t xml:space="preserve">mummichog</t>
  </si>
  <si>
    <t xml:space="preserve">striped killifish</t>
  </si>
  <si>
    <t xml:space="preserve">brook silverside</t>
  </si>
  <si>
    <t xml:space="preserve">Rough Silverside</t>
  </si>
  <si>
    <t xml:space="preserve">Atlantic silverside</t>
  </si>
  <si>
    <t xml:space="preserve">Stickleback </t>
  </si>
  <si>
    <t xml:space="preserve">Northern Pipefish</t>
  </si>
  <si>
    <t xml:space="preserve">Lined seahorse</t>
  </si>
  <si>
    <t xml:space="preserve">Northern Sea Robin</t>
  </si>
  <si>
    <t xml:space="preserve">Grubby Sculpin</t>
  </si>
  <si>
    <t xml:space="preserve">white perch</t>
  </si>
  <si>
    <t xml:space="preserve">striped bass</t>
  </si>
  <si>
    <t xml:space="preserve">black sea bass</t>
  </si>
  <si>
    <t xml:space="preserve">Rock Bass</t>
  </si>
  <si>
    <t xml:space="preserve">sunfish sp.</t>
  </si>
  <si>
    <t xml:space="preserve">Redbreast Sunfish</t>
  </si>
  <si>
    <t xml:space="preserve">pumpkinseed</t>
  </si>
  <si>
    <r>
      <rPr>
        <b val="true"/>
        <sz val="10"/>
        <color rgb="FF000000"/>
        <rFont val="Verdana"/>
        <family val="2"/>
      </rPr>
      <t xml:space="preserve">bluegill</t>
    </r>
    <r>
      <rPr>
        <b val="true"/>
        <sz val="10"/>
        <color rgb="FFA2BD90"/>
        <rFont val="Verdana"/>
        <family val="2"/>
      </rPr>
      <t xml:space="preserve"> </t>
    </r>
  </si>
  <si>
    <t xml:space="preserve">smallmouth bass</t>
  </si>
  <si>
    <t xml:space="preserve">largemouth Bass</t>
  </si>
  <si>
    <t xml:space="preserve">black crappie</t>
  </si>
  <si>
    <t xml:space="preserve">Greensided Darter</t>
  </si>
  <si>
    <t xml:space="preserve">Darter</t>
  </si>
  <si>
    <t xml:space="preserve">tesselated darter</t>
  </si>
  <si>
    <t xml:space="preserve">yellow perch</t>
  </si>
  <si>
    <t xml:space="preserve">northern log perch</t>
  </si>
  <si>
    <t xml:space="preserve">bluefish</t>
  </si>
  <si>
    <t xml:space="preserve">Permit</t>
  </si>
  <si>
    <t xml:space="preserve">Scup (Porgy)</t>
  </si>
  <si>
    <t xml:space="preserve">Silver Perch</t>
  </si>
  <si>
    <t xml:space="preserve">weakfish</t>
  </si>
  <si>
    <t xml:space="preserve">Spot</t>
  </si>
  <si>
    <t xml:space="preserve">Northern kingfish</t>
  </si>
  <si>
    <t xml:space="preserve">Atlantic Croaker</t>
  </si>
  <si>
    <t xml:space="preserve">Black Drum</t>
  </si>
  <si>
    <t xml:space="preserve">mullet sp.</t>
  </si>
  <si>
    <t xml:space="preserve">cunner</t>
  </si>
  <si>
    <t xml:space="preserve">naked goby</t>
  </si>
  <si>
    <t xml:space="preserve">Windowpane </t>
  </si>
  <si>
    <t xml:space="preserve">Summer Flounder</t>
  </si>
  <si>
    <t xml:space="preserve">winter flounder</t>
  </si>
  <si>
    <t xml:space="preserve">Hogchoker</t>
  </si>
  <si>
    <t xml:space="preserve">unidentified y-o-y</t>
  </si>
  <si>
    <t xml:space="preserve">SITE TOTALS</t>
  </si>
  <si>
    <t xml:space="preserve">Hoosic </t>
  </si>
  <si>
    <t xml:space="preserve">Otsquago</t>
  </si>
  <si>
    <t xml:space="preserve">Schoharie</t>
  </si>
  <si>
    <t xml:space="preserve">Nisyayuna</t>
  </si>
  <si>
    <t xml:space="preserve">Hrm 14</t>
  </si>
  <si>
    <t xml:space="preserve">Hrm 13</t>
  </si>
  <si>
    <t xml:space="preserve">ER 15.2</t>
  </si>
  <si>
    <t xml:space="preserve">ER 13.7</t>
  </si>
  <si>
    <t xml:space="preserve">ER 13.5</t>
  </si>
  <si>
    <t xml:space="preserve">ER 5.7</t>
  </si>
  <si>
    <t xml:space="preserve">ER 5.6</t>
  </si>
  <si>
    <t xml:space="preserve">ER 4.9</t>
  </si>
  <si>
    <t xml:space="preserve">ER 2.3</t>
  </si>
  <si>
    <t xml:space="preserve">ER 1.7</t>
  </si>
  <si>
    <t xml:space="preserve">Brx 4.5</t>
  </si>
  <si>
    <t xml:space="preserve">Brx 4.0</t>
  </si>
  <si>
    <t xml:space="preserve">FISH TOTALS</t>
  </si>
  <si>
    <t xml:space="preserve">means new fish in 2017</t>
  </si>
  <si>
    <t xml:space="preserve">Blue Crab</t>
  </si>
  <si>
    <t xml:space="preserve">Lady Crab</t>
  </si>
  <si>
    <t xml:space="preserve">Asian shore crab</t>
  </si>
  <si>
    <t xml:space="preserve">green crab</t>
  </si>
  <si>
    <t xml:space="preserve">shore crab</t>
  </si>
  <si>
    <t xml:space="preserve">Rock Crabs</t>
  </si>
  <si>
    <t xml:space="preserve">mud crab</t>
  </si>
  <si>
    <t xml:space="preserve">harris crab</t>
  </si>
  <si>
    <t xml:space="preserve">hermit crab</t>
  </si>
  <si>
    <t xml:space="preserve">spider crab</t>
  </si>
  <si>
    <t xml:space="preserve">fiddler crab</t>
  </si>
  <si>
    <t xml:space="preserve">mole crab</t>
  </si>
  <si>
    <t xml:space="preserve">Horseshoe Crab</t>
  </si>
  <si>
    <t xml:space="preserve">Mitten crab</t>
  </si>
  <si>
    <t xml:space="preserve">Ctenaphore (Leidys) </t>
  </si>
  <si>
    <t xml:space="preserve">Moon Jellies</t>
  </si>
  <si>
    <t xml:space="preserve">lion's mane jelly</t>
  </si>
  <si>
    <t xml:space="preserve">Squid</t>
  </si>
  <si>
    <t xml:space="preserve">mantis Shrimp</t>
  </si>
  <si>
    <t xml:space="preserve">Palaemonetes Shripm (Glass, grass, ghost or shore) </t>
  </si>
  <si>
    <t xml:space="preserve">Crangon Shrimp (Sand) </t>
  </si>
  <si>
    <t xml:space="preserve">brine shrimp</t>
  </si>
  <si>
    <t xml:space="preserve">Shrimp ns</t>
  </si>
  <si>
    <t xml:space="preserve">sea squirt</t>
  </si>
  <si>
    <t xml:space="preserve">sea sponge</t>
  </si>
  <si>
    <t xml:space="preserve">red sponge </t>
  </si>
  <si>
    <t xml:space="preserve">oyster</t>
  </si>
  <si>
    <t xml:space="preserve">razer clam</t>
  </si>
  <si>
    <t xml:space="preserve">softsehell clam/ bivalves</t>
  </si>
  <si>
    <t xml:space="preserve">blue mussel</t>
  </si>
  <si>
    <t xml:space="preserve">barnacles</t>
  </si>
  <si>
    <t xml:space="preserve">Marine Worm (Genus Nereis)</t>
  </si>
  <si>
    <t xml:space="preserve">polycheate</t>
  </si>
  <si>
    <t xml:space="preserve">Amphipod - scuds (marine &amp; fresh)</t>
  </si>
  <si>
    <t xml:space="preserve">Periwinkle snail </t>
  </si>
  <si>
    <t xml:space="preserve">zebra mussel</t>
  </si>
  <si>
    <t xml:space="preserve">crayfish</t>
  </si>
  <si>
    <t xml:space="preserve">Rusty Crayfish (invasive) </t>
  </si>
  <si>
    <t xml:space="preserve">isopod</t>
  </si>
  <si>
    <t xml:space="preserve">Eastern mud snail</t>
  </si>
  <si>
    <t xml:space="preserve"> slipper shell snail </t>
  </si>
  <si>
    <t xml:space="preserve">Limpit (fresh H2O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Truefly</t>
  </si>
  <si>
    <t xml:space="preserve">water penny</t>
  </si>
  <si>
    <t xml:space="preserve">Riffle Beetle</t>
  </si>
  <si>
    <t xml:space="preserve">Fishfly</t>
  </si>
  <si>
    <t xml:space="preserve">Cranefly (Hellgrammite)</t>
  </si>
  <si>
    <t xml:space="preserve">midge</t>
  </si>
  <si>
    <t xml:space="preserve">giant waterbug</t>
  </si>
  <si>
    <t xml:space="preserve">Aquatic Stick Insect</t>
  </si>
  <si>
    <t xml:space="preserve">Freshwater Worm</t>
  </si>
  <si>
    <t xml:space="preserve">Water boatman</t>
  </si>
  <si>
    <t xml:space="preserve">Ribbed Mussel</t>
  </si>
  <si>
    <t xml:space="preserve">backswimmers</t>
  </si>
  <si>
    <t xml:space="preserve">Fingernail Clam</t>
  </si>
  <si>
    <t xml:space="preserve">TOTALS -Macro</t>
  </si>
  <si>
    <t xml:space="preserve"> </t>
  </si>
  <si>
    <t xml:space="preserve">TOTALS</t>
  </si>
  <si>
    <t xml:space="preserve">NAME</t>
  </si>
  <si>
    <t xml:space="preserve">Salinity times</t>
  </si>
  <si>
    <t xml:space="preserve">Total Salinity ppm </t>
  </si>
  <si>
    <t xml:space="preserve"> Salinity ppm -Cl-</t>
  </si>
  <si>
    <t xml:space="preserve">notes for Salinity -</t>
  </si>
  <si>
    <t xml:space="preserve">method H/R/QT</t>
  </si>
  <si>
    <t xml:space="preserve">Sampling Site ID</t>
  </si>
  <si>
    <t xml:space="preserve">NR</t>
  </si>
  <si>
    <t xml:space="preserve">LR Quantab 1.4</t>
  </si>
  <si>
    <t xml:space="preserve">Hudson crossing park</t>
  </si>
  <si>
    <t xml:space="preserve">Quantabs</t>
  </si>
  <si>
    <t xml:space="preserve">Peebles Island</t>
  </si>
  <si>
    <t xml:space="preserve">quantab strips</t>
  </si>
  <si>
    <t xml:space="preserve">Green Island</t>
  </si>
  <si>
    <t xml:space="preserve">BD</t>
  </si>
  <si>
    <t xml:space="preserve">below instrument detection</t>
  </si>
  <si>
    <t xml:space="preserve">Hydrometer</t>
  </si>
  <si>
    <t xml:space="preserve">Corning Preserve</t>
  </si>
  <si>
    <t xml:space="preserve">Quantab 2.2</t>
  </si>
  <si>
    <t xml:space="preserve">Jennings Landing</t>
  </si>
  <si>
    <t xml:space="preserve">LR quantab 1.2</t>
  </si>
  <si>
    <t xml:space="preserve">Rensselaer Boat Launch</t>
  </si>
  <si>
    <t xml:space="preserve">Papscanee Preserve</t>
  </si>
  <si>
    <t xml:space="preserve">LR quantabs</t>
  </si>
  <si>
    <t xml:space="preserve">Henry Hudson Park</t>
  </si>
  <si>
    <t xml:space="preserve">Schodack Island</t>
  </si>
  <si>
    <t xml:space="preserve">LR quantab</t>
  </si>
  <si>
    <t xml:space="preserve">Riverfront Park</t>
  </si>
  <si>
    <t xml:space="preserve">Hudson Waterfront</t>
  </si>
  <si>
    <t xml:space="preserve">Quantab 1.4</t>
  </si>
  <si>
    <t xml:space="preserve">Cohotate Preserve</t>
  </si>
  <si>
    <t xml:space="preserve">probe</t>
  </si>
  <si>
    <t xml:space="preserve">Lasher Memorial Park</t>
  </si>
  <si>
    <t xml:space="preserve">&lt;32</t>
  </si>
  <si>
    <t xml:space="preserve">Saugerties Lighthouse</t>
  </si>
  <si>
    <t xml:space="preserve">Falling Water</t>
  </si>
  <si>
    <t xml:space="preserve">Titration strips</t>
  </si>
  <si>
    <t xml:space="preserve">Tivoli Bay</t>
  </si>
  <si>
    <t xml:space="preserve">Seems pretty high</t>
  </si>
  <si>
    <t xml:space="preserve">351.2 uS/Conductivity meter</t>
  </si>
  <si>
    <t xml:space="preserve">Kingston Point</t>
  </si>
  <si>
    <t xml:space="preserve">Quantab 1.005-1.4</t>
  </si>
  <si>
    <t xml:space="preserve">Norrie Point</t>
  </si>
  <si>
    <t xml:space="preserve">Quantab 1.6</t>
  </si>
  <si>
    <t xml:space="preserve">Quiet Cove</t>
  </si>
  <si>
    <t xml:space="preserve">Highland Landing</t>
  </si>
  <si>
    <t xml:space="preserve">Drop Count kit chloride</t>
  </si>
  <si>
    <t xml:space="preserve">Waryas Park/Fallkill</t>
  </si>
  <si>
    <t xml:space="preserve">Using Vernir probes they got 279.8 us/cm</t>
  </si>
  <si>
    <t xml:space="preserve">Low range quantab 2.6</t>
  </si>
  <si>
    <t xml:space="preserve">Waryas Park </t>
  </si>
  <si>
    <t xml:space="preserve">Low range quantab 2.2</t>
  </si>
  <si>
    <t xml:space="preserve">Chelsea Boat Launch</t>
  </si>
  <si>
    <t xml:space="preserve">AM</t>
  </si>
  <si>
    <t xml:space="preserve">Quantab</t>
  </si>
  <si>
    <t xml:space="preserve">HR quantab</t>
  </si>
  <si>
    <t xml:space="preserve">Long Dock</t>
  </si>
  <si>
    <t xml:space="preserve">HR quantab 5</t>
  </si>
  <si>
    <t xml:space="preserve">People's Waterfront and Boat Launch</t>
  </si>
  <si>
    <t xml:space="preserve">LR quantab 4.4</t>
  </si>
  <si>
    <t xml:space="preserve">Newburgh Yatch Club</t>
  </si>
  <si>
    <t xml:space="preserve">Vernier salinity probe</t>
  </si>
  <si>
    <t xml:space="preserve">Plum Point</t>
  </si>
  <si>
    <t xml:space="preserve">HR quantab 4.4</t>
  </si>
  <si>
    <t xml:space="preserve">Cornwall Landing</t>
  </si>
  <si>
    <t xml:space="preserve">hydrometer</t>
  </si>
  <si>
    <t xml:space="preserve">Little Stony Point</t>
  </si>
  <si>
    <t xml:space="preserve">West Point</t>
  </si>
  <si>
    <t xml:space="preserve">3.5psu=3.5ppt</t>
  </si>
  <si>
    <t xml:space="preserve">Garrison Landing</t>
  </si>
  <si>
    <t xml:space="preserve">HR quantab 6.4</t>
  </si>
  <si>
    <t xml:space="preserve">Riverfront Green</t>
  </si>
  <si>
    <t xml:space="preserve">Verplanck</t>
  </si>
  <si>
    <t xml:space="preserve">YSI SCT meter</t>
  </si>
  <si>
    <t xml:space="preserve">George's Island</t>
  </si>
  <si>
    <t xml:space="preserve">Stony Point/ Grassy Point Marina</t>
  </si>
  <si>
    <t xml:space="preserve">HR quantab 7.6</t>
  </si>
  <si>
    <t xml:space="preserve">Haverstraw Bay</t>
  </si>
  <si>
    <t xml:space="preserve">Bowline Park</t>
  </si>
  <si>
    <t xml:space="preserve">Croton Point Park</t>
  </si>
  <si>
    <t xml:space="preserve">Hook Mtn. State Park</t>
  </si>
  <si>
    <t xml:space="preserve">HR quantab 8.4</t>
  </si>
  <si>
    <t xml:space="preserve">Lower Nyack Beach</t>
  </si>
  <si>
    <t xml:space="preserve">Nyack Memorial Park</t>
  </si>
  <si>
    <t xml:space="preserve">Quantab 7.8</t>
  </si>
  <si>
    <t xml:space="preserve">Piermont Pier</t>
  </si>
  <si>
    <t xml:space="preserve">Refractometer</t>
  </si>
  <si>
    <t xml:space="preserve">MachEachron Park</t>
  </si>
  <si>
    <t xml:space="preserve">Alpine Boat Basin</t>
  </si>
  <si>
    <t xml:space="preserve">refractometer</t>
  </si>
  <si>
    <t xml:space="preserve">Beczak</t>
  </si>
  <si>
    <t xml:space="preserve">St. Vincent's Point</t>
  </si>
  <si>
    <t xml:space="preserve">Englewood Boat Basin</t>
  </si>
  <si>
    <t xml:space="preserve">Fort Washington Park</t>
  </si>
  <si>
    <t xml:space="preserve">Pier 125th st</t>
  </si>
  <si>
    <t xml:space="preserve">79th st. Boat Basin</t>
  </si>
  <si>
    <t xml:space="preserve">Pier I, 59th st</t>
  </si>
  <si>
    <t xml:space="preserve">Hudson River Park 86, the Intrepid</t>
  </si>
  <si>
    <t xml:space="preserve">Hudson River Park Pier 84</t>
  </si>
  <si>
    <t xml:space="preserve">Hudson River Park Pier 45</t>
  </si>
  <si>
    <t xml:space="preserve">Hudson River Park Pier 40</t>
  </si>
  <si>
    <t xml:space="preserve">Plastic Hydrometer</t>
  </si>
  <si>
    <t xml:space="preserve">Morris Canal Basin</t>
  </si>
  <si>
    <t xml:space="preserve">Inwood Hill Park</t>
  </si>
  <si>
    <t xml:space="preserve">Swindler Cove</t>
  </si>
  <si>
    <t xml:space="preserve">Little Bay</t>
  </si>
  <si>
    <t xml:space="preserve">Frances Lewis Park</t>
  </si>
  <si>
    <t xml:space="preserve">Ferry Point Park</t>
  </si>
  <si>
    <t xml:space="preserve">Gantry Plaza</t>
  </si>
  <si>
    <t xml:space="preserve">Hunters Point</t>
  </si>
  <si>
    <t xml:space="preserve">Solar One</t>
  </si>
  <si>
    <t xml:space="preserve">Brooklyn Bridge Park</t>
  </si>
  <si>
    <t xml:space="preserve">Vernier Meter</t>
  </si>
  <si>
    <t xml:space="preserve">ER 1.9</t>
  </si>
  <si>
    <t xml:space="preserve">Lower East Side Ecology Center</t>
  </si>
  <si>
    <t xml:space="preserve">Concrete Plant</t>
  </si>
  <si>
    <t xml:space="preserve">Hunts Point</t>
  </si>
  <si>
    <t xml:space="preserve">Govenor's Island</t>
  </si>
  <si>
    <t xml:space="preserve">Valentino Pier</t>
  </si>
  <si>
    <t xml:space="preserve">Bush Terminal Park</t>
  </si>
  <si>
    <t xml:space="preserve">Austen House</t>
  </si>
  <si>
    <t xml:space="preserve">Bay Ridge Veterans' Memorial Pier</t>
  </si>
  <si>
    <t xml:space="preserve">Fort Wadsworth</t>
  </si>
  <si>
    <t xml:space="preserve">Coney Island Pier</t>
  </si>
  <si>
    <t xml:space="preserve">TIME</t>
  </si>
  <si>
    <t xml:space="preserve">Chloride ppm</t>
  </si>
  <si>
    <t xml:space="preserve">Total Salinity ppm</t>
  </si>
  <si>
    <t xml:space="preserve">Method</t>
  </si>
  <si>
    <t xml:space="preserve">Site Sampling ID</t>
  </si>
  <si>
    <t xml:space="preserve">Method #</t>
  </si>
  <si>
    <t xml:space="preserve">LR Quantab 1.6 </t>
  </si>
  <si>
    <t xml:space="preserve">Below Detection</t>
  </si>
  <si>
    <t xml:space="preserve">Niskayuna</t>
  </si>
  <si>
    <t xml:space="preserve">Newcomb, Henderson Lake</t>
  </si>
  <si>
    <t xml:space="preserve">Cheney Pond, Minerva</t>
  </si>
  <si>
    <t xml:space="preserve">Ice Meadows, Warrensburg</t>
  </si>
  <si>
    <t xml:space="preserve">Lock 5, Schuylerville</t>
  </si>
  <si>
    <t xml:space="preserve">LR 2.0</t>
  </si>
  <si>
    <t xml:space="preserve">LR 1.4</t>
  </si>
  <si>
    <t xml:space="preserve">Hudson Shore Park</t>
  </si>
  <si>
    <t xml:space="preserve">LR 2.2</t>
  </si>
  <si>
    <t xml:space="preserve">LR 1.8</t>
  </si>
  <si>
    <t xml:space="preserve">Coxsackie Park </t>
  </si>
  <si>
    <t xml:space="preserve">Athens Park</t>
  </si>
  <si>
    <t xml:space="preserve">LR 1.6</t>
  </si>
  <si>
    <t xml:space="preserve">LR 2.4</t>
  </si>
  <si>
    <t xml:space="preserve">Ulster Landing Park</t>
  </si>
  <si>
    <t xml:space="preserve">Esopus Meadow</t>
  </si>
  <si>
    <t xml:space="preserve">LR 2.6</t>
  </si>
  <si>
    <t xml:space="preserve">HR 7.4</t>
  </si>
  <si>
    <t xml:space="preserve">Riverfront Park, Beacon</t>
  </si>
  <si>
    <t xml:space="preserve">HR  4.8</t>
  </si>
  <si>
    <t xml:space="preserve">HR7.0</t>
  </si>
  <si>
    <t xml:space="preserve">Newburgh Yatch Club (Rowing Club)</t>
  </si>
  <si>
    <t xml:space="preserve">LR 7.8</t>
  </si>
  <si>
    <t xml:space="preserve">Dennings Point</t>
  </si>
  <si>
    <t xml:space="preserve">HR 5.0</t>
  </si>
  <si>
    <t xml:space="preserve">HR 8.4</t>
  </si>
  <si>
    <t xml:space="preserve">HR 8.0</t>
  </si>
  <si>
    <t xml:space="preserve">HR 6.4</t>
  </si>
  <si>
    <t xml:space="preserve">HR 6.8</t>
  </si>
  <si>
    <t xml:space="preserve">HR 7.6</t>
  </si>
  <si>
    <t xml:space="preserve">Stony Point/Grassy Point Marina</t>
  </si>
  <si>
    <t xml:space="preserve">HR 7.8</t>
  </si>
  <si>
    <t xml:space="preserve">HR 8.2</t>
  </si>
  <si>
    <t xml:space="preserve">HR 8.6</t>
  </si>
  <si>
    <t xml:space="preserve">MachEachron Park/Kinnally Cove</t>
  </si>
  <si>
    <t xml:space="preserve">JFK Marina</t>
  </si>
  <si>
    <t xml:space="preserve">Pier I, 59th st Top </t>
  </si>
  <si>
    <t xml:space="preserve">Pier I, 59th st Bottom</t>
  </si>
  <si>
    <t xml:space="preserve">PIER 63 with grassy area</t>
  </si>
  <si>
    <t xml:space="preserve">Little Bay, Fort Totten</t>
  </si>
  <si>
    <t xml:space="preserve">NR </t>
  </si>
  <si>
    <t xml:space="preserve">Govenor's Island EAST SIDE</t>
  </si>
  <si>
    <t xml:space="preserve">Floyd Bennet Field</t>
  </si>
  <si>
    <t xml:space="preserve">Kaiser Park</t>
  </si>
  <si>
    <t xml:space="preserve">Time 24 hr clock</t>
  </si>
  <si>
    <t xml:space="preserve">Air Temperature ° C</t>
  </si>
  <si>
    <t xml:space="preserve">Air Temp. °F</t>
  </si>
  <si>
    <t xml:space="preserve">Weather Today</t>
  </si>
  <si>
    <t xml:space="preserve">Weather Last 3 days</t>
  </si>
  <si>
    <t xml:space="preserve">% cloudcover</t>
  </si>
  <si>
    <t xml:space="preserve">Wind MPH</t>
  </si>
  <si>
    <t xml:space="preserve">kilometers per second</t>
  </si>
  <si>
    <t xml:space="preserve">Wind Kts</t>
  </si>
  <si>
    <t xml:space="preserve">Wind Beaufort</t>
  </si>
  <si>
    <t xml:space="preserve">Wind Direction -  from</t>
  </si>
  <si>
    <t xml:space="preserve">water condition</t>
  </si>
  <si>
    <t xml:space="preserve">Water Temperature Degrees C</t>
  </si>
  <si>
    <t xml:space="preserve">Water Temperature Degrees F</t>
  </si>
  <si>
    <t xml:space="preserve">Turbidity - cm (Secchi)</t>
  </si>
  <si>
    <t xml:space="preserve">Turbidity - cm (long tube)</t>
  </si>
  <si>
    <t xml:space="preserve">Turbidity - JTU (short tube)</t>
  </si>
  <si>
    <t xml:space="preserve">Turbidity- NTU (meter) </t>
  </si>
  <si>
    <t xml:space="preserve">Sunny</t>
  </si>
  <si>
    <t xml:space="preserve">Rained yesterday</t>
  </si>
  <si>
    <t xml:space="preserve">Rained yesterday, temp dropped</t>
  </si>
  <si>
    <t xml:space="preserve">&lt;25</t>
  </si>
  <si>
    <t xml:space="preserve">SE</t>
  </si>
  <si>
    <t xml:space="preserve">calm</t>
  </si>
  <si>
    <t xml:space="preserve">Started cloudy. It got sunny/no clouds as the day progressed, around 2:00PM</t>
  </si>
  <si>
    <t xml:space="preserve">rain yesterday, partly cloudy 2-3 days ago. Mid 60's</t>
  </si>
  <si>
    <t xml:space="preserve">South</t>
  </si>
  <si>
    <t xml:space="preserve">Calm</t>
  </si>
  <si>
    <t xml:space="preserve">Sunny, cold and windy, clouds moved in by 11AM</t>
  </si>
  <si>
    <t xml:space="preserve">Rain yesterday, partly cloudy 2-3 days ago. Mid 60's</t>
  </si>
  <si>
    <t xml:space="preserve">cloudy, light rain</t>
  </si>
  <si>
    <t xml:space="preserve">cloudy</t>
  </si>
  <si>
    <t xml:space="preserve">North</t>
  </si>
  <si>
    <t xml:space="preserve">Cloudy, light rain</t>
  </si>
  <si>
    <t xml:space="preserve">No rain today</t>
  </si>
  <si>
    <t xml:space="preserve">partly to mostly cloudy</t>
  </si>
  <si>
    <t xml:space="preserve">&gt;2</t>
  </si>
  <si>
    <t xml:space="preserve">clear</t>
  </si>
  <si>
    <t xml:space="preserve">rained day before</t>
  </si>
  <si>
    <t xml:space="preserve">NE</t>
  </si>
  <si>
    <t xml:space="preserve">none</t>
  </si>
  <si>
    <t xml:space="preserve">Slightly warm fall days Mon &amp; Tues and Wed. night rain--Today is Thursday</t>
  </si>
  <si>
    <t xml:space="preserve">Calm with ripples</t>
  </si>
  <si>
    <t xml:space="preserve">Clear with a few clouds-more sun later in the day</t>
  </si>
  <si>
    <t xml:space="preserve">warm and some wet</t>
  </si>
  <si>
    <t xml:space="preserve">26-50</t>
  </si>
  <si>
    <t xml:space="preserve">N </t>
  </si>
  <si>
    <t xml:space="preserve">&lt;5</t>
  </si>
  <si>
    <t xml:space="preserve">Unseasonable warm, rain evening of 10-11-17</t>
  </si>
  <si>
    <t xml:space="preserve">Partly cloudy, clearing throuout AM</t>
  </si>
  <si>
    <t xml:space="preserve">S-SW</t>
  </si>
  <si>
    <t xml:space="preserve">1 mm rain today</t>
  </si>
  <si>
    <t xml:space="preserve">has been rain</t>
  </si>
  <si>
    <t xml:space="preserve">partly cloudy</t>
  </si>
  <si>
    <t xml:space="preserve">Partly cloudy in the early morning, clear by 11:13</t>
  </si>
  <si>
    <t xml:space="preserve">Dry except for rain the night before</t>
  </si>
  <si>
    <t xml:space="preserve">partly cloudy, then clear</t>
  </si>
  <si>
    <t xml:space="preserve">E</t>
  </si>
  <si>
    <t xml:space="preserve">Mild, no precipitation</t>
  </si>
  <si>
    <t xml:space="preserve">Overcast and wet last 2 days, dry for a long time before that</t>
  </si>
  <si>
    <t xml:space="preserve">mostly cloudy</t>
  </si>
  <si>
    <t xml:space="preserve">No rain, partly cloudy</t>
  </si>
  <si>
    <t xml:space="preserve">Warm, some rain last few days</t>
  </si>
  <si>
    <t xml:space="preserve">N</t>
  </si>
  <si>
    <t xml:space="preserve">no rain</t>
  </si>
  <si>
    <t xml:space="preserve">bit of rain</t>
  </si>
  <si>
    <t xml:space="preserve">Choppy</t>
  </si>
  <si>
    <t xml:space="preserve">no precipitation</t>
  </si>
  <si>
    <t xml:space="preserve">light rain last night</t>
  </si>
  <si>
    <t xml:space="preserve">Warm and Dry</t>
  </si>
  <si>
    <t xml:space="preserve">Clouds &amp; wind</t>
  </si>
  <si>
    <t xml:space="preserve">Rain two days prior</t>
  </si>
  <si>
    <t xml:space="preserve">No rain</t>
  </si>
  <si>
    <t xml:space="preserve">Very warm (mid 80s) and dry</t>
  </si>
  <si>
    <t xml:space="preserve">Partly cloudy</t>
  </si>
  <si>
    <t xml:space="preserve">Cloudy</t>
  </si>
  <si>
    <t xml:space="preserve">The weather for the past three days has been a mix of rain, sun, warm.</t>
  </si>
  <si>
    <t xml:space="preserve">Clouds and sun</t>
  </si>
  <si>
    <t xml:space="preserve">Cloudy &amp; windy then  sunny</t>
  </si>
  <si>
    <t xml:space="preserve">It was windy and rained at night</t>
  </si>
  <si>
    <t xml:space="preserve">East-west</t>
  </si>
  <si>
    <t xml:space="preserve">Choppy early calm at end</t>
  </si>
  <si>
    <t xml:space="preserve">Got sunnier as time advanced</t>
  </si>
  <si>
    <t xml:space="preserve">76-100</t>
  </si>
  <si>
    <t xml:space="preserve">white caps at beginning,  settled down between 10:00-11:30</t>
  </si>
  <si>
    <t xml:space="preserve">1 to 2</t>
  </si>
  <si>
    <t xml:space="preserve">Rain on Monday, warmer Tuesday and Wed. mid 70s</t>
  </si>
  <si>
    <t xml:space="preserve">Warm and dry</t>
  </si>
  <si>
    <t xml:space="preserve">overcast mostly cloudy</t>
  </si>
  <si>
    <t xml:space="preserve">30-51</t>
  </si>
  <si>
    <t xml:space="preserve">Hot and dry 80S</t>
  </si>
  <si>
    <t xml:space="preserve">51-75</t>
  </si>
  <si>
    <t xml:space="preserve">Choppy and calm at different times</t>
  </si>
  <si>
    <t xml:space="preserve">No rain but very overcast by afternoon</t>
  </si>
  <si>
    <t xml:space="preserve">Gentle rain night before sampling, sunny before that in 70s</t>
  </si>
  <si>
    <t xml:space="preserve">SW</t>
  </si>
  <si>
    <t xml:space="preserve">Warm but early fall</t>
  </si>
  <si>
    <t xml:space="preserve">Rain last night</t>
  </si>
  <si>
    <t xml:space="preserve">choppy</t>
  </si>
  <si>
    <t xml:space="preserve">No rain except this AM at 6:00-6:45 AM</t>
  </si>
  <si>
    <t xml:space="preserve">no unusual temperatures/weather</t>
  </si>
  <si>
    <t xml:space="preserve">started mostly cloudy then became clear</t>
  </si>
  <si>
    <t xml:space="preserve">N-NW</t>
  </si>
  <si>
    <t xml:space="preserve">Calm, small waves--early in day</t>
  </si>
  <si>
    <t xml:space="preserve">Rained within past 24 hours</t>
  </si>
  <si>
    <t xml:space="preserve">Rained this morning</t>
  </si>
  <si>
    <t xml:space="preserve">Clear past 2 days, rain today</t>
  </si>
  <si>
    <t xml:space="preserve">no rain, mostly cloudy</t>
  </si>
  <si>
    <t xml:space="preserve">It has rained the evening before and this morning</t>
  </si>
  <si>
    <t xml:space="preserve">Overcast, no rain</t>
  </si>
  <si>
    <t xml:space="preserve">Rain</t>
  </si>
  <si>
    <t xml:space="preserve">Rain in AM.  cold, windy, wet - later improved</t>
  </si>
  <si>
    <t xml:space="preserve">cloudy some rain</t>
  </si>
  <si>
    <t xml:space="preserve">mostly cloudy to partly cloudy later in the day</t>
  </si>
  <si>
    <t xml:space="preserve">Clear</t>
  </si>
  <si>
    <t xml:space="preserve">Cold</t>
  </si>
  <si>
    <t xml:space="preserve">103.9 and 61</t>
  </si>
  <si>
    <t xml:space="preserve">Light rain AM</t>
  </si>
  <si>
    <t xml:space="preserve">Warm and rain yesterday</t>
  </si>
  <si>
    <t xml:space="preserve">overcast</t>
  </si>
  <si>
    <t xml:space="preserve">Cool, damp, windy, chilly</t>
  </si>
  <si>
    <t xml:space="preserve">Rainy and muggy, hurricane approaching</t>
  </si>
  <si>
    <t xml:space="preserve">Mostly cloudy</t>
  </si>
  <si>
    <t xml:space="preserve">Overcast, cool breezy and a bit damp in  AM</t>
  </si>
  <si>
    <t xml:space="preserve">A small amount of rain but warm</t>
  </si>
  <si>
    <t xml:space="preserve">very little rain in morning but not now</t>
  </si>
  <si>
    <t xml:space="preserve">very warm and dry until yesterday then rain and cooled</t>
  </si>
  <si>
    <t xml:space="preserve">Mostly cloudy, no precipitation</t>
  </si>
  <si>
    <t xml:space="preserve">At start was overcast. Later few clouds but mostly sunny - dramatic change in weather</t>
  </si>
  <si>
    <t xml:space="preserve">warm for last 3 days, this AM a few rain periods</t>
  </si>
  <si>
    <t xml:space="preserve">NW</t>
  </si>
  <si>
    <t xml:space="preserve">a little choppy but later became calm</t>
  </si>
  <si>
    <t xml:space="preserve">Exceeded tube &gt;60cm</t>
  </si>
  <si>
    <t xml:space="preserve">A little rain in the morning</t>
  </si>
  <si>
    <t xml:space="preserve">Dry and warm until yesterday, then some rain</t>
  </si>
  <si>
    <t xml:space="preserve">water very turbid, murky.  Barely any water in tube before we couldn't see bottom.</t>
  </si>
  <si>
    <t xml:space="preserve">Rain, light overnight rain until 9AM</t>
  </si>
  <si>
    <t xml:space="preserve">Rainy or overcast--high 75 degrees F</t>
  </si>
  <si>
    <t xml:space="preserve">&gt;75</t>
  </si>
  <si>
    <t xml:space="preserve">Light showers</t>
  </si>
  <si>
    <t xml:space="preserve">rain</t>
  </si>
  <si>
    <t xml:space="preserve">No rain except this Am at 6:00-6:45 AM</t>
  </si>
  <si>
    <t xml:space="preserve">No unusual temperatures/weather</t>
  </si>
  <si>
    <t xml:space="preserve">Small bouts of rain</t>
  </si>
  <si>
    <t xml:space="preserve">Muggy, some rain, windy</t>
  </si>
  <si>
    <t xml:space="preserve">Just sprinkling a little bit</t>
  </si>
  <si>
    <t xml:space="preserve">Yesterday was warm, rainy, hot, &amp; sunny</t>
  </si>
  <si>
    <t xml:space="preserve">Drizzling, became sunnier towards end of sampling</t>
  </si>
  <si>
    <t xml:space="preserve">Fairly warm for October, mostly sunny, rain on Monday</t>
  </si>
  <si>
    <t xml:space="preserve">4--7</t>
  </si>
  <si>
    <t xml:space="preserve">4--6</t>
  </si>
  <si>
    <t xml:space="preserve">Cool, a bit damp and windy</t>
  </si>
  <si>
    <t xml:space="preserve">Drizzly in the AM of collection</t>
  </si>
  <si>
    <t xml:space="preserve">Warmer than today</t>
  </si>
  <si>
    <t xml:space="preserve">Rained in the morning, the night before but now it is not rainy just humid</t>
  </si>
  <si>
    <t xml:space="preserve">Light rain in the morning for 1 hour</t>
  </si>
  <si>
    <t xml:space="preserve">Rained the day before</t>
  </si>
  <si>
    <t xml:space="preserve">Cloudy, windy, cold</t>
  </si>
  <si>
    <t xml:space="preserve">Breezy, sunny, cool</t>
  </si>
  <si>
    <t xml:space="preserve">13--18</t>
  </si>
  <si>
    <t xml:space="preserve">Slight rain, overcast</t>
  </si>
  <si>
    <t xml:space="preserve">10/10 partly cloudy, 10/11 mostly cloudy, 10/12 cloudy &amp; rain</t>
  </si>
  <si>
    <t xml:space="preserve">2--4</t>
  </si>
  <si>
    <t xml:space="preserve">Above average warm and rained yesterday after a long dry spell</t>
  </si>
  <si>
    <t xml:space="preserve">Some rain last day</t>
  </si>
  <si>
    <t xml:space="preserve">10:00-13:00</t>
  </si>
  <si>
    <t xml:space="preserve">raining</t>
  </si>
  <si>
    <t xml:space="preserve">Mostly cloudy/overcast</t>
  </si>
  <si>
    <t xml:space="preserve">2--3</t>
  </si>
  <si>
    <t xml:space="preserve">AM drizzle and light rain but in PM some sun</t>
  </si>
  <si>
    <t xml:space="preserve">On and off rain</t>
  </si>
  <si>
    <t xml:space="preserve">50-75</t>
  </si>
  <si>
    <t xml:space="preserve">A little precipitation</t>
  </si>
  <si>
    <t xml:space="preserve">Warm for October, some rain Monday</t>
  </si>
  <si>
    <t xml:space="preserve">S</t>
  </si>
  <si>
    <t xml:space="preserve">&gt;120</t>
  </si>
  <si>
    <t xml:space="preserve">Warmer than usual</t>
  </si>
  <si>
    <t xml:space="preserve">very warm yesteday</t>
  </si>
  <si>
    <t xml:space="preserve">Hard drizzle</t>
  </si>
  <si>
    <t xml:space="preserve">Unusually warm temperatures</t>
  </si>
  <si>
    <t xml:space="preserve">Some drizzle early in the day, partly cloudy and mild</t>
  </si>
  <si>
    <t xml:space="preserve">cool</t>
  </si>
  <si>
    <t xml:space="preserve">25-50</t>
  </si>
  <si>
    <t xml:space="preserve">Unusually warm temperatures, sunny skies, humid</t>
  </si>
  <si>
    <t xml:space="preserve">Rained for past three days</t>
  </si>
  <si>
    <t xml:space="preserve">Cloudy in the morning, partly cloudy in the afternoon</t>
  </si>
  <si>
    <t xml:space="preserve">25--31</t>
  </si>
  <si>
    <t xml:space="preserve">windy</t>
  </si>
  <si>
    <t xml:space="preserve">No rain during this session</t>
  </si>
  <si>
    <t xml:space="preserve">Unusually warm temperatures, rained steadily on Mon &amp; Wed might before sampling day</t>
  </si>
  <si>
    <t xml:space="preserve">51-76</t>
  </si>
  <si>
    <t xml:space="preserve">no rain, rained .05 inches overnight</t>
  </si>
  <si>
    <t xml:space="preserve">Monday (10/9) 0.26 inches of rain and 72 F. Tuesday (10/10) 83 F. Wednesday (10/11) 0.5 inches of rain overnight and 76</t>
  </si>
  <si>
    <t xml:space="preserve">Light rain</t>
  </si>
  <si>
    <t xml:space="preserve">Rain yesterday and this AM</t>
  </si>
  <si>
    <t xml:space="preserve">Cony Island Pier</t>
  </si>
  <si>
    <t xml:space="preserve">Sample Date 10/12/17 unless noted</t>
  </si>
  <si>
    <t xml:space="preserve">RM </t>
  </si>
  <si>
    <t xml:space="preserve">DO ppm </t>
  </si>
  <si>
    <t xml:space="preserve">Water Temp °C</t>
  </si>
  <si>
    <t xml:space="preserve">Saturation (%)</t>
  </si>
  <si>
    <t xml:space="preserve">pH </t>
  </si>
  <si>
    <t xml:space="preserve">Nitrates ppm</t>
  </si>
  <si>
    <t xml:space="preserve">Phosphates ppm</t>
  </si>
  <si>
    <t xml:space="preserve">Alkalinity ppm</t>
  </si>
  <si>
    <t xml:space="preserve">Ammonia</t>
  </si>
  <si>
    <t xml:space="preserve">kits old dropped #</t>
  </si>
  <si>
    <t xml:space="preserve">Newcomb, Adirondacks High Peaks</t>
  </si>
  <si>
    <t xml:space="preserve"> 10:45</t>
  </si>
  <si>
    <t xml:space="preserve">pulled the 20 ppm nitrates as it is not realistic  </t>
  </si>
  <si>
    <t xml:space="preserve">&lt;1</t>
  </si>
  <si>
    <t xml:space="preserve">Start Time 24 hr clock</t>
  </si>
  <si>
    <t xml:space="preserve">Final Time 24 hr clock</t>
  </si>
  <si>
    <r>
      <rPr>
        <sz val="11"/>
        <color rgb="FF000000"/>
        <rFont val="Calibri"/>
        <family val="2"/>
      </rPr>
      <t xml:space="preserve">Start Height Falling </t>
    </r>
    <r>
      <rPr>
        <b val="true"/>
        <sz val="11"/>
        <color rgb="FF000000"/>
        <rFont val="Calibri"/>
        <family val="2"/>
      </rPr>
      <t xml:space="preserve">(cm)</t>
    </r>
  </si>
  <si>
    <r>
      <rPr>
        <sz val="11"/>
        <color rgb="FF000000"/>
        <rFont val="Calibri"/>
        <family val="2"/>
      </rPr>
      <t xml:space="preserve">End Height Falling</t>
    </r>
    <r>
      <rPr>
        <b val="true"/>
        <sz val="11"/>
        <color rgb="FF000000"/>
        <rFont val="Calibri"/>
        <family val="2"/>
      </rPr>
      <t xml:space="preserve">(cm)</t>
    </r>
  </si>
  <si>
    <r>
      <rPr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 cm</t>
    </r>
    <r>
      <rPr>
        <sz val="11"/>
        <color rgb="FF000000"/>
        <rFont val="Calibri"/>
        <family val="2"/>
      </rPr>
      <t xml:space="preserve"> of Fall</t>
    </r>
  </si>
  <si>
    <t xml:space="preserve">Falling</t>
  </si>
  <si>
    <t xml:space="preserve">Start Time</t>
  </si>
  <si>
    <t xml:space="preserve">Finsih Time</t>
  </si>
  <si>
    <r>
      <rPr>
        <sz val="11"/>
        <color rgb="FF000000"/>
        <rFont val="Calibri"/>
        <family val="2"/>
      </rPr>
      <t xml:space="preserve">Start Height Rising </t>
    </r>
    <r>
      <rPr>
        <b val="true"/>
        <sz val="11"/>
        <color rgb="FF000000"/>
        <rFont val="Calibri"/>
        <family val="2"/>
      </rPr>
      <t xml:space="preserve">(cm)</t>
    </r>
  </si>
  <si>
    <r>
      <rPr>
        <sz val="11"/>
        <color rgb="FF000000"/>
        <rFont val="Calibri"/>
        <family val="2"/>
      </rPr>
      <t xml:space="preserve">End Height Rising </t>
    </r>
    <r>
      <rPr>
        <b val="true"/>
        <sz val="11"/>
        <color rgb="FF000000"/>
        <rFont val="Calibri"/>
        <family val="2"/>
      </rPr>
      <t xml:space="preserve">(cm)</t>
    </r>
  </si>
  <si>
    <r>
      <rPr>
        <sz val="11"/>
        <color rgb="FF000000"/>
        <rFont val="Calibri"/>
        <family val="2"/>
      </rPr>
      <t xml:space="preserve">Total cm of Rise </t>
    </r>
    <r>
      <rPr>
        <b val="true"/>
        <sz val="11"/>
        <color rgb="FF000000"/>
        <rFont val="Calibri"/>
        <family val="2"/>
      </rPr>
      <t xml:space="preserve">cm</t>
    </r>
  </si>
  <si>
    <t xml:space="preserve">Rising </t>
  </si>
  <si>
    <t xml:space="preserve">Comments</t>
  </si>
  <si>
    <t xml:space="preserve">X</t>
  </si>
  <si>
    <t xml:space="preserve">Above 244 cm tide stick all day</t>
  </si>
  <si>
    <t xml:space="preserve">measuring dock to water</t>
  </si>
  <si>
    <t xml:space="preserve">Hook Mtn. State Park Steps</t>
  </si>
  <si>
    <t xml:space="preserve">13:00`</t>
  </si>
  <si>
    <t xml:space="preserve">measuring dock to water s(hould be rising?)</t>
  </si>
  <si>
    <t xml:space="preserve">LT at 10:45</t>
  </si>
  <si>
    <t xml:space="preserve">Time 24 hr. clock</t>
  </si>
  <si>
    <t xml:space="preserve">cm/30 sec</t>
  </si>
  <si>
    <t xml:space="preserve">cm/sec</t>
  </si>
  <si>
    <t xml:space="preserve">Kts.</t>
  </si>
  <si>
    <t xml:space="preserve">Direction</t>
  </si>
  <si>
    <t xml:space="preserve">EBB</t>
  </si>
  <si>
    <t xml:space="preserve">STILL</t>
  </si>
  <si>
    <t xml:space="preserve">FLOOD</t>
  </si>
  <si>
    <t xml:space="preserve">PM</t>
  </si>
  <si>
    <t xml:space="preserve">W</t>
  </si>
  <si>
    <t xml:space="preserve">Mohawk</t>
  </si>
  <si>
    <t xml:space="preserve">Schoharie Creek, Middleburgh</t>
  </si>
  <si>
    <t xml:space="preserve">Green Island Park</t>
  </si>
  <si>
    <t xml:space="preserve">Hudson Shores Park, Watervleit</t>
  </si>
  <si>
    <t xml:space="preserve">Papscanee Reserve</t>
  </si>
  <si>
    <t xml:space="preserve">Nutten Hook</t>
  </si>
  <si>
    <t xml:space="preserve">Riverfront Park, Coxsckie</t>
  </si>
  <si>
    <t xml:space="preserve">Athens Riverside Park</t>
  </si>
  <si>
    <t xml:space="preserve">Hudson River Waterfront Park</t>
  </si>
  <si>
    <t xml:space="preserve">Cohotate Reserve</t>
  </si>
  <si>
    <t xml:space="preserve">Saugerties Light House</t>
  </si>
  <si>
    <t xml:space="preserve">South Cove at Falling Waters</t>
  </si>
  <si>
    <t xml:space="preserve">Sojourner Truth / Ulster Landing</t>
  </si>
  <si>
    <t xml:space="preserve">Robert Post Memorial Park</t>
  </si>
  <si>
    <t xml:space="preserve">Kingston Point Park</t>
  </si>
  <si>
    <t xml:space="preserve">Esopus Meadows</t>
  </si>
  <si>
    <t xml:space="preserve">Quiet Cove, Poughkeepsie</t>
  </si>
  <si>
    <t xml:space="preserve">Bob Shepard Highland Landing Park</t>
  </si>
  <si>
    <t xml:space="preserve">Waryas Park</t>
  </si>
  <si>
    <t xml:space="preserve">Beacon Landing Park</t>
  </si>
  <si>
    <t xml:space="preserve">Newburgh Yacht Club</t>
  </si>
  <si>
    <t xml:space="preserve">Plum Point </t>
  </si>
  <si>
    <t xml:space="preserve">Kowawese</t>
  </si>
  <si>
    <t xml:space="preserve">Garrison Landing Park</t>
  </si>
  <si>
    <t xml:space="preserve">Steamboat Dock, Verplanck</t>
  </si>
  <si>
    <t xml:space="preserve">Stony Point Marina</t>
  </si>
  <si>
    <t xml:space="preserve">Haverstraw Bay county Park</t>
  </si>
  <si>
    <t xml:space="preserve">Bowline Park, Haverstraw</t>
  </si>
  <si>
    <t xml:space="preserve">Louis and Engel Park</t>
  </si>
  <si>
    <t xml:space="preserve">Nyack Beach Hook Mtn</t>
  </si>
  <si>
    <t xml:space="preserve">Nyack Beach</t>
  </si>
  <si>
    <t xml:space="preserve">Matthiessen Park</t>
  </si>
  <si>
    <t xml:space="preserve">Mt. St. Vincent College</t>
  </si>
  <si>
    <t xml:space="preserve">HAR 14</t>
  </si>
  <si>
    <t xml:space="preserve">Inwood Hill Park </t>
  </si>
  <si>
    <t xml:space="preserve"> ER 11.5</t>
  </si>
  <si>
    <t xml:space="preserve">Barretto Park</t>
  </si>
  <si>
    <t xml:space="preserve">Pier 125</t>
  </si>
  <si>
    <t xml:space="preserve"> ER 8.7</t>
  </si>
  <si>
    <t xml:space="preserve">Hallet's Point</t>
  </si>
  <si>
    <t xml:space="preserve"> ER 5.7</t>
  </si>
  <si>
    <t xml:space="preserve">Gantry</t>
  </si>
  <si>
    <t xml:space="preserve"> ER 5.6</t>
  </si>
  <si>
    <t xml:space="preserve">Hunter's Point</t>
  </si>
  <si>
    <t xml:space="preserve">Pier 84</t>
  </si>
  <si>
    <t xml:space="preserve">Pier 45</t>
  </si>
  <si>
    <t xml:space="preserve">Pier 40</t>
  </si>
  <si>
    <t xml:space="preserve"> ER 2.3</t>
  </si>
  <si>
    <t xml:space="preserve">Pier 16</t>
  </si>
  <si>
    <t xml:space="preserve"> ER 1.7</t>
  </si>
  <si>
    <t xml:space="preserve">BK Bridge Park</t>
  </si>
  <si>
    <t xml:space="preserve"> BRX 1.5</t>
  </si>
  <si>
    <t xml:space="preserve">Concrete Plant Park</t>
  </si>
  <si>
    <t xml:space="preserve">Governor's Island</t>
  </si>
  <si>
    <t xml:space="preserve">Veterans' Memorial Pier</t>
  </si>
  <si>
    <t xml:space="preserve">Canarsie Pier</t>
  </si>
  <si>
    <t xml:space="preserve">Steeplechase Pier (Coney Island)</t>
  </si>
  <si>
    <t xml:space="preserve">Great Kil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\$* #,##0.00_);_(\$* \(#,##0.00\);_(\$* \-??_);_(@_)"/>
    <numFmt numFmtId="167" formatCode="0.00"/>
    <numFmt numFmtId="168" formatCode="[$-409]h:mm"/>
    <numFmt numFmtId="169" formatCode="0"/>
    <numFmt numFmtId="170" formatCode="h:mm;@"/>
    <numFmt numFmtId="171" formatCode="\$#,##0.00"/>
    <numFmt numFmtId="172" formatCode="0.0"/>
    <numFmt numFmtId="173" formatCode="0%"/>
    <numFmt numFmtId="174" formatCode="[$-409]d\-mmm"/>
    <numFmt numFmtId="175" formatCode="[$-409]m/d/yyyy"/>
    <numFmt numFmtId="176" formatCode="[$-409]h:mm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A2BD90"/>
      <name val="Verdana"/>
      <family val="2"/>
    </font>
    <font>
      <sz val="12"/>
      <color rgb="FF000000"/>
      <name val="Calibri"/>
      <family val="2"/>
    </font>
    <font>
      <sz val="10"/>
      <name val="Verdana"/>
      <family val="0"/>
    </font>
    <font>
      <sz val="11"/>
      <color rgb="FFDD0806"/>
      <name val="Calibri (Body)"/>
      <family val="0"/>
    </font>
    <font>
      <sz val="11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3"/>
      <color rgb="FF000000"/>
      <name val="Arial"/>
      <family val="0"/>
    </font>
    <font>
      <sz val="12"/>
      <name val="Calibri"/>
      <family val="0"/>
    </font>
    <font>
      <sz val="11"/>
      <color rgb="FFA2BD90"/>
      <name val="Calibri"/>
      <family val="0"/>
    </font>
    <font>
      <sz val="11"/>
      <name val="Calibri"/>
      <family val="2"/>
    </font>
    <font>
      <sz val="1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3AAF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44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44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44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44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44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44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19" fillId="9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1"/>
  <sheetViews>
    <sheetView showFormulas="false" showGridLines="true" showRowColHeaders="true" showZeros="true" rightToLeft="false" tabSelected="false" showOutlineSymbols="true" defaultGridColor="true" view="normal" topLeftCell="AM1" colorId="64" zoomScale="85" zoomScaleNormal="85" zoomScalePageLayoutView="100" workbookViewId="0">
      <pane xSplit="0" ySplit="1" topLeftCell="BM62" activePane="bottomLeft" state="frozen"/>
      <selection pane="topLeft" activeCell="AM1" activeCellId="0" sqref="AM1"/>
      <selection pane="bottomLeft" activeCell="AH98" activeCellId="0" sqref="AH98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3.66"/>
    <col collapsed="false" customWidth="true" hidden="false" outlineLevel="0" max="3" min="3" style="0" width="2.82"/>
    <col collapsed="false" customWidth="true" hidden="false" outlineLevel="0" max="4" min="4" style="0" width="3.82"/>
    <col collapsed="false" customWidth="true" hidden="false" outlineLevel="0" max="5" min="5" style="0" width="4.15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2.99"/>
    <col collapsed="false" customWidth="true" hidden="false" outlineLevel="0" max="10" min="9" style="0" width="4.15"/>
    <col collapsed="false" customWidth="true" hidden="false" outlineLevel="0" max="12" min="11" style="0" width="3.32"/>
    <col collapsed="false" customWidth="true" hidden="false" outlineLevel="0" max="13" min="13" style="0" width="3.82"/>
    <col collapsed="false" customWidth="true" hidden="false" outlineLevel="0" max="15" min="14" style="0" width="3.66"/>
    <col collapsed="false" customWidth="true" hidden="false" outlineLevel="0" max="16" min="16" style="0" width="4.33"/>
    <col collapsed="false" customWidth="true" hidden="false" outlineLevel="0" max="17" min="17" style="0" width="3.49"/>
    <col collapsed="false" customWidth="true" hidden="false" outlineLevel="0" max="18" min="18" style="0" width="5.82"/>
    <col collapsed="false" customWidth="true" hidden="false" outlineLevel="0" max="19" min="19" style="0" width="3.32"/>
    <col collapsed="false" customWidth="true" hidden="false" outlineLevel="0" max="20" min="20" style="0" width="3.49"/>
    <col collapsed="false" customWidth="true" hidden="false" outlineLevel="0" max="21" min="21" style="0" width="5.15"/>
    <col collapsed="false" customWidth="true" hidden="false" outlineLevel="0" max="22" min="22" style="0" width="3.82"/>
    <col collapsed="false" customWidth="true" hidden="false" outlineLevel="0" max="23" min="23" style="0" width="3.32"/>
    <col collapsed="false" customWidth="true" hidden="false" outlineLevel="0" max="24" min="24" style="0" width="3.82"/>
    <col collapsed="false" customWidth="true" hidden="false" outlineLevel="0" max="25" min="25" style="0" width="3.32"/>
    <col collapsed="false" customWidth="true" hidden="false" outlineLevel="0" max="26" min="26" style="0" width="3.15"/>
    <col collapsed="false" customWidth="true" hidden="false" outlineLevel="0" max="28" min="27" style="0" width="3.32"/>
    <col collapsed="false" customWidth="true" hidden="false" outlineLevel="0" max="30" min="29" style="0" width="3.99"/>
    <col collapsed="false" customWidth="true" hidden="false" outlineLevel="0" max="31" min="31" style="0" width="4.15"/>
    <col collapsed="false" customWidth="true" hidden="false" outlineLevel="0" max="32" min="32" style="0" width="3.82"/>
    <col collapsed="false" customWidth="true" hidden="false" outlineLevel="0" max="33" min="33" style="0" width="3.15"/>
    <col collapsed="false" customWidth="true" hidden="false" outlineLevel="0" max="34" min="34" style="0" width="3.49"/>
    <col collapsed="false" customWidth="true" hidden="false" outlineLevel="0" max="35" min="35" style="0" width="3.32"/>
    <col collapsed="false" customWidth="true" hidden="false" outlineLevel="0" max="36" min="36" style="0" width="4.82"/>
    <col collapsed="false" customWidth="true" hidden="false" outlineLevel="0" max="37" min="37" style="0" width="3.15"/>
    <col collapsed="false" customWidth="true" hidden="false" outlineLevel="0" max="38" min="38" style="0" width="3.49"/>
    <col collapsed="false" customWidth="true" hidden="false" outlineLevel="0" max="41" min="39" style="0" width="3.32"/>
    <col collapsed="false" customWidth="true" hidden="false" outlineLevel="0" max="42" min="42" style="0" width="4.33"/>
    <col collapsed="false" customWidth="true" hidden="false" outlineLevel="0" max="44" min="43" style="0" width="4.49"/>
    <col collapsed="false" customWidth="true" hidden="false" outlineLevel="0" max="45" min="45" style="0" width="3.15"/>
    <col collapsed="false" customWidth="true" hidden="false" outlineLevel="0" max="47" min="46" style="0" width="3.32"/>
    <col collapsed="false" customWidth="true" hidden="false" outlineLevel="0" max="48" min="48" style="0" width="3.66"/>
    <col collapsed="false" customWidth="true" hidden="false" outlineLevel="0" max="49" min="49" style="0" width="4.15"/>
    <col collapsed="false" customWidth="true" hidden="false" outlineLevel="0" max="51" min="50" style="0" width="3.66"/>
    <col collapsed="false" customWidth="true" hidden="false" outlineLevel="0" max="53" min="52" style="0" width="3.49"/>
    <col collapsed="false" customWidth="true" hidden="false" outlineLevel="0" max="54" min="54" style="0" width="3.99"/>
    <col collapsed="false" customWidth="true" hidden="false" outlineLevel="0" max="55" min="55" style="0" width="3.32"/>
    <col collapsed="false" customWidth="true" hidden="false" outlineLevel="0" max="56" min="56" style="0" width="3.15"/>
    <col collapsed="false" customWidth="true" hidden="false" outlineLevel="0" max="57" min="57" style="0" width="3.49"/>
    <col collapsed="false" customWidth="true" hidden="false" outlineLevel="0" max="58" min="58" style="0" width="3.82"/>
    <col collapsed="false" customWidth="true" hidden="false" outlineLevel="0" max="59" min="59" style="0" width="3.66"/>
    <col collapsed="false" customWidth="true" hidden="false" outlineLevel="0" max="62" min="60" style="0" width="2.82"/>
    <col collapsed="false" customWidth="true" hidden="false" outlineLevel="0" max="63" min="63" style="0" width="3.49"/>
    <col collapsed="false" customWidth="true" hidden="false" outlineLevel="0" max="65" min="64" style="0" width="3.15"/>
    <col collapsed="false" customWidth="true" hidden="false" outlineLevel="0" max="67" min="66" style="0" width="2.82"/>
    <col collapsed="false" customWidth="true" hidden="false" outlineLevel="0" max="69" min="68" style="0" width="3.49"/>
    <col collapsed="false" customWidth="true" hidden="false" outlineLevel="0" max="70" min="70" style="0" width="3.15"/>
    <col collapsed="false" customWidth="true" hidden="false" outlineLevel="0" max="71" min="71" style="0" width="3.49"/>
    <col collapsed="false" customWidth="true" hidden="false" outlineLevel="0" max="74" min="72" style="0" width="3.66"/>
    <col collapsed="false" customWidth="true" hidden="false" outlineLevel="0" max="75" min="75" style="0" width="5.99"/>
    <col collapsed="false" customWidth="false" hidden="false" outlineLevel="0" max="77" min="76" style="2" width="8.82"/>
  </cols>
  <sheetData>
    <row r="1" s="10" customFormat="true" ht="10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4" t="s">
        <v>39</v>
      </c>
      <c r="AO1" s="7" t="s">
        <v>40</v>
      </c>
      <c r="AP1" s="4" t="s">
        <v>41</v>
      </c>
      <c r="AQ1" s="4" t="s">
        <v>42</v>
      </c>
      <c r="AR1" s="8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8" t="s">
        <v>48</v>
      </c>
      <c r="AX1" s="4" t="s">
        <v>49</v>
      </c>
      <c r="AY1" s="5" t="s">
        <v>50</v>
      </c>
      <c r="AZ1" s="5" t="s">
        <v>51</v>
      </c>
      <c r="BA1" s="5" t="s">
        <v>52</v>
      </c>
      <c r="BB1" s="4" t="s">
        <v>53</v>
      </c>
      <c r="BC1" s="5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7" t="s">
        <v>60</v>
      </c>
      <c r="BJ1" s="4" t="s">
        <v>61</v>
      </c>
      <c r="BK1" s="4" t="s">
        <v>62</v>
      </c>
      <c r="BL1" s="4" t="s">
        <v>63</v>
      </c>
      <c r="BM1" s="7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9"/>
      <c r="BY1" s="9"/>
    </row>
    <row r="2" customFormat="false" ht="20" hidden="false" customHeight="true" outlineLevel="0" collapsed="false">
      <c r="A2" s="11" t="s">
        <v>75</v>
      </c>
      <c r="B2" s="12"/>
      <c r="C2" s="12"/>
      <c r="D2" s="12"/>
      <c r="E2" s="12"/>
      <c r="F2" s="12"/>
      <c r="G2" s="12"/>
      <c r="H2" s="13"/>
      <c r="I2" s="13"/>
      <c r="J2" s="12"/>
      <c r="K2" s="12"/>
      <c r="L2" s="12"/>
      <c r="M2" s="14"/>
      <c r="N2" s="12"/>
      <c r="O2" s="12"/>
      <c r="P2" s="12"/>
      <c r="Q2" s="12"/>
      <c r="R2" s="15" t="n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3"/>
      <c r="BA2" s="13"/>
      <c r="BB2" s="12"/>
      <c r="BC2" s="13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6" t="n">
        <f aca="false">SUM(B2:BU2)</f>
        <v>4</v>
      </c>
    </row>
    <row r="3" customFormat="false" ht="20" hidden="false" customHeight="true" outlineLevel="0" collapsed="false">
      <c r="A3" s="17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20" t="n">
        <v>0</v>
      </c>
      <c r="BX3" s="21"/>
      <c r="BY3" s="21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</row>
    <row r="4" s="2" customFormat="true" ht="14" hidden="false" customHeight="false" outlineLevel="0" collapsed="false">
      <c r="A4" s="23" t="s">
        <v>7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6" t="n">
        <f aca="false">SUM(B4:BU4)</f>
        <v>0</v>
      </c>
    </row>
    <row r="5" customFormat="false" ht="14" hidden="false" customHeight="false" outlineLevel="0" collapsed="false">
      <c r="A5" s="23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 t="n">
        <v>1</v>
      </c>
      <c r="N5" s="18"/>
      <c r="O5" s="18"/>
      <c r="P5" s="18" t="n">
        <v>2</v>
      </c>
      <c r="Q5" s="18" t="n">
        <v>1</v>
      </c>
      <c r="R5" s="18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n">
        <v>1</v>
      </c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 t="n">
        <v>2</v>
      </c>
      <c r="AT5" s="18"/>
      <c r="AU5" s="18"/>
      <c r="AV5" s="18" t="n">
        <v>3</v>
      </c>
      <c r="AW5" s="18" t="n">
        <v>32</v>
      </c>
      <c r="AX5" s="18"/>
      <c r="AY5" s="18" t="n">
        <v>14</v>
      </c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6" t="n">
        <f aca="false">SUM(B5:BU5)</f>
        <v>56</v>
      </c>
    </row>
    <row r="6" customFormat="false" ht="14" hidden="false" customHeight="false" outlineLevel="0" collapsed="false">
      <c r="A6" s="23" t="n">
        <v>30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6" t="n">
        <f aca="false">SUM(B6:BU6)</f>
        <v>0</v>
      </c>
    </row>
    <row r="7" customFormat="false" ht="14" hidden="false" customHeight="false" outlineLevel="0" collapsed="false">
      <c r="A7" s="23" t="n">
        <v>20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6" t="n">
        <f aca="false">SUM(B7:BU7)</f>
        <v>0</v>
      </c>
    </row>
    <row r="8" customFormat="false" ht="14" hidden="false" customHeight="false" outlineLevel="0" collapsed="false">
      <c r="A8" s="23" t="n">
        <v>154</v>
      </c>
      <c r="B8" s="18"/>
      <c r="C8" s="18"/>
      <c r="D8" s="18"/>
      <c r="E8" s="18"/>
      <c r="F8" s="18" t="n">
        <v>1</v>
      </c>
      <c r="G8" s="18"/>
      <c r="H8" s="18"/>
      <c r="I8" s="18"/>
      <c r="J8" s="18"/>
      <c r="K8" s="18"/>
      <c r="L8" s="18"/>
      <c r="M8" s="18"/>
      <c r="N8" s="18"/>
      <c r="O8" s="18"/>
      <c r="P8" s="18" t="n">
        <v>25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 t="n">
        <v>42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 t="n">
        <v>1</v>
      </c>
      <c r="AU8" s="18"/>
      <c r="AV8" s="18"/>
      <c r="AW8" s="18"/>
      <c r="AX8" s="18"/>
      <c r="AY8" s="18"/>
      <c r="AZ8" s="18"/>
      <c r="BA8" s="18"/>
      <c r="BB8" s="18"/>
      <c r="BC8" s="19" t="n">
        <v>6</v>
      </c>
      <c r="BD8" s="19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6" t="n">
        <f aca="false">SUM(B8:BU8)</f>
        <v>303</v>
      </c>
    </row>
    <row r="9" customFormat="false" ht="14" hidden="false" customHeight="false" outlineLevel="0" collapsed="false">
      <c r="A9" s="23" t="n">
        <v>15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6" t="n">
        <f aca="false">SUM(B9:BU9)</f>
        <v>0</v>
      </c>
    </row>
    <row r="10" customFormat="false" ht="14" hidden="false" customHeight="false" outlineLevel="0" collapsed="false">
      <c r="A10" s="23" t="n">
        <v>152.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n">
        <v>1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6" t="n">
        <f aca="false">SUM(B10:BU10)</f>
        <v>1</v>
      </c>
    </row>
    <row r="11" customFormat="false" ht="14" hidden="false" customHeight="false" outlineLevel="0" collapsed="false">
      <c r="A11" s="23" t="n">
        <v>145.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 t="n">
        <v>14</v>
      </c>
      <c r="AF11" s="18"/>
      <c r="AG11" s="18"/>
      <c r="AH11" s="18" t="n">
        <v>1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6" t="n">
        <f aca="false">SUM(B11:BU11)</f>
        <v>18</v>
      </c>
    </row>
    <row r="12" s="24" customFormat="true" ht="14" hidden="false" customHeight="false" outlineLevel="0" collapsed="false">
      <c r="A12" s="23" t="n">
        <v>1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6" t="n">
        <f aca="false">SUM(B12:BU12)</f>
        <v>0</v>
      </c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</row>
    <row r="13" s="24" customFormat="true" ht="14" hidden="false" customHeight="false" outlineLevel="0" collapsed="false">
      <c r="A13" s="23" t="n">
        <v>144</v>
      </c>
      <c r="B13" s="18"/>
      <c r="C13" s="18"/>
      <c r="D13" s="18"/>
      <c r="E13" s="18"/>
      <c r="F13" s="18"/>
      <c r="G13" s="25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6" t="n">
        <f aca="false">SUM(B13:BU13)</f>
        <v>0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</row>
    <row r="14" customFormat="false" ht="14" hidden="false" customHeight="false" outlineLevel="0" collapsed="false">
      <c r="A14" s="23" t="n">
        <v>14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19"/>
      <c r="AS14" s="18"/>
      <c r="AT14" s="18"/>
      <c r="AU14" s="18"/>
      <c r="AV14" s="19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6" t="n">
        <f aca="false">SUM(B14:BU14)</f>
        <v>0</v>
      </c>
    </row>
    <row r="15" customFormat="false" ht="14" hidden="false" customHeight="false" outlineLevel="0" collapsed="false">
      <c r="A15" s="23" t="n">
        <v>13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n">
        <v>5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8"/>
      <c r="AT15" s="18"/>
      <c r="AU15" s="18"/>
      <c r="AV15" s="19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 t="n">
        <v>1</v>
      </c>
      <c r="BW15" s="16" t="n">
        <f aca="false">SUM(B15:BV15)</f>
        <v>6</v>
      </c>
    </row>
    <row r="16" customFormat="false" ht="14" hidden="false" customHeight="false" outlineLevel="0" collapsed="false">
      <c r="A16" s="23" t="n">
        <v>133.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2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 t="n">
        <v>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9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6" t="n">
        <f aca="false">SUM(B16:BU16)</f>
        <v>32</v>
      </c>
    </row>
    <row r="17" customFormat="false" ht="14" hidden="false" customHeight="false" outlineLevel="0" collapsed="false">
      <c r="A17" s="23" t="n">
        <v>123</v>
      </c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8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v>1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9"/>
      <c r="AQ17" s="18" t="n">
        <v>4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6" t="n">
        <f aca="false">SUM(B17:BU17)</f>
        <v>5</v>
      </c>
    </row>
    <row r="18" customFormat="false" ht="14" hidden="false" customHeight="false" outlineLevel="0" collapsed="false">
      <c r="A18" s="23" t="n">
        <v>117</v>
      </c>
      <c r="B18" s="18"/>
      <c r="C18" s="18"/>
      <c r="D18" s="18"/>
      <c r="E18" s="18"/>
      <c r="F18" s="18"/>
      <c r="G18" s="18"/>
      <c r="H18" s="18"/>
      <c r="I18" s="18"/>
      <c r="J18" s="18" t="n">
        <v>2</v>
      </c>
      <c r="K18" s="18"/>
      <c r="L18" s="18"/>
      <c r="M18" s="18" t="n">
        <v>2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 t="n">
        <v>38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 t="n">
        <v>2</v>
      </c>
      <c r="AQ18" s="19"/>
      <c r="AR18" s="19"/>
      <c r="AS18" s="18"/>
      <c r="AT18" s="18"/>
      <c r="AU18" s="18"/>
      <c r="AV18" s="19"/>
      <c r="AW18" s="18" t="n">
        <v>37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6" t="n">
        <f aca="false">SUM(B18:BU18)</f>
        <v>81</v>
      </c>
    </row>
    <row r="19" customFormat="false" ht="14" hidden="false" customHeight="false" outlineLevel="0" collapsed="false">
      <c r="A19" s="23" t="n">
        <v>115</v>
      </c>
      <c r="B19" s="18"/>
      <c r="C19" s="18"/>
      <c r="D19" s="18"/>
      <c r="E19" s="18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9" t="n">
        <v>7</v>
      </c>
      <c r="AQ19" s="19" t="n">
        <v>3</v>
      </c>
      <c r="AR19" s="19"/>
      <c r="AS19" s="18"/>
      <c r="AT19" s="18"/>
      <c r="AU19" s="18"/>
      <c r="AV19" s="18" t="n">
        <v>6</v>
      </c>
      <c r="AW19" s="18"/>
      <c r="AX19" s="18"/>
      <c r="AY19" s="18"/>
      <c r="AZ19" s="18"/>
      <c r="BA19" s="18"/>
      <c r="BB19" s="19"/>
      <c r="BC19" s="18" t="n">
        <v>5</v>
      </c>
      <c r="BD19" s="18"/>
      <c r="BE19" s="18"/>
      <c r="BF19" s="18" t="n">
        <v>3</v>
      </c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6" t="n">
        <f aca="false">SUM(B19:BU19)</f>
        <v>28</v>
      </c>
    </row>
    <row r="20" customFormat="false" ht="14" hidden="false" customHeight="false" outlineLevel="0" collapsed="false">
      <c r="A20" s="23" t="n">
        <v>108.5</v>
      </c>
      <c r="B20" s="18"/>
      <c r="C20" s="18"/>
      <c r="D20" s="18"/>
      <c r="E20" s="18"/>
      <c r="F20" s="18" t="n">
        <v>56</v>
      </c>
      <c r="G20" s="18" t="n">
        <v>15</v>
      </c>
      <c r="H20" s="18"/>
      <c r="I20" s="18"/>
      <c r="J20" s="18"/>
      <c r="K20" s="18"/>
      <c r="L20" s="18"/>
      <c r="M20" s="18"/>
      <c r="N20" s="18"/>
      <c r="O20" s="18"/>
      <c r="P20" s="18" t="n">
        <v>17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 t="n">
        <v>3</v>
      </c>
      <c r="AQ20" s="19"/>
      <c r="AR20" s="19"/>
      <c r="AS20" s="18"/>
      <c r="AT20" s="18"/>
      <c r="AU20" s="18"/>
      <c r="AV20" s="19" t="n">
        <v>1</v>
      </c>
      <c r="AW20" s="19"/>
      <c r="AX20" s="18"/>
      <c r="AY20" s="18"/>
      <c r="AZ20" s="18"/>
      <c r="BA20" s="18"/>
      <c r="BB20" s="19"/>
      <c r="BC20" s="18" t="n">
        <v>3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6" t="n">
        <f aca="false">SUM(B20:BU20)</f>
        <v>100</v>
      </c>
    </row>
    <row r="21" customFormat="false" ht="14" hidden="false" customHeight="false" outlineLevel="0" collapsed="false">
      <c r="A21" s="23" t="n">
        <v>102</v>
      </c>
      <c r="B21" s="18"/>
      <c r="C21" s="18"/>
      <c r="D21" s="18"/>
      <c r="E21" s="18"/>
      <c r="F21" s="18"/>
      <c r="G21" s="18" t="n">
        <v>1</v>
      </c>
      <c r="H21" s="18"/>
      <c r="I21" s="18"/>
      <c r="J21" s="18"/>
      <c r="K21" s="18"/>
      <c r="L21" s="18"/>
      <c r="M21" s="18"/>
      <c r="N21" s="18"/>
      <c r="O21" s="18"/>
      <c r="P21" s="18" t="n">
        <v>1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 t="n">
        <v>3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9" t="n">
        <v>2</v>
      </c>
      <c r="AR21" s="19"/>
      <c r="AS21" s="18"/>
      <c r="AT21" s="18"/>
      <c r="AU21" s="18"/>
      <c r="AV21" s="19" t="n">
        <v>1</v>
      </c>
      <c r="AW21" s="19" t="n">
        <v>1</v>
      </c>
      <c r="AX21" s="18" t="n">
        <v>1</v>
      </c>
      <c r="AY21" s="18"/>
      <c r="AZ21" s="18"/>
      <c r="BA21" s="18"/>
      <c r="BB21" s="19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6" t="n">
        <f aca="false">SUM(B21:BU21)</f>
        <v>10</v>
      </c>
    </row>
    <row r="22" s="2" customFormat="true" ht="14" hidden="false" customHeight="false" outlineLevel="0" collapsed="false">
      <c r="A22" s="23" t="n">
        <v>100.5</v>
      </c>
      <c r="B22" s="18"/>
      <c r="C22" s="18"/>
      <c r="D22" s="18" t="n">
        <v>15</v>
      </c>
      <c r="E22" s="18"/>
      <c r="F22" s="18"/>
      <c r="G22" s="18"/>
      <c r="H22" s="18"/>
      <c r="I22" s="18"/>
      <c r="J22" s="18"/>
      <c r="K22" s="18"/>
      <c r="L22" s="18"/>
      <c r="M22" s="18"/>
      <c r="N22" s="18" t="n">
        <v>1</v>
      </c>
      <c r="O22" s="18"/>
      <c r="P22" s="18"/>
      <c r="Q22" s="18"/>
      <c r="R22" s="18"/>
      <c r="S22" s="19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 t="n">
        <v>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9"/>
      <c r="AR22" s="19"/>
      <c r="AS22" s="18"/>
      <c r="AT22" s="18" t="n">
        <v>2</v>
      </c>
      <c r="AU22" s="18"/>
      <c r="AV22" s="18"/>
      <c r="AW22" s="18"/>
      <c r="AX22" s="18"/>
      <c r="AY22" s="18"/>
      <c r="AZ22" s="18"/>
      <c r="BA22" s="18"/>
      <c r="BB22" s="18"/>
      <c r="BC22" s="19"/>
      <c r="BD22" s="19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6" t="n">
        <f aca="false">SUM(B22:BU22)</f>
        <v>20</v>
      </c>
    </row>
    <row r="23" s="26" customFormat="true" ht="14" hidden="false" customHeight="false" outlineLevel="0" collapsed="false">
      <c r="A23" s="23" t="n">
        <v>9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 t="n">
        <v>3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9"/>
      <c r="AR23" s="19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9" t="n">
        <v>1</v>
      </c>
      <c r="BD23" s="19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6" t="n">
        <f aca="false">SUM(B23:BU23)</f>
        <v>4</v>
      </c>
      <c r="BX23" s="2"/>
      <c r="BY23" s="2"/>
    </row>
    <row r="24" s="26" customFormat="true" ht="14" hidden="false" customHeight="false" outlineLevel="0" collapsed="false">
      <c r="A24" s="23" t="n">
        <v>97</v>
      </c>
      <c r="B24" s="18"/>
      <c r="C24" s="18"/>
      <c r="D24" s="18" t="n">
        <v>30</v>
      </c>
      <c r="E24" s="18"/>
      <c r="F24" s="19"/>
      <c r="G24" s="18"/>
      <c r="H24" s="18"/>
      <c r="I24" s="18"/>
      <c r="J24" s="18"/>
      <c r="K24" s="18"/>
      <c r="L24" s="18"/>
      <c r="M24" s="18"/>
      <c r="N24" s="19"/>
      <c r="O24" s="19"/>
      <c r="P24" s="19" t="n">
        <v>7</v>
      </c>
      <c r="Q24" s="19"/>
      <c r="R24" s="19"/>
      <c r="S24" s="19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 t="n">
        <v>12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/>
      <c r="AQ24" s="18" t="n">
        <v>10</v>
      </c>
      <c r="AR24" s="18"/>
      <c r="AS24" s="18"/>
      <c r="AT24" s="18"/>
      <c r="AU24" s="18"/>
      <c r="AV24" s="19"/>
      <c r="AW24" s="18"/>
      <c r="AX24" s="18"/>
      <c r="AY24" s="18"/>
      <c r="AZ24" s="18"/>
      <c r="BA24" s="18"/>
      <c r="BB24" s="19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6" t="n">
        <f aca="false">SUM(B24:BU24)</f>
        <v>59</v>
      </c>
      <c r="BX24" s="2"/>
      <c r="BY24" s="2"/>
    </row>
    <row r="25" s="26" customFormat="true" ht="14" hidden="false" customHeight="false" outlineLevel="0" collapsed="false">
      <c r="A25" s="23" t="n">
        <v>92</v>
      </c>
      <c r="B25" s="18"/>
      <c r="C25" s="18"/>
      <c r="D25" s="18" t="n">
        <v>15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38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 t="n">
        <v>5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9"/>
      <c r="AQ25" s="18" t="n">
        <v>18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6" t="n">
        <f aca="false">SUM(B25:BU25)</f>
        <v>215</v>
      </c>
      <c r="BX25" s="2"/>
      <c r="BY25" s="2"/>
    </row>
    <row r="26" s="26" customFormat="true" ht="14" hidden="false" customHeight="false" outlineLevel="0" collapsed="false">
      <c r="A26" s="23" t="n">
        <v>87</v>
      </c>
      <c r="B26" s="18"/>
      <c r="C26" s="18"/>
      <c r="D26" s="18" t="n">
        <v>200</v>
      </c>
      <c r="E26" s="18"/>
      <c r="F26" s="18"/>
      <c r="G26" s="18"/>
      <c r="H26" s="18"/>
      <c r="I26" s="18"/>
      <c r="J26" s="18"/>
      <c r="K26" s="18"/>
      <c r="L26" s="18"/>
      <c r="M26" s="18" t="n">
        <v>15</v>
      </c>
      <c r="N26" s="18"/>
      <c r="O26" s="18"/>
      <c r="P26" s="18" t="n">
        <v>9</v>
      </c>
      <c r="Q26" s="18"/>
      <c r="R26" s="18"/>
      <c r="S26" s="18"/>
      <c r="T26" s="18"/>
      <c r="U26" s="18"/>
      <c r="V26" s="18" t="n">
        <v>1</v>
      </c>
      <c r="W26" s="18"/>
      <c r="X26" s="18"/>
      <c r="Y26" s="18" t="n">
        <v>4</v>
      </c>
      <c r="Z26" s="18"/>
      <c r="AA26" s="18"/>
      <c r="AB26" s="18"/>
      <c r="AC26" s="18"/>
      <c r="AD26" s="18"/>
      <c r="AE26" s="18" t="n">
        <v>6</v>
      </c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9" t="n">
        <v>13</v>
      </c>
      <c r="AQ26" s="19" t="n">
        <v>9</v>
      </c>
      <c r="AR26" s="19"/>
      <c r="AS26" s="19"/>
      <c r="AT26" s="18" t="n">
        <v>6</v>
      </c>
      <c r="AU26" s="18"/>
      <c r="AV26" s="19"/>
      <c r="AW26" s="19"/>
      <c r="AX26" s="18"/>
      <c r="AY26" s="18"/>
      <c r="AZ26" s="18" t="n">
        <v>1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6" t="n">
        <f aca="false">SUM(B26:BU26)</f>
        <v>264</v>
      </c>
      <c r="BX26" s="2"/>
      <c r="BY26" s="2"/>
    </row>
    <row r="27" s="26" customFormat="true" ht="14" hidden="false" customHeight="false" outlineLevel="0" collapsed="false">
      <c r="A27" s="23" t="n">
        <v>84.5</v>
      </c>
      <c r="B27" s="18"/>
      <c r="C27" s="19"/>
      <c r="D27" s="18" t="n">
        <v>50</v>
      </c>
      <c r="E27" s="18" t="n">
        <v>1</v>
      </c>
      <c r="F27" s="18"/>
      <c r="G27" s="18" t="n">
        <v>1</v>
      </c>
      <c r="H27" s="18"/>
      <c r="I27" s="18"/>
      <c r="J27" s="18"/>
      <c r="K27" s="18" t="n">
        <v>1</v>
      </c>
      <c r="L27" s="18"/>
      <c r="M27" s="18"/>
      <c r="N27" s="18" t="n">
        <v>1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9"/>
      <c r="AQ27" s="19"/>
      <c r="AR27" s="19"/>
      <c r="AS27" s="19"/>
      <c r="AT27" s="19"/>
      <c r="AU27" s="18" t="n">
        <v>1</v>
      </c>
      <c r="AV27" s="18" t="n">
        <v>15</v>
      </c>
      <c r="AW27" s="18" t="n">
        <v>21</v>
      </c>
      <c r="AX27" s="18"/>
      <c r="AY27" s="18" t="n">
        <v>1</v>
      </c>
      <c r="AZ27" s="18"/>
      <c r="BA27" s="18"/>
      <c r="BB27" s="18"/>
      <c r="BC27" s="18" t="n">
        <v>4</v>
      </c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6" t="n">
        <f aca="false">SUM(B27:BU27)</f>
        <v>96</v>
      </c>
      <c r="BX27" s="2"/>
      <c r="BY27" s="2"/>
    </row>
    <row r="28" s="2" customFormat="true" ht="14" hidden="false" customHeight="false" outlineLevel="0" collapsed="false">
      <c r="A28" s="23" t="n">
        <v>78</v>
      </c>
      <c r="B28" s="18"/>
      <c r="C28" s="18"/>
      <c r="D28" s="18"/>
      <c r="E28" s="18"/>
      <c r="F28" s="18" t="n">
        <v>48</v>
      </c>
      <c r="G28" s="18" t="n">
        <v>1</v>
      </c>
      <c r="H28" s="18" t="n">
        <v>3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 t="n">
        <v>3</v>
      </c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8"/>
      <c r="AR28" s="18"/>
      <c r="AS28" s="18"/>
      <c r="AT28" s="18"/>
      <c r="AU28" s="18"/>
      <c r="AV28" s="18"/>
      <c r="AW28" s="19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6" t="n">
        <f aca="false">SUM(B28:BU28)</f>
        <v>55</v>
      </c>
    </row>
    <row r="29" s="2" customFormat="true" ht="14" hidden="false" customHeight="false" outlineLevel="0" collapsed="false">
      <c r="A29" s="23" t="n">
        <v>76.4</v>
      </c>
      <c r="B29" s="18"/>
      <c r="C29" s="18"/>
      <c r="D29" s="18" t="n">
        <v>42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1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 t="n">
        <v>1</v>
      </c>
      <c r="AQ29" s="18" t="n">
        <v>1</v>
      </c>
      <c r="AR29" s="18"/>
      <c r="AS29" s="18"/>
      <c r="AT29" s="18"/>
      <c r="AU29" s="18"/>
      <c r="AV29" s="19"/>
      <c r="AW29" s="18" t="n">
        <v>4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6" t="n">
        <f aca="false">SUM(B29:BU29)</f>
        <v>436</v>
      </c>
    </row>
    <row r="30" s="2" customFormat="true" ht="14" hidden="false" customHeight="false" outlineLevel="0" collapsed="false">
      <c r="A30" s="23" t="n">
        <v>76</v>
      </c>
      <c r="B30" s="18"/>
      <c r="C30" s="18"/>
      <c r="D30" s="18"/>
      <c r="E30" s="18"/>
      <c r="F30" s="18"/>
      <c r="G30" s="18" t="n">
        <v>1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 t="n">
        <v>6</v>
      </c>
      <c r="AQ30" s="18"/>
      <c r="AR30" s="18"/>
      <c r="AS30" s="18"/>
      <c r="AT30" s="18"/>
      <c r="AU30" s="18"/>
      <c r="AV30" s="19" t="n">
        <v>1</v>
      </c>
      <c r="AW30" s="18" t="n">
        <v>1</v>
      </c>
      <c r="AX30" s="18" t="n">
        <v>1</v>
      </c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6" t="n">
        <f aca="false">SUM(B30:BU30)</f>
        <v>10</v>
      </c>
    </row>
    <row r="31" s="2" customFormat="true" ht="14" hidden="false" customHeight="false" outlineLevel="0" collapsed="false">
      <c r="A31" s="23" t="n">
        <v>75.5</v>
      </c>
      <c r="B31" s="18" t="n">
        <v>1</v>
      </c>
      <c r="C31" s="18"/>
      <c r="D31" s="18" t="n">
        <v>11</v>
      </c>
      <c r="E31" s="18"/>
      <c r="F31" s="18"/>
      <c r="G31" s="18" t="n">
        <v>2</v>
      </c>
      <c r="H31" s="18"/>
      <c r="I31" s="18"/>
      <c r="J31" s="18" t="n">
        <v>28</v>
      </c>
      <c r="K31" s="18"/>
      <c r="L31" s="18"/>
      <c r="M31" s="18"/>
      <c r="N31" s="18"/>
      <c r="O31" s="18"/>
      <c r="P31" s="18" t="n">
        <v>1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 t="n">
        <v>4</v>
      </c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9"/>
      <c r="AX31" s="18"/>
      <c r="AY31" s="18"/>
      <c r="AZ31" s="18"/>
      <c r="BA31" s="18"/>
      <c r="BB31" s="18"/>
      <c r="BC31" s="18"/>
      <c r="BD31" s="18"/>
      <c r="BE31" s="19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6" t="n">
        <f aca="false">SUM(B31:BU31)</f>
        <v>47</v>
      </c>
    </row>
    <row r="32" s="2" customFormat="true" ht="14" hidden="false" customHeight="false" outlineLevel="0" collapsed="false">
      <c r="A32" s="23" t="n">
        <v>65</v>
      </c>
      <c r="B32" s="18"/>
      <c r="C32" s="18"/>
      <c r="D32" s="18" t="n">
        <v>4</v>
      </c>
      <c r="E32" s="18"/>
      <c r="F32" s="18"/>
      <c r="G32" s="18"/>
      <c r="H32" s="18"/>
      <c r="I32" s="18"/>
      <c r="J32" s="18"/>
      <c r="K32" s="18"/>
      <c r="L32" s="18"/>
      <c r="M32" s="18"/>
      <c r="N32" s="18" t="n">
        <v>2</v>
      </c>
      <c r="O32" s="18"/>
      <c r="P32" s="18" t="n">
        <v>11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 t="n">
        <v>1</v>
      </c>
      <c r="AF32" s="18"/>
      <c r="AG32" s="18"/>
      <c r="AH32" s="18"/>
      <c r="AI32" s="18"/>
      <c r="AJ32" s="18"/>
      <c r="AK32" s="18" t="n">
        <v>1</v>
      </c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9"/>
      <c r="AX32" s="18"/>
      <c r="AY32" s="18"/>
      <c r="AZ32" s="18"/>
      <c r="BA32" s="18"/>
      <c r="BB32" s="18"/>
      <c r="BC32" s="18"/>
      <c r="BD32" s="19" t="n">
        <v>1</v>
      </c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6" t="n">
        <f aca="false">SUM(B32:BU32)</f>
        <v>20</v>
      </c>
    </row>
    <row r="33" s="2" customFormat="true" ht="14" hidden="false" customHeight="false" outlineLevel="0" collapsed="false">
      <c r="A33" s="23" t="n">
        <v>61.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 t="n">
        <v>1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9"/>
      <c r="AQ33" s="18" t="n">
        <v>3</v>
      </c>
      <c r="AR33" s="18"/>
      <c r="AS33" s="18"/>
      <c r="AT33" s="18" t="n">
        <v>2</v>
      </c>
      <c r="AU33" s="18"/>
      <c r="AV33" s="19"/>
      <c r="AW33" s="19"/>
      <c r="AX33" s="18"/>
      <c r="AY33" s="18"/>
      <c r="AZ33" s="18"/>
      <c r="BA33" s="18"/>
      <c r="BB33" s="18"/>
      <c r="BC33" s="18"/>
      <c r="BD33" s="18"/>
      <c r="BE33" s="18"/>
      <c r="BF33" s="18" t="n">
        <v>1</v>
      </c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6" t="n">
        <f aca="false">SUM(B33:BU33)</f>
        <v>16</v>
      </c>
    </row>
    <row r="34" s="2" customFormat="true" ht="14" hidden="false" customHeight="false" outlineLevel="0" collapsed="false">
      <c r="A34" s="23" t="n">
        <v>61</v>
      </c>
      <c r="B34" s="18"/>
      <c r="C34" s="18"/>
      <c r="D34" s="18"/>
      <c r="E34" s="18" t="n">
        <v>1</v>
      </c>
      <c r="F34" s="18"/>
      <c r="G34" s="18" t="n">
        <v>1</v>
      </c>
      <c r="H34" s="18"/>
      <c r="I34" s="18"/>
      <c r="J34" s="18"/>
      <c r="K34" s="18"/>
      <c r="L34" s="18"/>
      <c r="M34" s="18"/>
      <c r="N34" s="18" t="n">
        <v>1</v>
      </c>
      <c r="O34" s="18"/>
      <c r="P34" s="18" t="n">
        <v>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 t="n">
        <v>1</v>
      </c>
      <c r="AK34" s="18"/>
      <c r="AL34" s="18"/>
      <c r="AM34" s="18"/>
      <c r="AN34" s="18"/>
      <c r="AO34" s="18"/>
      <c r="AP34" s="19"/>
      <c r="AQ34" s="19" t="n">
        <v>4</v>
      </c>
      <c r="AR34" s="19"/>
      <c r="AS34" s="18"/>
      <c r="AT34" s="18"/>
      <c r="AU34" s="18"/>
      <c r="AV34" s="18"/>
      <c r="AW34" s="18"/>
      <c r="AX34" s="18"/>
      <c r="AY34" s="18"/>
      <c r="AZ34" s="18"/>
      <c r="BA34" s="18"/>
      <c r="BB34" s="19"/>
      <c r="BC34" s="19"/>
      <c r="BD34" s="19"/>
      <c r="BE34" s="18"/>
      <c r="BF34" s="18" t="n">
        <v>1</v>
      </c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6" t="n">
        <f aca="false">SUM(B34:BU34)</f>
        <v>11</v>
      </c>
    </row>
    <row r="35" s="2" customFormat="true" ht="14" hidden="false" customHeight="false" outlineLevel="0" collapsed="false">
      <c r="A35" s="23" t="n">
        <v>60.5</v>
      </c>
      <c r="B35" s="18"/>
      <c r="C35" s="18"/>
      <c r="D35" s="18"/>
      <c r="E35" s="18"/>
      <c r="F35" s="18"/>
      <c r="G35" s="18"/>
      <c r="H35" s="18"/>
      <c r="I35" s="18"/>
      <c r="J35" s="18" t="n">
        <v>26</v>
      </c>
      <c r="K35" s="18"/>
      <c r="L35" s="18"/>
      <c r="M35" s="18" t="n">
        <v>5</v>
      </c>
      <c r="N35" s="18"/>
      <c r="O35" s="18"/>
      <c r="P35" s="18"/>
      <c r="Q35" s="18"/>
      <c r="R35" s="18"/>
      <c r="S35" s="18"/>
      <c r="T35" s="18"/>
      <c r="U35" s="18"/>
      <c r="V35" s="18" t="n">
        <v>3</v>
      </c>
      <c r="W35" s="18"/>
      <c r="X35" s="18"/>
      <c r="Y35" s="18"/>
      <c r="Z35" s="18"/>
      <c r="AA35" s="18"/>
      <c r="AB35" s="18"/>
      <c r="AC35" s="18"/>
      <c r="AD35" s="18"/>
      <c r="AE35" s="18" t="n">
        <v>1</v>
      </c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9"/>
      <c r="AQ35" s="19"/>
      <c r="AR35" s="19"/>
      <c r="AS35" s="18"/>
      <c r="AT35" s="18"/>
      <c r="AU35" s="18"/>
      <c r="AV35" s="18"/>
      <c r="AW35" s="18"/>
      <c r="AX35" s="18"/>
      <c r="AY35" s="18"/>
      <c r="AZ35" s="18"/>
      <c r="BA35" s="18"/>
      <c r="BB35" s="19"/>
      <c r="BC35" s="19"/>
      <c r="BD35" s="19" t="n">
        <v>1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6" t="n">
        <f aca="false">SUM(B35:BU35)</f>
        <v>36</v>
      </c>
    </row>
    <row r="36" s="2" customFormat="true" ht="14" hidden="false" customHeight="false" outlineLevel="0" collapsed="false">
      <c r="A36" s="23" t="n">
        <v>60.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8"/>
      <c r="AU36" s="18"/>
      <c r="AV36" s="19"/>
      <c r="AW36" s="19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6" t="n">
        <f aca="false">SUM(B36:BU36)</f>
        <v>0</v>
      </c>
    </row>
    <row r="37" s="2" customFormat="true" ht="14" hidden="false" customHeight="false" outlineLevel="0" collapsed="false">
      <c r="A37" s="23" t="n">
        <v>60</v>
      </c>
      <c r="B37" s="18"/>
      <c r="C37" s="18"/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 t="n">
        <v>1</v>
      </c>
      <c r="O37" s="18"/>
      <c r="P37" s="18" t="n">
        <v>12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 t="n">
        <v>5</v>
      </c>
      <c r="AQ37" s="18" t="n">
        <v>5</v>
      </c>
      <c r="AR37" s="18"/>
      <c r="AS37" s="18"/>
      <c r="AT37" s="18"/>
      <c r="AU37" s="18"/>
      <c r="AV37" s="18" t="n">
        <v>1</v>
      </c>
      <c r="AW37" s="18"/>
      <c r="AX37" s="18"/>
      <c r="AY37" s="18"/>
      <c r="AZ37" s="18"/>
      <c r="BA37" s="18"/>
      <c r="BB37" s="19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6" t="n">
        <f aca="false">SUM(B37:BU37)</f>
        <v>24</v>
      </c>
    </row>
    <row r="38" s="2" customFormat="true" ht="14" hidden="false" customHeight="false" outlineLevel="0" collapsed="false">
      <c r="A38" s="23" t="n">
        <v>58.1</v>
      </c>
      <c r="B38" s="18"/>
      <c r="C38" s="18"/>
      <c r="D38" s="18"/>
      <c r="E38" s="18"/>
      <c r="F38" s="18"/>
      <c r="G38" s="18" t="n">
        <v>2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 t="n">
        <v>1</v>
      </c>
      <c r="AK38" s="18"/>
      <c r="AL38" s="18"/>
      <c r="AM38" s="18"/>
      <c r="AN38" s="18"/>
      <c r="AO38" s="18"/>
      <c r="AP38" s="19"/>
      <c r="AQ38" s="18" t="n">
        <v>1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9"/>
      <c r="BC38" s="19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6" t="n">
        <f aca="false">SUM(B38:BU38)</f>
        <v>22</v>
      </c>
    </row>
    <row r="39" s="2" customFormat="true" ht="14" hidden="false" customHeight="false" outlineLevel="0" collapsed="false">
      <c r="A39" s="23" t="n">
        <v>57</v>
      </c>
      <c r="B39" s="18"/>
      <c r="C39" s="18"/>
      <c r="D39" s="18"/>
      <c r="E39" s="18" t="n">
        <v>5</v>
      </c>
      <c r="F39" s="18" t="n">
        <v>79</v>
      </c>
      <c r="G39" s="18"/>
      <c r="H39" s="18" t="n">
        <v>5</v>
      </c>
      <c r="I39" s="18"/>
      <c r="J39" s="18" t="n">
        <v>8</v>
      </c>
      <c r="K39" s="18"/>
      <c r="L39" s="18"/>
      <c r="M39" s="18"/>
      <c r="N39" s="18" t="n">
        <v>1</v>
      </c>
      <c r="O39" s="18"/>
      <c r="P39" s="18" t="n">
        <v>78</v>
      </c>
      <c r="Q39" s="18"/>
      <c r="R39" s="18"/>
      <c r="S39" s="18"/>
      <c r="T39" s="18" t="n">
        <v>1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 t="n">
        <v>3</v>
      </c>
      <c r="AK39" s="18"/>
      <c r="AL39" s="18"/>
      <c r="AM39" s="18"/>
      <c r="AN39" s="18"/>
      <c r="AO39" s="18"/>
      <c r="AP39" s="18" t="n">
        <v>27</v>
      </c>
      <c r="AQ39" s="18" t="n">
        <v>57</v>
      </c>
      <c r="AR39" s="18"/>
      <c r="AS39" s="18"/>
      <c r="AT39" s="18"/>
      <c r="AU39" s="18"/>
      <c r="AV39" s="18" t="n">
        <v>1</v>
      </c>
      <c r="AW39" s="18"/>
      <c r="AX39" s="18"/>
      <c r="AY39" s="18"/>
      <c r="AZ39" s="18"/>
      <c r="BA39" s="18"/>
      <c r="BB39" s="18"/>
      <c r="BC39" s="18" t="n">
        <v>10</v>
      </c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6" t="n">
        <f aca="false">SUM(B39:BU39)</f>
        <v>275</v>
      </c>
    </row>
    <row r="40" s="2" customFormat="true" ht="14" hidden="false" customHeight="false" outlineLevel="0" collapsed="false">
      <c r="A40" s="23" t="n">
        <v>5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v>10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 t="n">
        <v>10</v>
      </c>
      <c r="AK40" s="18"/>
      <c r="AL40" s="18"/>
      <c r="AM40" s="18"/>
      <c r="AN40" s="18"/>
      <c r="AO40" s="18"/>
      <c r="AP40" s="18" t="n">
        <v>10</v>
      </c>
      <c r="AQ40" s="19" t="n">
        <v>17</v>
      </c>
      <c r="AR40" s="19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 t="n">
        <v>1</v>
      </c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6" t="n">
        <f aca="false">SUM(B40:BU40)</f>
        <v>48</v>
      </c>
    </row>
    <row r="41" s="2" customFormat="true" ht="14" hidden="false" customHeight="false" outlineLevel="0" collapsed="false">
      <c r="A41" s="23" t="n">
        <v>52.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n">
        <v>100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 t="n">
        <v>100</v>
      </c>
      <c r="AQ41" s="19" t="n">
        <v>20</v>
      </c>
      <c r="AR41" s="19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 t="n">
        <v>5</v>
      </c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6" t="n">
        <f aca="false">SUM(B41:BU41)</f>
        <v>225</v>
      </c>
    </row>
    <row r="42" s="2" customFormat="true" ht="14" hidden="false" customHeight="false" outlineLevel="0" collapsed="false">
      <c r="A42" s="23" t="n">
        <v>51.5</v>
      </c>
      <c r="B42" s="18"/>
      <c r="C42" s="19"/>
      <c r="D42" s="18"/>
      <c r="E42" s="18" t="n">
        <v>6</v>
      </c>
      <c r="F42" s="18" t="n">
        <v>30</v>
      </c>
      <c r="G42" s="18"/>
      <c r="H42" s="18"/>
      <c r="I42" s="18"/>
      <c r="J42" s="18" t="n">
        <v>94</v>
      </c>
      <c r="K42" s="18"/>
      <c r="L42" s="18"/>
      <c r="M42" s="18" t="n">
        <v>1</v>
      </c>
      <c r="N42" s="18"/>
      <c r="O42" s="18"/>
      <c r="P42" s="18"/>
      <c r="Q42" s="18"/>
      <c r="R42" s="18"/>
      <c r="S42" s="18"/>
      <c r="T42" s="18"/>
      <c r="U42" s="18"/>
      <c r="V42" s="18"/>
      <c r="W42" s="18" t="n">
        <v>1</v>
      </c>
      <c r="X42" s="18"/>
      <c r="Y42" s="18"/>
      <c r="Z42" s="18"/>
      <c r="AA42" s="18"/>
      <c r="AB42" s="18"/>
      <c r="AC42" s="18"/>
      <c r="AD42" s="18"/>
      <c r="AE42" s="18" t="n">
        <v>3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 t="n">
        <v>4</v>
      </c>
      <c r="AQ42" s="18" t="n">
        <v>7</v>
      </c>
      <c r="AR42" s="18"/>
      <c r="AS42" s="18"/>
      <c r="AT42" s="18"/>
      <c r="AU42" s="18"/>
      <c r="AV42" s="18"/>
      <c r="AW42" s="18"/>
      <c r="AX42" s="18" t="n">
        <v>1</v>
      </c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 t="n">
        <v>2</v>
      </c>
      <c r="BV42" s="18"/>
      <c r="BW42" s="16" t="n">
        <f aca="false">SUM(B42:BU42)</f>
        <v>149</v>
      </c>
    </row>
    <row r="43" s="2" customFormat="true" ht="14" hidden="false" customHeight="false" outlineLevel="0" collapsed="false">
      <c r="A43" s="23" t="n">
        <v>43.5</v>
      </c>
      <c r="B43" s="18"/>
      <c r="C43" s="18"/>
      <c r="D43" s="18" t="n">
        <v>2</v>
      </c>
      <c r="E43" s="18"/>
      <c r="F43" s="18"/>
      <c r="G43" s="18"/>
      <c r="H43" s="18"/>
      <c r="I43" s="18"/>
      <c r="J43" s="18" t="n">
        <v>2</v>
      </c>
      <c r="K43" s="18"/>
      <c r="L43" s="18"/>
      <c r="M43" s="18" t="n">
        <v>3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 t="n">
        <v>2</v>
      </c>
      <c r="AQ43" s="18" t="n">
        <v>14</v>
      </c>
      <c r="AR43" s="18"/>
      <c r="AS43" s="18"/>
      <c r="AT43" s="18"/>
      <c r="AU43" s="18" t="n">
        <v>1</v>
      </c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6" t="n">
        <f aca="false">SUM(B43:BU43)</f>
        <v>24</v>
      </c>
    </row>
    <row r="44" s="2" customFormat="true" ht="14" hidden="false" customHeight="false" outlineLevel="0" collapsed="false">
      <c r="A44" s="23" t="n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 t="n">
        <v>32</v>
      </c>
      <c r="AK44" s="18"/>
      <c r="AL44" s="18"/>
      <c r="AM44" s="18"/>
      <c r="AN44" s="18"/>
      <c r="AO44" s="18"/>
      <c r="AP44" s="18" t="n">
        <v>14</v>
      </c>
      <c r="AQ44" s="18" t="n">
        <v>14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 t="n">
        <v>1</v>
      </c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6" t="n">
        <f aca="false">SUM(B44:BU44)</f>
        <v>61</v>
      </c>
    </row>
    <row r="45" s="2" customFormat="true" ht="14" hidden="false" customHeight="false" outlineLevel="0" collapsed="false">
      <c r="A45" s="23" t="n">
        <v>4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 t="n">
        <v>28</v>
      </c>
      <c r="AK45" s="18"/>
      <c r="AL45" s="18" t="n">
        <v>6</v>
      </c>
      <c r="AM45" s="18"/>
      <c r="AN45" s="18"/>
      <c r="AO45" s="18"/>
      <c r="AP45" s="18" t="n">
        <v>1</v>
      </c>
      <c r="AQ45" s="18" t="n">
        <v>1</v>
      </c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6" t="n">
        <f aca="false">SUM(B45:BU45)</f>
        <v>36</v>
      </c>
    </row>
    <row r="46" s="2" customFormat="true" ht="14" hidden="false" customHeight="false" outlineLevel="0" collapsed="false">
      <c r="A46" s="23" t="n">
        <v>3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 t="n">
        <v>23</v>
      </c>
      <c r="AK46" s="18"/>
      <c r="AL46" s="18"/>
      <c r="AM46" s="18"/>
      <c r="AN46" s="18"/>
      <c r="AO46" s="18"/>
      <c r="AP46" s="18" t="n">
        <v>4</v>
      </c>
      <c r="AQ46" s="18" t="n">
        <v>8</v>
      </c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6" t="n">
        <f aca="false">SUM(B46:BU46)</f>
        <v>35</v>
      </c>
    </row>
    <row r="47" s="2" customFormat="true" ht="14" hidden="false" customHeight="false" outlineLevel="0" collapsed="false">
      <c r="A47" s="23" t="n">
        <v>3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 t="n">
        <v>16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6" t="n">
        <f aca="false">SUM(B47:BU47)</f>
        <v>16</v>
      </c>
    </row>
    <row r="48" customFormat="false" ht="14" hidden="false" customHeight="false" outlineLevel="0" collapsed="false">
      <c r="A48" s="23" t="n">
        <v>3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 t="n">
        <v>8</v>
      </c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6" t="n">
        <f aca="false">SUM(B48:BU48)</f>
        <v>8</v>
      </c>
    </row>
    <row r="49" s="2" customFormat="true" ht="14" hidden="false" customHeight="false" outlineLevel="0" collapsed="false">
      <c r="A49" s="23" t="n">
        <v>35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 t="n">
        <v>4</v>
      </c>
      <c r="AK49" s="18"/>
      <c r="AL49" s="18" t="n">
        <v>1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6" t="n">
        <f aca="false">SUM(B49:BU49)</f>
        <v>5</v>
      </c>
    </row>
    <row r="50" s="2" customFormat="true" ht="15" hidden="false" customHeight="false" outlineLevel="0" collapsed="false">
      <c r="A50" s="23" t="n">
        <v>30.5</v>
      </c>
      <c r="B50" s="18"/>
      <c r="C50" s="18"/>
      <c r="D50" s="18" t="n">
        <v>1</v>
      </c>
      <c r="E50" s="18"/>
      <c r="F50" s="18"/>
      <c r="G50" s="18"/>
      <c r="H50" s="18"/>
      <c r="I50" s="18"/>
      <c r="J50" s="18" t="n">
        <v>6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n">
        <v>12</v>
      </c>
      <c r="AF50" s="18" t="n">
        <v>1</v>
      </c>
      <c r="AG50" s="18"/>
      <c r="AH50" s="18"/>
      <c r="AI50" s="18"/>
      <c r="AJ50" s="18" t="n">
        <v>19</v>
      </c>
      <c r="AK50" s="18"/>
      <c r="AL50" s="18" t="n">
        <v>5</v>
      </c>
      <c r="AM50" s="18"/>
      <c r="AN50" s="18"/>
      <c r="AO50" s="18"/>
      <c r="AP50" s="18" t="n">
        <v>22</v>
      </c>
      <c r="AQ50" s="18" t="n">
        <v>5</v>
      </c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 t="n">
        <v>3</v>
      </c>
      <c r="BG50" s="18"/>
      <c r="BH50" s="18"/>
      <c r="BI50" s="18" t="n">
        <v>2</v>
      </c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6" t="n">
        <f aca="false">SUM(B50:BU50)</f>
        <v>76</v>
      </c>
      <c r="BX50" s="27"/>
    </row>
    <row r="51" s="2" customFormat="true" ht="14" hidden="false" customHeight="false" outlineLevel="0" collapsed="false">
      <c r="A51" s="23" t="n">
        <v>30.4</v>
      </c>
      <c r="B51" s="18"/>
      <c r="C51" s="18"/>
      <c r="D51" s="18"/>
      <c r="E51" s="18"/>
      <c r="F51" s="18"/>
      <c r="G51" s="18"/>
      <c r="H51" s="18"/>
      <c r="I51" s="18"/>
      <c r="J51" s="18" t="n">
        <v>15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 t="n">
        <v>9</v>
      </c>
      <c r="AK51" s="18"/>
      <c r="AL51" s="18"/>
      <c r="AM51" s="18"/>
      <c r="AN51" s="18"/>
      <c r="AO51" s="18"/>
      <c r="AP51" s="19"/>
      <c r="AQ51" s="18" t="n">
        <v>3</v>
      </c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6" t="n">
        <f aca="false">SUM(B51:BU51)</f>
        <v>27</v>
      </c>
    </row>
    <row r="52" s="2" customFormat="true" ht="14" hidden="false" customHeight="false" outlineLevel="0" collapsed="false">
      <c r="A52" s="23" t="n">
        <v>2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 t="n">
        <v>2</v>
      </c>
      <c r="AG52" s="18"/>
      <c r="AH52" s="18"/>
      <c r="AI52" s="18"/>
      <c r="AJ52" s="18" t="n">
        <v>50</v>
      </c>
      <c r="AK52" s="18"/>
      <c r="AL52" s="18"/>
      <c r="AM52" s="18"/>
      <c r="AN52" s="18"/>
      <c r="AO52" s="18"/>
      <c r="AP52" s="18" t="n">
        <v>2</v>
      </c>
      <c r="AQ52" s="18" t="n">
        <v>4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6" t="n">
        <f aca="false">SUM(B52:BU52)</f>
        <v>58</v>
      </c>
    </row>
    <row r="53" s="2" customFormat="true" ht="14" hidden="false" customHeight="false" outlineLevel="0" collapsed="false">
      <c r="A53" s="23" t="n">
        <v>25.4</v>
      </c>
      <c r="B53" s="18"/>
      <c r="C53" s="18"/>
      <c r="D53" s="18"/>
      <c r="E53" s="18"/>
      <c r="F53" s="18"/>
      <c r="G53" s="18"/>
      <c r="H53" s="18" t="n">
        <v>1</v>
      </c>
      <c r="I53" s="18"/>
      <c r="J53" s="18" t="n">
        <v>1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 t="n">
        <f aca="false">38+9+43+2+10</f>
        <v>102</v>
      </c>
      <c r="AK53" s="18"/>
      <c r="AL53" s="18"/>
      <c r="AM53" s="18"/>
      <c r="AN53" s="18"/>
      <c r="AO53" s="18"/>
      <c r="AP53" s="18" t="n">
        <v>4</v>
      </c>
      <c r="AQ53" s="18" t="n">
        <f aca="false">8</f>
        <v>8</v>
      </c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 t="n">
        <v>1</v>
      </c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6" t="n">
        <f aca="false">SUM(B53:BU53)</f>
        <v>117</v>
      </c>
    </row>
    <row r="54" s="2" customFormat="true" ht="14" hidden="false" customHeight="false" outlineLevel="0" collapsed="false">
      <c r="A54" s="23" t="n">
        <v>22</v>
      </c>
      <c r="B54" s="18" t="n">
        <v>1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 t="n">
        <v>1</v>
      </c>
      <c r="AF54" s="18"/>
      <c r="AG54" s="18"/>
      <c r="AH54" s="18"/>
      <c r="AI54" s="18"/>
      <c r="AJ54" s="18" t="n">
        <v>125</v>
      </c>
      <c r="AK54" s="18"/>
      <c r="AL54" s="18"/>
      <c r="AM54" s="18"/>
      <c r="AN54" s="18"/>
      <c r="AO54" s="18"/>
      <c r="AP54" s="18" t="n">
        <v>4</v>
      </c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6" t="n">
        <f aca="false">SUM(B54:BU54)</f>
        <v>140</v>
      </c>
    </row>
    <row r="55" s="2" customFormat="true" ht="14" hidden="false" customHeight="false" outlineLevel="0" collapsed="false">
      <c r="A55" s="23" t="n">
        <v>19.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 t="n">
        <v>63</v>
      </c>
      <c r="AK55" s="18"/>
      <c r="AL55" s="18"/>
      <c r="AM55" s="18"/>
      <c r="AN55" s="18"/>
      <c r="AO55" s="18"/>
      <c r="AP55" s="18"/>
      <c r="AQ55" s="18" t="n">
        <v>2</v>
      </c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6" t="n">
        <f aca="false">SUM(B55:BU55)</f>
        <v>65</v>
      </c>
    </row>
    <row r="56" s="2" customFormat="true" ht="14" hidden="false" customHeight="true" outlineLevel="0" collapsed="false">
      <c r="A56" s="23" t="n">
        <v>19</v>
      </c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6" t="n">
        <f aca="false">SUM(B56:BU56)</f>
        <v>0</v>
      </c>
    </row>
    <row r="57" s="2" customFormat="true" ht="14" hidden="false" customHeight="false" outlineLevel="0" collapsed="false">
      <c r="A57" s="23" t="n">
        <v>18.3</v>
      </c>
      <c r="B57" s="18"/>
      <c r="C57" s="18"/>
      <c r="D57" s="18"/>
      <c r="E57" s="18"/>
      <c r="F57" s="18"/>
      <c r="G57" s="18"/>
      <c r="H57" s="18"/>
      <c r="I57" s="18"/>
      <c r="J57" s="18" t="n">
        <v>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 t="n">
        <v>19</v>
      </c>
      <c r="AG57" s="18"/>
      <c r="AH57" s="18"/>
      <c r="AI57" s="18"/>
      <c r="AJ57" s="18" t="n">
        <v>1</v>
      </c>
      <c r="AK57" s="18"/>
      <c r="AL57" s="18" t="n">
        <v>1</v>
      </c>
      <c r="AM57" s="18"/>
      <c r="AN57" s="18"/>
      <c r="AO57" s="18"/>
      <c r="AP57" s="18"/>
      <c r="AQ57" s="18" t="n">
        <v>4</v>
      </c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 t="n">
        <v>3</v>
      </c>
      <c r="BR57" s="18"/>
      <c r="BS57" s="18"/>
      <c r="BT57" s="18"/>
      <c r="BU57" s="18"/>
      <c r="BV57" s="18"/>
      <c r="BW57" s="16" t="n">
        <f aca="false">SUM(B57:BU57)</f>
        <v>29</v>
      </c>
    </row>
    <row r="58" s="2" customFormat="true" ht="14" hidden="false" customHeight="false" outlineLevel="0" collapsed="false">
      <c r="A58" s="23" t="n">
        <v>1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6" t="n">
        <f aca="false">SUM(B58:BU58)</f>
        <v>0</v>
      </c>
    </row>
    <row r="59" s="2" customFormat="true" ht="14" hidden="false" customHeight="false" outlineLevel="0" collapsed="false">
      <c r="A59" s="23" t="n">
        <v>1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6" t="n">
        <f aca="false">SUM(B59:BU59)</f>
        <v>0</v>
      </c>
    </row>
    <row r="60" s="2" customFormat="true" ht="14" hidden="false" customHeight="false" outlineLevel="0" collapsed="false">
      <c r="A60" s="23" t="n">
        <v>11.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 t="n">
        <f aca="false">110+24+2+44+7</f>
        <v>187</v>
      </c>
      <c r="AK60" s="18"/>
      <c r="AL60" s="18"/>
      <c r="AM60" s="18"/>
      <c r="AN60" s="18"/>
      <c r="AO60" s="18"/>
      <c r="AP60" s="18"/>
      <c r="AQ60" s="18" t="n">
        <v>1</v>
      </c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6" t="n">
        <f aca="false">SUM(B60:BU60)</f>
        <v>188</v>
      </c>
    </row>
    <row r="61" customFormat="false" ht="14" hidden="false" customHeight="false" outlineLevel="0" collapsed="false">
      <c r="A61" s="23" t="n">
        <v>9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6" t="n">
        <f aca="false">SUM(B61:BU61)</f>
        <v>0</v>
      </c>
    </row>
    <row r="62" s="2" customFormat="true" ht="14" hidden="false" customHeight="false" outlineLevel="0" collapsed="false">
      <c r="A62" s="23" t="n">
        <v>7.3</v>
      </c>
      <c r="B62" s="18" t="n">
        <v>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 t="n">
        <v>1</v>
      </c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 t="n">
        <v>1</v>
      </c>
      <c r="BV62" s="18"/>
      <c r="BW62" s="16" t="n">
        <f aca="false">SUM(B62:BU62)</f>
        <v>3</v>
      </c>
    </row>
    <row r="63" customFormat="false" ht="14" hidden="false" customHeight="false" outlineLevel="0" collapsed="false">
      <c r="A63" s="23" t="n">
        <v>6.8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 t="n">
        <v>1</v>
      </c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6" t="n">
        <f aca="false">SUM(B63:BU63)</f>
        <v>1</v>
      </c>
    </row>
    <row r="64" customFormat="false" ht="14" hidden="false" customHeight="false" outlineLevel="0" collapsed="false">
      <c r="A64" s="23" t="n">
        <v>5.7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6" t="n">
        <f aca="false">SUM(B64:BU64)</f>
        <v>0</v>
      </c>
    </row>
    <row r="65" customFormat="false" ht="14" hidden="false" customHeight="false" outlineLevel="0" collapsed="false">
      <c r="A65" s="23" t="n">
        <v>5.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6" t="n">
        <f aca="false">SUM(B65:BU65)</f>
        <v>0</v>
      </c>
    </row>
    <row r="66" s="2" customFormat="true" ht="14" hidden="false" customHeight="false" outlineLevel="0" collapsed="false">
      <c r="A66" s="23" t="n">
        <v>3.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 t="n">
        <v>2</v>
      </c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6" t="n">
        <f aca="false">SUM(B66:BU66)</f>
        <v>2</v>
      </c>
    </row>
    <row r="67" customFormat="false" ht="14" hidden="false" customHeight="false" outlineLevel="0" collapsed="false">
      <c r="A67" s="23" t="n">
        <v>2.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6" t="n">
        <f aca="false">SUM(B67:BU67)</f>
        <v>0</v>
      </c>
    </row>
    <row r="68" customFormat="false" ht="14" hidden="false" customHeight="true" outlineLevel="0" collapsed="false">
      <c r="A68" s="23" t="n">
        <v>0.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6" t="n">
        <f aca="false">SUM(B68:BU68)</f>
        <v>0</v>
      </c>
    </row>
    <row r="69" s="2" customFormat="true" ht="14" hidden="false" customHeight="false" outlineLevel="0" collapsed="false">
      <c r="A69" s="28" t="s">
        <v>7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 t="n">
        <v>8</v>
      </c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6" t="n">
        <f aca="false">SUM(B69:BU69)</f>
        <v>8</v>
      </c>
    </row>
    <row r="70" s="2" customFormat="true" ht="14" hidden="false" customHeight="false" outlineLevel="0" collapsed="false">
      <c r="A70" s="28" t="s">
        <v>80</v>
      </c>
      <c r="B70" s="18"/>
      <c r="C70" s="18"/>
      <c r="D70" s="18"/>
      <c r="E70" s="18"/>
      <c r="F70" s="18"/>
      <c r="G70" s="18"/>
      <c r="H70" s="18"/>
      <c r="I70" s="18"/>
      <c r="J70" s="18" t="n">
        <v>2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 t="n">
        <v>5</v>
      </c>
      <c r="AD70" s="18"/>
      <c r="AE70" s="18"/>
      <c r="AF70" s="18"/>
      <c r="AG70" s="18"/>
      <c r="AH70" s="18"/>
      <c r="AI70" s="18"/>
      <c r="AJ70" s="19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6" t="n">
        <f aca="false">SUM(B70:BU70)</f>
        <v>7</v>
      </c>
    </row>
    <row r="71" s="2" customFormat="true" ht="14" hidden="false" customHeight="false" outlineLevel="0" collapsed="false">
      <c r="A71" s="29" t="s">
        <v>81</v>
      </c>
      <c r="B71" s="18"/>
      <c r="C71" s="18"/>
      <c r="D71" s="18"/>
      <c r="E71" s="18"/>
      <c r="F71" s="18"/>
      <c r="G71" s="18"/>
      <c r="H71" s="18" t="n">
        <v>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 t="n">
        <v>70</v>
      </c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 t="n">
        <v>3</v>
      </c>
      <c r="BN71" s="18"/>
      <c r="BO71" s="18"/>
      <c r="BP71" s="18"/>
      <c r="BQ71" s="18"/>
      <c r="BR71" s="18"/>
      <c r="BS71" s="18"/>
      <c r="BT71" s="18"/>
      <c r="BU71" s="18"/>
      <c r="BV71" s="18"/>
      <c r="BW71" s="16" t="n">
        <f aca="false">SUM(B71:BU71)</f>
        <v>74</v>
      </c>
      <c r="BX71" s="30"/>
    </row>
    <row r="72" customFormat="false" ht="14" hidden="false" customHeight="false" outlineLevel="0" collapsed="false">
      <c r="A72" s="29" t="s">
        <v>8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 t="n">
        <v>17</v>
      </c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6" t="n">
        <f aca="false">SUM(B72:BU72)</f>
        <v>17</v>
      </c>
    </row>
    <row r="73" s="2" customFormat="true" ht="14" hidden="false" customHeight="false" outlineLevel="0" collapsed="false">
      <c r="A73" s="29" t="s">
        <v>83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 t="n">
        <v>15</v>
      </c>
      <c r="AG73" s="18"/>
      <c r="AH73" s="18"/>
      <c r="AI73" s="18"/>
      <c r="AJ73" s="18" t="n">
        <v>185</v>
      </c>
      <c r="AK73" s="18"/>
      <c r="AL73" s="18" t="n">
        <v>1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6" t="n">
        <f aca="false">SUM(B73:BU73)</f>
        <v>201</v>
      </c>
    </row>
    <row r="74" customFormat="false" ht="14" hidden="false" customHeight="false" outlineLevel="0" collapsed="false">
      <c r="A74" s="29" t="s">
        <v>8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6" t="n">
        <f aca="false">SUM(B74:BU74)</f>
        <v>0</v>
      </c>
    </row>
    <row r="75" customFormat="false" ht="14" hidden="false" customHeight="false" outlineLevel="0" collapsed="false">
      <c r="A75" s="29" t="s">
        <v>8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6" t="n">
        <f aca="false">SUM(B75:BU75)</f>
        <v>0</v>
      </c>
    </row>
    <row r="76" customFormat="false" ht="14" hidden="false" customHeight="false" outlineLevel="0" collapsed="false">
      <c r="A76" s="29" t="s">
        <v>8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6" t="n">
        <f aca="false">SUM(B76:BU76)</f>
        <v>0</v>
      </c>
    </row>
    <row r="77" customFormat="false" ht="14" hidden="false" customHeight="false" outlineLevel="0" collapsed="false">
      <c r="A77" s="29" t="s">
        <v>8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 t="n">
        <v>95</v>
      </c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6" t="n">
        <f aca="false">SUM(B77:BU77)</f>
        <v>95</v>
      </c>
    </row>
    <row r="78" s="2" customFormat="true" ht="14" hidden="false" customHeight="false" outlineLevel="0" collapsed="false">
      <c r="A78" s="29" t="s">
        <v>8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 t="n">
        <v>1</v>
      </c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6" t="n">
        <f aca="false">SUM(B78:BU78)</f>
        <v>1</v>
      </c>
      <c r="BX78" s="30"/>
    </row>
    <row r="79" customFormat="false" ht="14" hidden="false" customHeight="false" outlineLevel="0" collapsed="false">
      <c r="A79" s="31" t="s">
        <v>89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6" t="n">
        <f aca="false">SUM(B79:BU79)</f>
        <v>0</v>
      </c>
    </row>
    <row r="80" customFormat="false" ht="14" hidden="false" customHeight="false" outlineLevel="0" collapsed="false">
      <c r="A80" s="31" t="s">
        <v>9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 t="n">
        <v>1</v>
      </c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6" t="n">
        <f aca="false">SUM(B80:BU80)</f>
        <v>1</v>
      </c>
    </row>
    <row r="81" customFormat="false" ht="14" hidden="false" customHeight="false" outlineLevel="0" collapsed="false">
      <c r="A81" s="23" t="n">
        <v>-1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6" t="n">
        <f aca="false">SUM(B81:BU81)</f>
        <v>0</v>
      </c>
    </row>
    <row r="82" customFormat="false" ht="14" hidden="false" customHeight="false" outlineLevel="0" collapsed="false">
      <c r="A82" s="23" t="n">
        <v>-2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 t="n">
        <v>34</v>
      </c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6" t="n">
        <f aca="false">SUM(B82:BU82)</f>
        <v>34</v>
      </c>
    </row>
    <row r="83" customFormat="false" ht="14" hidden="false" customHeight="false" outlineLevel="0" collapsed="false">
      <c r="A83" s="23" t="n">
        <v>-4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6" t="n">
        <f aca="false">SUM(B83:BU83)</f>
        <v>0</v>
      </c>
    </row>
    <row r="84" customFormat="false" ht="14" hidden="false" customHeight="false" outlineLevel="0" collapsed="false">
      <c r="A84" s="23" t="n">
        <v>-4.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6" t="n">
        <f aca="false">SUM(B84:BU84)</f>
        <v>0</v>
      </c>
    </row>
    <row r="85" customFormat="false" ht="14" hidden="false" customHeight="false" outlineLevel="0" collapsed="false">
      <c r="A85" s="23" t="n">
        <v>-5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6" t="n">
        <f aca="false">SUM(B85:BU85)</f>
        <v>0</v>
      </c>
    </row>
    <row r="86" customFormat="false" ht="14" hidden="false" customHeight="false" outlineLevel="0" collapsed="false">
      <c r="A86" s="23" t="n">
        <v>-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6" t="n">
        <f aca="false">SUM(B86:BU86)</f>
        <v>0</v>
      </c>
    </row>
    <row r="87" s="2" customFormat="true" ht="14" hidden="false" customHeight="false" outlineLevel="0" collapsed="false">
      <c r="A87" s="23" t="n">
        <v>-8.6</v>
      </c>
      <c r="B87" s="18"/>
      <c r="C87" s="18"/>
      <c r="D87" s="18"/>
      <c r="E87" s="18"/>
      <c r="F87" s="18"/>
      <c r="G87" s="18"/>
      <c r="H87" s="18"/>
      <c r="I87" s="18"/>
      <c r="J87" s="18" t="n">
        <v>4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 t="n">
        <v>2</v>
      </c>
      <c r="AC87" s="18"/>
      <c r="AD87" s="18"/>
      <c r="AE87" s="18"/>
      <c r="AF87" s="18"/>
      <c r="AG87" s="18"/>
      <c r="AH87" s="18"/>
      <c r="AI87" s="18"/>
      <c r="AJ87" s="18" t="n">
        <v>411</v>
      </c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 t="n">
        <v>1</v>
      </c>
      <c r="BG87" s="18"/>
      <c r="BH87" s="18"/>
      <c r="BI87" s="18"/>
      <c r="BJ87" s="18"/>
      <c r="BK87" s="18"/>
      <c r="BL87" s="18" t="n">
        <v>2</v>
      </c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6" t="n">
        <f aca="false">SUM(B87:BU87)</f>
        <v>420</v>
      </c>
    </row>
    <row r="88" customFormat="false" ht="14" hidden="false" customHeight="false" outlineLevel="0" collapsed="false">
      <c r="A88" s="23" t="n">
        <v>-9.1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6" t="n">
        <f aca="false">SUM(B88:BU88)</f>
        <v>0</v>
      </c>
    </row>
    <row r="89" customFormat="false" ht="14" hidden="false" customHeight="false" outlineLevel="0" collapsed="false">
      <c r="A89" s="32" t="s">
        <v>91</v>
      </c>
      <c r="B89" s="33" t="n">
        <f aca="false">SUM(B2:B88)</f>
        <v>12</v>
      </c>
      <c r="C89" s="33" t="n">
        <f aca="false">SUM(C2:C88)</f>
        <v>0</v>
      </c>
      <c r="D89" s="33" t="n">
        <f aca="false">SUM(D2:D88)</f>
        <v>896</v>
      </c>
      <c r="E89" s="33" t="n">
        <f aca="false">SUM(E2:E88)</f>
        <v>17</v>
      </c>
      <c r="F89" s="33" t="n">
        <f aca="false">SUM(F2:F88)</f>
        <v>214</v>
      </c>
      <c r="G89" s="33" t="n">
        <f aca="false">SUM(G2:G88)</f>
        <v>42</v>
      </c>
      <c r="H89" s="33" t="n">
        <f aca="false">SUM(H2:H88)</f>
        <v>10</v>
      </c>
      <c r="I89" s="33" t="n">
        <f aca="false">SUM(I2:I88)</f>
        <v>0</v>
      </c>
      <c r="J89" s="33" t="n">
        <f aca="false">SUM(J2:J88)</f>
        <v>189</v>
      </c>
      <c r="K89" s="33" t="n">
        <f aca="false">SUM(K2:K88)</f>
        <v>1</v>
      </c>
      <c r="L89" s="33" t="n">
        <f aca="false">SUM(L2:L88)</f>
        <v>0</v>
      </c>
      <c r="M89" s="33" t="n">
        <f aca="false">SUM(M2:M88)</f>
        <v>42</v>
      </c>
      <c r="N89" s="33" t="n">
        <f aca="false">SUM(N2:N88)</f>
        <v>7</v>
      </c>
      <c r="O89" s="33" t="n">
        <f aca="false">SUM(O2:O88)</f>
        <v>0</v>
      </c>
      <c r="P89" s="33" t="n">
        <f aca="false">SUM(P2:P88)</f>
        <v>574</v>
      </c>
      <c r="Q89" s="33" t="n">
        <f aca="false">SUM(Q2:Q88)</f>
        <v>1</v>
      </c>
      <c r="R89" s="33" t="n">
        <f aca="false">SUM(R2:R88)</f>
        <v>4</v>
      </c>
      <c r="S89" s="33" t="n">
        <f aca="false">SUM(S2:S88)</f>
        <v>0</v>
      </c>
      <c r="T89" s="33" t="n">
        <f aca="false">SUM(T2:T88)</f>
        <v>1</v>
      </c>
      <c r="U89" s="33" t="n">
        <f aca="false">SUM(U2:U88)</f>
        <v>0</v>
      </c>
      <c r="V89" s="33" t="n">
        <f aca="false">SUM(V2:V88)</f>
        <v>4</v>
      </c>
      <c r="W89" s="33" t="n">
        <f aca="false">SUM(W2:W88)</f>
        <v>1</v>
      </c>
      <c r="X89" s="33" t="n">
        <f aca="false">SUM(X2:X88)</f>
        <v>0</v>
      </c>
      <c r="Y89" s="33" t="n">
        <f aca="false">SUM(Y2:Y88)</f>
        <v>4</v>
      </c>
      <c r="Z89" s="33" t="n">
        <f aca="false">SUM(Z2:Z88)</f>
        <v>0</v>
      </c>
      <c r="AA89" s="33" t="n">
        <f aca="false">SUM(AA2:AA88)</f>
        <v>0</v>
      </c>
      <c r="AB89" s="33" t="n">
        <f aca="false">SUM(AB2:AB88)</f>
        <v>2</v>
      </c>
      <c r="AC89" s="33" t="n">
        <f aca="false">SUM(AC2:AC88)</f>
        <v>5</v>
      </c>
      <c r="AD89" s="33" t="n">
        <f aca="false">SUM(AD2:AD88)</f>
        <v>0</v>
      </c>
      <c r="AE89" s="33" t="n">
        <f aca="false">SUM(AE2:AE88)</f>
        <v>160</v>
      </c>
      <c r="AF89" s="33" t="n">
        <f aca="false">SUM(AF2:AF88)</f>
        <v>38</v>
      </c>
      <c r="AG89" s="33" t="n">
        <f aca="false">SUM(AG2:AG88)</f>
        <v>0</v>
      </c>
      <c r="AH89" s="33" t="n">
        <f aca="false">SUM(AH2:AH88)</f>
        <v>2</v>
      </c>
      <c r="AI89" s="33" t="n">
        <f aca="false">SUM(AI2:AI88)</f>
        <v>0</v>
      </c>
      <c r="AJ89" s="33" t="n">
        <f aca="false">SUM(AJ2:AJ88)</f>
        <v>1502</v>
      </c>
      <c r="AK89" s="33" t="n">
        <f aca="false">SUM(AK2:AK88)</f>
        <v>1</v>
      </c>
      <c r="AL89" s="33" t="n">
        <f aca="false">SUM(AL2:AL88)</f>
        <v>14</v>
      </c>
      <c r="AM89" s="33" t="n">
        <f aca="false">SUM(AM2:AM88)</f>
        <v>0</v>
      </c>
      <c r="AN89" s="33" t="n">
        <f aca="false">SUM(AN2:AN88)</f>
        <v>0</v>
      </c>
      <c r="AO89" s="33" t="n">
        <f aca="false">SUM(AO2:AO88)</f>
        <v>1</v>
      </c>
      <c r="AP89" s="33" t="n">
        <f aca="false">SUM(AP2:AP88)</f>
        <v>231</v>
      </c>
      <c r="AQ89" s="33" t="n">
        <f aca="false">SUM(AQ2:AQ88)</f>
        <v>226</v>
      </c>
      <c r="AR89" s="33" t="n">
        <f aca="false">SUM(AR2:AR88)</f>
        <v>2</v>
      </c>
      <c r="AS89" s="33" t="n">
        <f aca="false">SUM(AS2:AS88)</f>
        <v>2</v>
      </c>
      <c r="AT89" s="33" t="n">
        <f aca="false">SUM(AT2:AT88)</f>
        <v>11</v>
      </c>
      <c r="AU89" s="33" t="n">
        <f aca="false">SUM(AU2:AU88)</f>
        <v>2</v>
      </c>
      <c r="AV89" s="33" t="n">
        <f aca="false">SUM(AV2:AV88)</f>
        <v>29</v>
      </c>
      <c r="AW89" s="33" t="n">
        <f aca="false">SUM(AW2:AW88)</f>
        <v>96</v>
      </c>
      <c r="AX89" s="33" t="n">
        <f aca="false">SUM(AX2:AX88)</f>
        <v>3</v>
      </c>
      <c r="AY89" s="33" t="n">
        <f aca="false">SUM(AY2:AY88)</f>
        <v>15</v>
      </c>
      <c r="AZ89" s="33" t="n">
        <f aca="false">SUM(AZ2:AZ88)</f>
        <v>1</v>
      </c>
      <c r="BA89" s="33" t="n">
        <f aca="false">SUM(BA2:BA88)</f>
        <v>0</v>
      </c>
      <c r="BB89" s="33" t="n">
        <f aca="false">SUM(BB2:BB88)</f>
        <v>0</v>
      </c>
      <c r="BC89" s="33" t="n">
        <f aca="false">SUM(BC2:BC88)</f>
        <v>29</v>
      </c>
      <c r="BD89" s="33" t="n">
        <f aca="false">SUM(BD2:BD88)</f>
        <v>2</v>
      </c>
      <c r="BE89" s="33" t="n">
        <f aca="false">SUM(BE2:BE88)</f>
        <v>0</v>
      </c>
      <c r="BF89" s="33" t="n">
        <f aca="false">SUM(BF2:BF88)</f>
        <v>17</v>
      </c>
      <c r="BG89" s="33" t="n">
        <f aca="false">SUM(BG2:BG88)</f>
        <v>0</v>
      </c>
      <c r="BH89" s="33" t="n">
        <f aca="false">SUM(BH2:BH88)</f>
        <v>0</v>
      </c>
      <c r="BI89" s="33" t="n">
        <f aca="false">SUM(BI2:BI88)</f>
        <v>2</v>
      </c>
      <c r="BJ89" s="33" t="n">
        <f aca="false">SUM(BJ2:BJ88)</f>
        <v>1</v>
      </c>
      <c r="BK89" s="33" t="n">
        <f aca="false">SUM(BK2:BK88)</f>
        <v>0</v>
      </c>
      <c r="BL89" s="33" t="n">
        <f aca="false">SUM(BL2:BL88)</f>
        <v>2</v>
      </c>
      <c r="BM89" s="33" t="n">
        <f aca="false">SUM(BM2:BM88)</f>
        <v>3</v>
      </c>
      <c r="BN89" s="33" t="n">
        <f aca="false">SUM(BN2:BN88)</f>
        <v>0</v>
      </c>
      <c r="BO89" s="33" t="n">
        <f aca="false">SUM(BO2:BO88)</f>
        <v>0</v>
      </c>
      <c r="BP89" s="33" t="n">
        <f aca="false">SUM(BP2:BP88)</f>
        <v>0</v>
      </c>
      <c r="BQ89" s="33" t="n">
        <f aca="false">SUM(BQ2:BQ88)</f>
        <v>3</v>
      </c>
      <c r="BR89" s="33" t="n">
        <f aca="false">SUM(BR2:BR88)</f>
        <v>0</v>
      </c>
      <c r="BS89" s="33" t="n">
        <f aca="false">SUM(BS2:BS88)</f>
        <v>0</v>
      </c>
      <c r="BT89" s="33" t="n">
        <f aca="false">SUM(BT2:BT88)</f>
        <v>0</v>
      </c>
      <c r="BU89" s="33" t="n">
        <f aca="false">SUM(BU2:BU88)</f>
        <v>3</v>
      </c>
      <c r="BV89" s="33" t="n">
        <f aca="false">SUM(BV2:BV88)</f>
        <v>1</v>
      </c>
      <c r="BW89" s="33" t="n">
        <f aca="false">SUM(BW2:BW88)</f>
        <v>4425</v>
      </c>
    </row>
    <row r="90" customFormat="false" ht="14" hidden="false" customHeight="false" outlineLevel="0" collapsed="false">
      <c r="A90" s="34"/>
      <c r="BW90" s="35"/>
    </row>
    <row r="91" customFormat="false" ht="14" hidden="false" customHeight="false" outlineLevel="0" collapsed="false">
      <c r="A91" s="36" t="s">
        <v>9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
Fish 10/12/17</oddHeader>
    <oddFooter>&amp;R000000&amp;P</oddFooter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1" topLeftCell="BM62" activePane="bottomLeft" state="frozen"/>
      <selection pane="topLeft" activeCell="A1" activeCellId="0" sqref="A1"/>
      <selection pane="bottomLeft" activeCell="H6" activeCellId="0" sqref="H6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3" min="2" style="0" width="3.66"/>
    <col collapsed="false" customWidth="true" hidden="false" outlineLevel="0" max="4" min="4" style="0" width="3.99"/>
    <col collapsed="false" customWidth="true" hidden="false" outlineLevel="0" max="5" min="5" style="0" width="3.82"/>
    <col collapsed="false" customWidth="true" hidden="false" outlineLevel="0" max="6" min="6" style="0" width="4.15"/>
    <col collapsed="false" customWidth="true" hidden="false" outlineLevel="0" max="7" min="7" style="0" width="3.82"/>
    <col collapsed="false" customWidth="true" hidden="false" outlineLevel="0" max="8" min="8" style="0" width="4.33"/>
    <col collapsed="false" customWidth="true" hidden="false" outlineLevel="0" max="9" min="9" style="0" width="3.49"/>
    <col collapsed="false" customWidth="true" hidden="false" outlineLevel="0" max="10" min="10" style="0" width="4.15"/>
    <col collapsed="false" customWidth="true" hidden="false" outlineLevel="0" max="11" min="11" style="0" width="3.82"/>
    <col collapsed="false" customWidth="true" hidden="false" outlineLevel="0" max="15" min="12" style="0" width="4.15"/>
    <col collapsed="false" customWidth="true" hidden="false" outlineLevel="0" max="16" min="16" style="0" width="3.99"/>
    <col collapsed="false" customWidth="true" hidden="false" outlineLevel="0" max="20" min="17" style="0" width="3.82"/>
    <col collapsed="false" customWidth="true" hidden="false" outlineLevel="0" max="21" min="21" style="37" width="6.99"/>
    <col collapsed="false" customWidth="true" hidden="false" outlineLevel="0" max="24" min="22" style="0" width="3.82"/>
    <col collapsed="false" customWidth="true" hidden="false" outlineLevel="0" max="25" min="25" style="0" width="4.15"/>
    <col collapsed="false" customWidth="true" hidden="false" outlineLevel="0" max="27" min="26" style="0" width="3.82"/>
    <col collapsed="false" customWidth="true" hidden="false" outlineLevel="0" max="28" min="28" style="0" width="3.99"/>
    <col collapsed="false" customWidth="true" hidden="false" outlineLevel="0" max="29" min="29" style="0" width="3.66"/>
    <col collapsed="false" customWidth="true" hidden="false" outlineLevel="0" max="30" min="30" style="0" width="4.33"/>
    <col collapsed="false" customWidth="true" hidden="false" outlineLevel="0" max="31" min="31" style="0" width="3.66"/>
    <col collapsed="false" customWidth="true" hidden="false" outlineLevel="0" max="34" min="32" style="0" width="3.82"/>
    <col collapsed="false" customWidth="true" hidden="false" outlineLevel="0" max="35" min="35" style="0" width="4.49"/>
    <col collapsed="false" customWidth="true" hidden="false" outlineLevel="0" max="39" min="36" style="0" width="3.99"/>
    <col collapsed="false" customWidth="true" hidden="false" outlineLevel="0" max="41" min="40" style="0" width="3.66"/>
    <col collapsed="false" customWidth="true" hidden="false" outlineLevel="0" max="42" min="42" style="0" width="4.49"/>
    <col collapsed="false" customWidth="true" hidden="false" outlineLevel="0" max="43" min="43" style="0" width="4.15"/>
    <col collapsed="false" customWidth="true" hidden="false" outlineLevel="0" max="44" min="44" style="0" width="3.99"/>
    <col collapsed="false" customWidth="true" hidden="false" outlineLevel="0" max="45" min="45" style="0" width="4.15"/>
    <col collapsed="false" customWidth="true" hidden="false" outlineLevel="0" max="46" min="46" style="0" width="3.49"/>
    <col collapsed="false" customWidth="true" hidden="false" outlineLevel="0" max="47" min="47" style="0" width="4.15"/>
    <col collapsed="false" customWidth="true" hidden="false" outlineLevel="0" max="48" min="48" style="0" width="3.99"/>
    <col collapsed="false" customWidth="true" hidden="false" outlineLevel="0" max="49" min="49" style="0" width="3.82"/>
    <col collapsed="false" customWidth="true" hidden="false" outlineLevel="0" max="50" min="50" style="0" width="2.82"/>
    <col collapsed="false" customWidth="true" hidden="false" outlineLevel="0" max="52" min="51" style="0" width="3.99"/>
    <col collapsed="false" customWidth="true" hidden="false" outlineLevel="0" max="53" min="53" style="0" width="3.66"/>
    <col collapsed="false" customWidth="true" hidden="false" outlineLevel="0" max="54" min="54" style="0" width="3.15"/>
    <col collapsed="false" customWidth="true" hidden="false" outlineLevel="0" max="55" min="55" style="0" width="3.32"/>
    <col collapsed="false" customWidth="true" hidden="false" outlineLevel="0" max="57" min="56" style="0" width="3.82"/>
    <col collapsed="false" customWidth="true" hidden="false" outlineLevel="0" max="58" min="58" style="0" width="3.49"/>
    <col collapsed="false" customWidth="true" hidden="false" outlineLevel="0" max="61" min="59" style="0" width="3.82"/>
    <col collapsed="false" customWidth="true" hidden="false" outlineLevel="0" max="62" min="62" style="0" width="3.15"/>
    <col collapsed="false" customWidth="true" hidden="false" outlineLevel="0" max="63" min="63" style="0" width="5.66"/>
    <col collapsed="false" customWidth="true" hidden="false" outlineLevel="0" max="65" min="65" style="0" width="11.32"/>
  </cols>
  <sheetData>
    <row r="1" customFormat="false" ht="208" hidden="false" customHeight="true" outlineLevel="0" collapsed="false">
      <c r="A1" s="38" t="s">
        <v>0</v>
      </c>
      <c r="B1" s="39" t="s">
        <v>93</v>
      </c>
      <c r="C1" s="39" t="s">
        <v>94</v>
      </c>
      <c r="D1" s="39" t="s">
        <v>95</v>
      </c>
      <c r="E1" s="39" t="s">
        <v>96</v>
      </c>
      <c r="F1" s="39" t="s">
        <v>97</v>
      </c>
      <c r="G1" s="39" t="s">
        <v>98</v>
      </c>
      <c r="H1" s="39" t="s">
        <v>99</v>
      </c>
      <c r="I1" s="39" t="s">
        <v>100</v>
      </c>
      <c r="J1" s="39" t="s">
        <v>101</v>
      </c>
      <c r="K1" s="39" t="s">
        <v>102</v>
      </c>
      <c r="L1" s="39" t="s">
        <v>103</v>
      </c>
      <c r="M1" s="39" t="s">
        <v>104</v>
      </c>
      <c r="N1" s="39" t="s">
        <v>105</v>
      </c>
      <c r="O1" s="39" t="s">
        <v>106</v>
      </c>
      <c r="P1" s="39" t="s">
        <v>107</v>
      </c>
      <c r="Q1" s="39" t="s">
        <v>108</v>
      </c>
      <c r="R1" s="39" t="s">
        <v>109</v>
      </c>
      <c r="S1" s="39" t="s">
        <v>110</v>
      </c>
      <c r="T1" s="39" t="s">
        <v>111</v>
      </c>
      <c r="U1" s="39" t="s">
        <v>112</v>
      </c>
      <c r="V1" s="39" t="s">
        <v>113</v>
      </c>
      <c r="W1" s="39" t="s">
        <v>114</v>
      </c>
      <c r="X1" s="39" t="s">
        <v>115</v>
      </c>
      <c r="Y1" s="39" t="s">
        <v>116</v>
      </c>
      <c r="Z1" s="39" t="s">
        <v>117</v>
      </c>
      <c r="AA1" s="39" t="s">
        <v>118</v>
      </c>
      <c r="AB1" s="39" t="s">
        <v>119</v>
      </c>
      <c r="AC1" s="39" t="s">
        <v>120</v>
      </c>
      <c r="AD1" s="39" t="s">
        <v>121</v>
      </c>
      <c r="AE1" s="40" t="s">
        <v>122</v>
      </c>
      <c r="AF1" s="39" t="s">
        <v>123</v>
      </c>
      <c r="AG1" s="39" t="s">
        <v>124</v>
      </c>
      <c r="AH1" s="41" t="s">
        <v>125</v>
      </c>
      <c r="AI1" s="39" t="s">
        <v>126</v>
      </c>
      <c r="AJ1" s="39" t="s">
        <v>127</v>
      </c>
      <c r="AK1" s="39" t="s">
        <v>128</v>
      </c>
      <c r="AL1" s="39" t="s">
        <v>129</v>
      </c>
      <c r="AM1" s="39" t="s">
        <v>130</v>
      </c>
      <c r="AN1" s="39" t="s">
        <v>131</v>
      </c>
      <c r="AO1" s="39" t="s">
        <v>132</v>
      </c>
      <c r="AP1" s="39" t="s">
        <v>133</v>
      </c>
      <c r="AQ1" s="39" t="s">
        <v>134</v>
      </c>
      <c r="AR1" s="39" t="s">
        <v>135</v>
      </c>
      <c r="AS1" s="39" t="s">
        <v>136</v>
      </c>
      <c r="AT1" s="39" t="s">
        <v>137</v>
      </c>
      <c r="AU1" s="39" t="s">
        <v>138</v>
      </c>
      <c r="AV1" s="39" t="s">
        <v>139</v>
      </c>
      <c r="AW1" s="39" t="s">
        <v>140</v>
      </c>
      <c r="AX1" s="39" t="s">
        <v>141</v>
      </c>
      <c r="AY1" s="39" t="s">
        <v>142</v>
      </c>
      <c r="AZ1" s="39" t="s">
        <v>143</v>
      </c>
      <c r="BA1" s="39" t="s">
        <v>144</v>
      </c>
      <c r="BB1" s="39" t="s">
        <v>145</v>
      </c>
      <c r="BC1" s="39" t="s">
        <v>146</v>
      </c>
      <c r="BD1" s="39" t="s">
        <v>147</v>
      </c>
      <c r="BE1" s="39" t="s">
        <v>148</v>
      </c>
      <c r="BF1" s="39" t="s">
        <v>149</v>
      </c>
      <c r="BG1" s="39" t="s">
        <v>150</v>
      </c>
      <c r="BH1" s="39" t="s">
        <v>151</v>
      </c>
      <c r="BI1" s="39" t="s">
        <v>152</v>
      </c>
      <c r="BJ1" s="39" t="s">
        <v>153</v>
      </c>
      <c r="BK1" s="39" t="s">
        <v>154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" hidden="false" customHeight="false" outlineLevel="0" collapsed="false">
      <c r="A2" s="11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42"/>
      <c r="O2" s="16"/>
      <c r="P2" s="16"/>
      <c r="Q2" s="16"/>
      <c r="R2" s="16"/>
      <c r="S2" s="42"/>
      <c r="T2" s="16"/>
      <c r="U2" s="18"/>
      <c r="V2" s="16"/>
      <c r="W2" s="16"/>
      <c r="X2" s="42"/>
      <c r="Y2" s="16"/>
      <c r="Z2" s="16"/>
      <c r="AA2" s="42"/>
      <c r="AB2" s="16"/>
      <c r="AC2" s="16"/>
      <c r="AD2" s="16"/>
      <c r="AE2" s="43"/>
      <c r="AF2" s="16"/>
      <c r="AG2" s="42"/>
      <c r="AH2" s="44"/>
      <c r="AI2" s="42"/>
      <c r="AJ2" s="16"/>
      <c r="AK2" s="42"/>
      <c r="AL2" s="16" t="n">
        <v>2</v>
      </c>
      <c r="AM2" s="16"/>
      <c r="AN2" s="16"/>
      <c r="AO2" s="16"/>
      <c r="AP2" s="16"/>
      <c r="AQ2" s="16"/>
      <c r="AR2" s="16"/>
      <c r="AS2" s="16"/>
      <c r="AT2" s="16"/>
      <c r="AU2" s="16" t="n">
        <v>42</v>
      </c>
      <c r="AV2" s="16" t="n">
        <v>1</v>
      </c>
      <c r="AW2" s="16" t="n">
        <v>1</v>
      </c>
      <c r="AX2" s="16"/>
      <c r="AY2" s="16" t="n">
        <v>2</v>
      </c>
      <c r="AZ2" s="16"/>
      <c r="BA2" s="16"/>
      <c r="BB2" s="16" t="n">
        <v>1</v>
      </c>
      <c r="BC2" s="16"/>
      <c r="BD2" s="16"/>
      <c r="BE2" s="42"/>
      <c r="BF2" s="16" t="n">
        <v>40</v>
      </c>
      <c r="BG2" s="16"/>
      <c r="BH2" s="16"/>
      <c r="BI2" s="16"/>
      <c r="BJ2" s="16"/>
      <c r="BK2" s="33" t="n">
        <f aca="false">SUM(B2:BJ2)</f>
        <v>89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11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2"/>
      <c r="O3" s="16"/>
      <c r="P3" s="16"/>
      <c r="Q3" s="16"/>
      <c r="R3" s="16"/>
      <c r="S3" s="42"/>
      <c r="T3" s="16"/>
      <c r="U3" s="18"/>
      <c r="V3" s="16"/>
      <c r="W3" s="16"/>
      <c r="X3" s="42"/>
      <c r="Y3" s="16"/>
      <c r="Z3" s="16"/>
      <c r="AA3" s="42"/>
      <c r="AB3" s="16"/>
      <c r="AC3" s="16"/>
      <c r="AD3" s="16"/>
      <c r="AE3" s="43"/>
      <c r="AF3" s="16"/>
      <c r="AG3" s="42"/>
      <c r="AH3" s="44"/>
      <c r="AI3" s="42"/>
      <c r="AJ3" s="16"/>
      <c r="AK3" s="42"/>
      <c r="AL3" s="16"/>
      <c r="AM3" s="16"/>
      <c r="AN3" s="16"/>
      <c r="AO3" s="16"/>
      <c r="AP3" s="16"/>
      <c r="AQ3" s="45" t="n">
        <v>1</v>
      </c>
      <c r="AR3" s="16"/>
      <c r="AS3" s="16"/>
      <c r="AT3" s="16"/>
      <c r="AU3" s="16" t="n">
        <v>19</v>
      </c>
      <c r="AV3" s="16" t="n">
        <v>2</v>
      </c>
      <c r="AW3" s="16" t="n">
        <v>47</v>
      </c>
      <c r="AX3" s="16"/>
      <c r="AY3" s="16"/>
      <c r="AZ3" s="16"/>
      <c r="BA3" s="16"/>
      <c r="BB3" s="16" t="n">
        <v>1</v>
      </c>
      <c r="BC3" s="16"/>
      <c r="BD3" s="16"/>
      <c r="BE3" s="42"/>
      <c r="BF3" s="16"/>
      <c r="BG3" s="16"/>
      <c r="BH3" s="16"/>
      <c r="BI3" s="16"/>
      <c r="BJ3" s="16"/>
      <c r="BK3" s="33" t="n">
        <f aca="false">SUM(B3:BJ3)</f>
        <v>70</v>
      </c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4" hidden="false" customHeight="false" outlineLevel="0" collapsed="false">
      <c r="A4" s="23" t="s">
        <v>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42"/>
      <c r="O4" s="16"/>
      <c r="P4" s="16"/>
      <c r="Q4" s="16"/>
      <c r="R4" s="16"/>
      <c r="S4" s="42"/>
      <c r="T4" s="16"/>
      <c r="U4" s="18"/>
      <c r="V4" s="16"/>
      <c r="W4" s="16"/>
      <c r="X4" s="42"/>
      <c r="Y4" s="16"/>
      <c r="Z4" s="16"/>
      <c r="AA4" s="42"/>
      <c r="AB4" s="16"/>
      <c r="AC4" s="16"/>
      <c r="AD4" s="16"/>
      <c r="AE4" s="43"/>
      <c r="AF4" s="16"/>
      <c r="AG4" s="42"/>
      <c r="AH4" s="44"/>
      <c r="AI4" s="42"/>
      <c r="AJ4" s="16"/>
      <c r="AK4" s="42"/>
      <c r="AL4" s="16"/>
      <c r="AM4" s="16"/>
      <c r="AN4" s="16"/>
      <c r="AO4" s="16"/>
      <c r="AP4" s="16"/>
      <c r="AQ4" s="16"/>
      <c r="AR4" s="16"/>
      <c r="AS4" s="16"/>
      <c r="AT4" s="16"/>
      <c r="AU4" s="16" t="n">
        <v>68</v>
      </c>
      <c r="AV4" s="16" t="n">
        <v>13</v>
      </c>
      <c r="AW4" s="16" t="n">
        <v>6</v>
      </c>
      <c r="AX4" s="16"/>
      <c r="AY4" s="16"/>
      <c r="AZ4" s="16"/>
      <c r="BA4" s="16" t="n">
        <v>8</v>
      </c>
      <c r="BB4" s="16" t="n">
        <v>3</v>
      </c>
      <c r="BC4" s="16"/>
      <c r="BD4" s="16"/>
      <c r="BE4" s="42"/>
      <c r="BF4" s="16"/>
      <c r="BG4" s="16"/>
      <c r="BH4" s="16"/>
      <c r="BI4" s="16"/>
      <c r="BJ4" s="16"/>
      <c r="BK4" s="33" t="n">
        <f aca="false">SUM(B4:BJ4)</f>
        <v>98</v>
      </c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4" hidden="false" customHeight="false" outlineLevel="0" collapsed="false">
      <c r="A5" s="23" t="s">
        <v>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42"/>
      <c r="O5" s="16"/>
      <c r="P5" s="16"/>
      <c r="Q5" s="16"/>
      <c r="R5" s="16"/>
      <c r="S5" s="42"/>
      <c r="T5" s="16"/>
      <c r="U5" s="18"/>
      <c r="V5" s="16"/>
      <c r="W5" s="16"/>
      <c r="X5" s="42"/>
      <c r="Y5" s="16"/>
      <c r="Z5" s="16"/>
      <c r="AA5" s="42"/>
      <c r="AB5" s="16"/>
      <c r="AC5" s="16"/>
      <c r="AD5" s="16"/>
      <c r="AE5" s="43"/>
      <c r="AF5" s="16"/>
      <c r="AG5" s="42"/>
      <c r="AH5" s="44"/>
      <c r="AI5" s="42"/>
      <c r="AJ5" s="16"/>
      <c r="AK5" s="42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42"/>
      <c r="BF5" s="16"/>
      <c r="BG5" s="16"/>
      <c r="BH5" s="16"/>
      <c r="BI5" s="16"/>
      <c r="BJ5" s="16"/>
      <c r="BK5" s="33" t="n">
        <f aca="false">SUM(B5:BJ5)</f>
        <v>0</v>
      </c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4" hidden="false" customHeight="false" outlineLevel="0" collapsed="false">
      <c r="A6" s="23" t="n">
        <v>30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42"/>
      <c r="O6" s="16"/>
      <c r="P6" s="16"/>
      <c r="Q6" s="16"/>
      <c r="R6" s="16"/>
      <c r="S6" s="42"/>
      <c r="T6" s="16"/>
      <c r="U6" s="18"/>
      <c r="V6" s="16"/>
      <c r="W6" s="16"/>
      <c r="X6" s="42"/>
      <c r="Y6" s="16"/>
      <c r="Z6" s="16"/>
      <c r="AA6" s="42"/>
      <c r="AB6" s="16"/>
      <c r="AC6" s="16"/>
      <c r="AD6" s="16"/>
      <c r="AE6" s="43"/>
      <c r="AF6" s="16"/>
      <c r="AG6" s="42"/>
      <c r="AH6" s="44"/>
      <c r="AI6" s="42"/>
      <c r="AJ6" s="16"/>
      <c r="AK6" s="42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42"/>
      <c r="BF6" s="16"/>
      <c r="BG6" s="16"/>
      <c r="BH6" s="16"/>
      <c r="BI6" s="16"/>
      <c r="BJ6" s="16"/>
      <c r="BK6" s="33" t="n">
        <f aca="false">SUM(B6:BJ6)</f>
        <v>0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4" hidden="false" customHeight="false" outlineLevel="0" collapsed="false">
      <c r="A7" s="23" t="n">
        <v>20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42"/>
      <c r="O7" s="16"/>
      <c r="P7" s="16"/>
      <c r="Q7" s="16"/>
      <c r="R7" s="16"/>
      <c r="S7" s="42"/>
      <c r="T7" s="16"/>
      <c r="U7" s="18"/>
      <c r="V7" s="16"/>
      <c r="W7" s="16"/>
      <c r="X7" s="42"/>
      <c r="Y7" s="16"/>
      <c r="Z7" s="16"/>
      <c r="AA7" s="42"/>
      <c r="AB7" s="16"/>
      <c r="AC7" s="16"/>
      <c r="AD7" s="16"/>
      <c r="AE7" s="43"/>
      <c r="AF7" s="16"/>
      <c r="AG7" s="42"/>
      <c r="AH7" s="44"/>
      <c r="AI7" s="42"/>
      <c r="AJ7" s="16"/>
      <c r="AK7" s="42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42"/>
      <c r="BF7" s="16"/>
      <c r="BG7" s="16"/>
      <c r="BH7" s="16"/>
      <c r="BI7" s="16"/>
      <c r="BJ7" s="16"/>
      <c r="BK7" s="33" t="n">
        <f aca="false">SUM(B7:BJ7)</f>
        <v>0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4" hidden="false" customHeight="false" outlineLevel="0" collapsed="false">
      <c r="A8" s="23" t="n">
        <v>15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2"/>
      <c r="O8" s="16"/>
      <c r="P8" s="16"/>
      <c r="Q8" s="16"/>
      <c r="R8" s="16"/>
      <c r="S8" s="42"/>
      <c r="T8" s="16"/>
      <c r="U8" s="18"/>
      <c r="V8" s="16"/>
      <c r="W8" s="16"/>
      <c r="X8" s="42"/>
      <c r="Y8" s="16"/>
      <c r="Z8" s="16"/>
      <c r="AA8" s="42"/>
      <c r="AB8" s="16"/>
      <c r="AC8" s="16"/>
      <c r="AD8" s="16"/>
      <c r="AE8" s="43"/>
      <c r="AF8" s="16"/>
      <c r="AG8" s="42"/>
      <c r="AH8" s="44"/>
      <c r="AI8" s="42"/>
      <c r="AJ8" s="16"/>
      <c r="AK8" s="42"/>
      <c r="AL8" s="16"/>
      <c r="AM8" s="16"/>
      <c r="AN8" s="16"/>
      <c r="AO8" s="16"/>
      <c r="AP8" s="16"/>
      <c r="AQ8" s="16"/>
      <c r="AR8" s="16"/>
      <c r="AS8" s="16"/>
      <c r="AT8" s="16" t="n">
        <v>1</v>
      </c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42"/>
      <c r="BF8" s="16"/>
      <c r="BG8" s="16"/>
      <c r="BH8" s="16"/>
      <c r="BI8" s="16"/>
      <c r="BJ8" s="16"/>
      <c r="BK8" s="33" t="n">
        <f aca="false">SUM(B8:BJ8)</f>
        <v>1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4" hidden="false" customHeight="false" outlineLevel="0" collapsed="false">
      <c r="A9" s="23" t="n">
        <v>15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42"/>
      <c r="O9" s="16"/>
      <c r="P9" s="16"/>
      <c r="Q9" s="16"/>
      <c r="R9" s="16"/>
      <c r="S9" s="42"/>
      <c r="T9" s="16"/>
      <c r="U9" s="18"/>
      <c r="V9" s="16"/>
      <c r="W9" s="16"/>
      <c r="X9" s="42"/>
      <c r="Y9" s="16"/>
      <c r="Z9" s="16"/>
      <c r="AA9" s="42"/>
      <c r="AB9" s="16"/>
      <c r="AC9" s="16"/>
      <c r="AD9" s="16"/>
      <c r="AE9" s="43"/>
      <c r="AF9" s="16"/>
      <c r="AG9" s="42"/>
      <c r="AH9" s="44"/>
      <c r="AI9" s="42"/>
      <c r="AJ9" s="16"/>
      <c r="AK9" s="42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42"/>
      <c r="BF9" s="16"/>
      <c r="BG9" s="16"/>
      <c r="BH9" s="16"/>
      <c r="BI9" s="16"/>
      <c r="BJ9" s="16"/>
      <c r="BK9" s="33" t="n">
        <f aca="false">SUM(B9:BJ9)</f>
        <v>0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4" hidden="false" customHeight="false" outlineLevel="0" collapsed="false">
      <c r="A10" s="23" t="n">
        <v>15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42"/>
      <c r="O10" s="16"/>
      <c r="P10" s="16"/>
      <c r="Q10" s="16"/>
      <c r="R10" s="16"/>
      <c r="S10" s="42"/>
      <c r="T10" s="16"/>
      <c r="U10" s="18"/>
      <c r="V10" s="16"/>
      <c r="W10" s="16"/>
      <c r="X10" s="42"/>
      <c r="Y10" s="16"/>
      <c r="Z10" s="16"/>
      <c r="AA10" s="42"/>
      <c r="AB10" s="16"/>
      <c r="AC10" s="16"/>
      <c r="AD10" s="16"/>
      <c r="AE10" s="43"/>
      <c r="AF10" s="16"/>
      <c r="AG10" s="42"/>
      <c r="AH10" s="44"/>
      <c r="AI10" s="42"/>
      <c r="AJ10" s="16"/>
      <c r="AK10" s="42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42"/>
      <c r="BF10" s="16"/>
      <c r="BG10" s="16"/>
      <c r="BH10" s="16"/>
      <c r="BI10" s="16"/>
      <c r="BJ10" s="16"/>
      <c r="BK10" s="33" t="n">
        <f aca="false">SUM(B10:BJ10)</f>
        <v>0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4" hidden="false" customHeight="false" outlineLevel="0" collapsed="false">
      <c r="A11" s="23" t="n">
        <v>145.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42"/>
      <c r="O11" s="16"/>
      <c r="P11" s="16"/>
      <c r="Q11" s="16"/>
      <c r="R11" s="16"/>
      <c r="S11" s="42"/>
      <c r="T11" s="16"/>
      <c r="U11" s="18"/>
      <c r="V11" s="16"/>
      <c r="W11" s="16"/>
      <c r="X11" s="42"/>
      <c r="Y11" s="16"/>
      <c r="Z11" s="16"/>
      <c r="AA11" s="42"/>
      <c r="AB11" s="16"/>
      <c r="AC11" s="16"/>
      <c r="AD11" s="16"/>
      <c r="AE11" s="43"/>
      <c r="AF11" s="16"/>
      <c r="AG11" s="42"/>
      <c r="AH11" s="44"/>
      <c r="AI11" s="42"/>
      <c r="AJ11" s="16"/>
      <c r="AK11" s="42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42"/>
      <c r="BF11" s="16"/>
      <c r="BG11" s="16"/>
      <c r="BH11" s="16"/>
      <c r="BI11" s="16"/>
      <c r="BJ11" s="16"/>
      <c r="BK11" s="33" t="n">
        <f aca="false">SUM(B11:BJ11)</f>
        <v>0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4" hidden="false" customHeight="false" outlineLevel="0" collapsed="false">
      <c r="A12" s="23" t="n">
        <v>14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42"/>
      <c r="O12" s="16"/>
      <c r="P12" s="16"/>
      <c r="Q12" s="16"/>
      <c r="R12" s="16"/>
      <c r="S12" s="42"/>
      <c r="T12" s="16"/>
      <c r="U12" s="18"/>
      <c r="V12" s="16"/>
      <c r="W12" s="16"/>
      <c r="X12" s="42"/>
      <c r="Y12" s="16"/>
      <c r="Z12" s="16"/>
      <c r="AA12" s="42"/>
      <c r="AB12" s="16"/>
      <c r="AC12" s="16"/>
      <c r="AD12" s="16"/>
      <c r="AE12" s="43"/>
      <c r="AF12" s="16"/>
      <c r="AG12" s="42"/>
      <c r="AH12" s="44"/>
      <c r="AI12" s="42"/>
      <c r="AJ12" s="16"/>
      <c r="AK12" s="42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2"/>
      <c r="BF12" s="16"/>
      <c r="BG12" s="16"/>
      <c r="BH12" s="16"/>
      <c r="BI12" s="16"/>
      <c r="BJ12" s="16"/>
      <c r="BK12" s="33" t="n">
        <f aca="false">SUM(B12:BJ12)</f>
        <v>0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4" hidden="false" customHeight="false" outlineLevel="0" collapsed="false">
      <c r="A13" s="23" t="n">
        <v>14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2"/>
      <c r="O13" s="16"/>
      <c r="P13" s="16"/>
      <c r="Q13" s="16"/>
      <c r="R13" s="16"/>
      <c r="S13" s="42"/>
      <c r="T13" s="16"/>
      <c r="U13" s="18"/>
      <c r="V13" s="16"/>
      <c r="W13" s="16"/>
      <c r="X13" s="42"/>
      <c r="Y13" s="16"/>
      <c r="Z13" s="16"/>
      <c r="AA13" s="42"/>
      <c r="AB13" s="16"/>
      <c r="AC13" s="16"/>
      <c r="AD13" s="16"/>
      <c r="AE13" s="43"/>
      <c r="AF13" s="16"/>
      <c r="AG13" s="42"/>
      <c r="AH13" s="44"/>
      <c r="AI13" s="42"/>
      <c r="AJ13" s="16"/>
      <c r="AK13" s="42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2"/>
      <c r="BF13" s="16"/>
      <c r="BG13" s="16"/>
      <c r="BH13" s="16"/>
      <c r="BI13" s="16"/>
      <c r="BJ13" s="16"/>
      <c r="BK13" s="33" t="n">
        <f aca="false">SUM(B13:BJ13)</f>
        <v>0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4" hidden="false" customHeight="false" outlineLevel="0" collapsed="false">
      <c r="A14" s="23" t="n">
        <v>1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2"/>
      <c r="O14" s="16"/>
      <c r="P14" s="16"/>
      <c r="Q14" s="16"/>
      <c r="R14" s="16"/>
      <c r="S14" s="42"/>
      <c r="T14" s="16"/>
      <c r="U14" s="18"/>
      <c r="V14" s="16"/>
      <c r="W14" s="16"/>
      <c r="X14" s="42"/>
      <c r="Y14" s="16"/>
      <c r="Z14" s="16"/>
      <c r="AA14" s="42"/>
      <c r="AB14" s="16"/>
      <c r="AC14" s="16"/>
      <c r="AD14" s="16"/>
      <c r="AE14" s="43"/>
      <c r="AF14" s="16"/>
      <c r="AG14" s="42"/>
      <c r="AH14" s="44"/>
      <c r="AI14" s="42"/>
      <c r="AJ14" s="16"/>
      <c r="AK14" s="42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42"/>
      <c r="BF14" s="16"/>
      <c r="BG14" s="16"/>
      <c r="BH14" s="16"/>
      <c r="BI14" s="16"/>
      <c r="BJ14" s="16"/>
      <c r="BK14" s="33" t="n">
        <f aca="false">SUM(B14:BJ14)</f>
        <v>0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4" hidden="false" customHeight="false" outlineLevel="0" collapsed="false">
      <c r="A15" s="23" t="n">
        <v>13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42"/>
      <c r="O15" s="16"/>
      <c r="P15" s="16"/>
      <c r="Q15" s="16"/>
      <c r="R15" s="16"/>
      <c r="S15" s="42"/>
      <c r="T15" s="16"/>
      <c r="U15" s="18"/>
      <c r="V15" s="16"/>
      <c r="W15" s="16"/>
      <c r="X15" s="42"/>
      <c r="Y15" s="16"/>
      <c r="Z15" s="16"/>
      <c r="AA15" s="42"/>
      <c r="AB15" s="16"/>
      <c r="AC15" s="16"/>
      <c r="AD15" s="16"/>
      <c r="AE15" s="43"/>
      <c r="AF15" s="16"/>
      <c r="AG15" s="42"/>
      <c r="AH15" s="44"/>
      <c r="AI15" s="42"/>
      <c r="AJ15" s="16"/>
      <c r="AK15" s="42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42"/>
      <c r="BF15" s="16"/>
      <c r="BG15" s="16"/>
      <c r="BH15" s="16"/>
      <c r="BI15" s="16"/>
      <c r="BJ15" s="16"/>
      <c r="BK15" s="33" t="n">
        <f aca="false">SUM(B15:BJ15)</f>
        <v>0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4" hidden="false" customHeight="false" outlineLevel="0" collapsed="false">
      <c r="A16" s="23" t="n">
        <v>133.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42"/>
      <c r="O16" s="16"/>
      <c r="P16" s="16"/>
      <c r="Q16" s="16"/>
      <c r="R16" s="16"/>
      <c r="S16" s="42"/>
      <c r="T16" s="16"/>
      <c r="U16" s="18"/>
      <c r="V16" s="16"/>
      <c r="W16" s="16"/>
      <c r="X16" s="42"/>
      <c r="Y16" s="16"/>
      <c r="Z16" s="16"/>
      <c r="AA16" s="42"/>
      <c r="AB16" s="16"/>
      <c r="AC16" s="16"/>
      <c r="AD16" s="16"/>
      <c r="AE16" s="43"/>
      <c r="AF16" s="16"/>
      <c r="AG16" s="42"/>
      <c r="AH16" s="44"/>
      <c r="AI16" s="42"/>
      <c r="AJ16" s="16"/>
      <c r="AK16" s="42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2" t="n">
        <v>1</v>
      </c>
      <c r="BF16" s="16"/>
      <c r="BG16" s="16"/>
      <c r="BH16" s="16"/>
      <c r="BI16" s="16"/>
      <c r="BJ16" s="16"/>
      <c r="BK16" s="33" t="n">
        <f aca="false">SUM(B16:BJ16)</f>
        <v>1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4" hidden="false" customHeight="false" outlineLevel="0" collapsed="false">
      <c r="A17" s="23" t="n">
        <v>1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42"/>
      <c r="O17" s="16"/>
      <c r="P17" s="16"/>
      <c r="Q17" s="16"/>
      <c r="R17" s="16"/>
      <c r="S17" s="42"/>
      <c r="T17" s="16"/>
      <c r="U17" s="18"/>
      <c r="V17" s="16"/>
      <c r="W17" s="16"/>
      <c r="X17" s="42"/>
      <c r="Y17" s="16"/>
      <c r="Z17" s="16"/>
      <c r="AA17" s="42"/>
      <c r="AB17" s="16"/>
      <c r="AC17" s="16"/>
      <c r="AD17" s="16"/>
      <c r="AE17" s="43"/>
      <c r="AF17" s="16"/>
      <c r="AG17" s="42"/>
      <c r="AH17" s="44"/>
      <c r="AI17" s="42"/>
      <c r="AJ17" s="16"/>
      <c r="AK17" s="42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42"/>
      <c r="BF17" s="16"/>
      <c r="BG17" s="16"/>
      <c r="BH17" s="16"/>
      <c r="BI17" s="16"/>
      <c r="BJ17" s="16"/>
      <c r="BK17" s="33" t="n">
        <f aca="false">SUM(B17:BJ17)</f>
        <v>0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4" hidden="false" customHeight="false" outlineLevel="0" collapsed="false">
      <c r="A18" s="46" t="n">
        <v>1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42"/>
      <c r="O18" s="16"/>
      <c r="P18" s="16"/>
      <c r="Q18" s="16"/>
      <c r="R18" s="16"/>
      <c r="S18" s="42"/>
      <c r="T18" s="16"/>
      <c r="U18" s="18"/>
      <c r="V18" s="16"/>
      <c r="W18" s="16"/>
      <c r="X18" s="42"/>
      <c r="Y18" s="16"/>
      <c r="Z18" s="16"/>
      <c r="AA18" s="42"/>
      <c r="AB18" s="16"/>
      <c r="AC18" s="16"/>
      <c r="AD18" s="16"/>
      <c r="AE18" s="43"/>
      <c r="AF18" s="16"/>
      <c r="AG18" s="42"/>
      <c r="AH18" s="44"/>
      <c r="AI18" s="42"/>
      <c r="AJ18" s="16"/>
      <c r="AK18" s="42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42"/>
      <c r="BF18" s="16"/>
      <c r="BG18" s="16"/>
      <c r="BH18" s="16"/>
      <c r="BI18" s="16"/>
      <c r="BJ18" s="16"/>
      <c r="BK18" s="33" t="n">
        <f aca="false">SUM(B18:BJ18)</f>
        <v>0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4" hidden="false" customHeight="false" outlineLevel="0" collapsed="false">
      <c r="A19" s="23" t="n">
        <v>1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42"/>
      <c r="O19" s="16"/>
      <c r="P19" s="16"/>
      <c r="Q19" s="16"/>
      <c r="R19" s="16"/>
      <c r="S19" s="42"/>
      <c r="T19" s="16"/>
      <c r="U19" s="18"/>
      <c r="V19" s="16"/>
      <c r="W19" s="16"/>
      <c r="X19" s="42"/>
      <c r="Y19" s="16"/>
      <c r="Z19" s="16"/>
      <c r="AA19" s="42"/>
      <c r="AB19" s="16"/>
      <c r="AC19" s="16"/>
      <c r="AD19" s="16"/>
      <c r="AE19" s="43"/>
      <c r="AF19" s="16"/>
      <c r="AG19" s="42"/>
      <c r="AH19" s="44"/>
      <c r="AI19" s="42"/>
      <c r="AJ19" s="16"/>
      <c r="AK19" s="42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2"/>
      <c r="BF19" s="16"/>
      <c r="BG19" s="16"/>
      <c r="BH19" s="16"/>
      <c r="BI19" s="16"/>
      <c r="BJ19" s="16"/>
      <c r="BK19" s="33" t="n">
        <f aca="false">SUM(B19:BJ19)</f>
        <v>0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4" hidden="false" customHeight="false" outlineLevel="0" collapsed="false">
      <c r="A20" s="23" t="n">
        <v>108.5</v>
      </c>
      <c r="B20" s="16" t="n">
        <v>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42"/>
      <c r="O20" s="16"/>
      <c r="P20" s="16"/>
      <c r="Q20" s="16"/>
      <c r="R20" s="16"/>
      <c r="S20" s="42"/>
      <c r="T20" s="16"/>
      <c r="U20" s="18"/>
      <c r="V20" s="16"/>
      <c r="W20" s="16"/>
      <c r="X20" s="42"/>
      <c r="Y20" s="16"/>
      <c r="Z20" s="16"/>
      <c r="AA20" s="42"/>
      <c r="AB20" s="16"/>
      <c r="AC20" s="16"/>
      <c r="AD20" s="16"/>
      <c r="AE20" s="43"/>
      <c r="AF20" s="16"/>
      <c r="AG20" s="42"/>
      <c r="AH20" s="44"/>
      <c r="AI20" s="42" t="n">
        <v>1</v>
      </c>
      <c r="AJ20" s="16"/>
      <c r="AK20" s="42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 t="n">
        <v>1</v>
      </c>
      <c r="BE20" s="42"/>
      <c r="BF20" s="16"/>
      <c r="BG20" s="16"/>
      <c r="BH20" s="16"/>
      <c r="BI20" s="16"/>
      <c r="BJ20" s="16"/>
      <c r="BK20" s="33" t="n">
        <f aca="false">SUM(B20:BJ20)</f>
        <v>4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4" hidden="false" customHeight="false" outlineLevel="0" collapsed="false">
      <c r="A21" s="23" t="n">
        <v>10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42"/>
      <c r="O21" s="16"/>
      <c r="P21" s="16"/>
      <c r="Q21" s="16"/>
      <c r="R21" s="16"/>
      <c r="S21" s="42"/>
      <c r="T21" s="16"/>
      <c r="U21" s="18"/>
      <c r="V21" s="16"/>
      <c r="W21" s="16"/>
      <c r="X21" s="42"/>
      <c r="Y21" s="16"/>
      <c r="Z21" s="16"/>
      <c r="AA21" s="42"/>
      <c r="AB21" s="16"/>
      <c r="AC21" s="16"/>
      <c r="AD21" s="16"/>
      <c r="AE21" s="43"/>
      <c r="AF21" s="16"/>
      <c r="AG21" s="42"/>
      <c r="AH21" s="44"/>
      <c r="AI21" s="42"/>
      <c r="AJ21" s="16"/>
      <c r="AK21" s="42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42"/>
      <c r="BF21" s="16"/>
      <c r="BG21" s="16"/>
      <c r="BH21" s="16"/>
      <c r="BI21" s="16"/>
      <c r="BJ21" s="16"/>
      <c r="BK21" s="33" t="n">
        <f aca="false">SUM(B21:BJ21)</f>
        <v>0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4" hidden="false" customHeight="false" outlineLevel="0" collapsed="false">
      <c r="A22" s="23" t="n">
        <v>100.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42"/>
      <c r="O22" s="16"/>
      <c r="P22" s="16"/>
      <c r="Q22" s="16"/>
      <c r="R22" s="16"/>
      <c r="S22" s="42"/>
      <c r="T22" s="16"/>
      <c r="U22" s="18"/>
      <c r="V22" s="16"/>
      <c r="W22" s="16"/>
      <c r="X22" s="42"/>
      <c r="Y22" s="16"/>
      <c r="Z22" s="16"/>
      <c r="AA22" s="42"/>
      <c r="AB22" s="16"/>
      <c r="AC22" s="16"/>
      <c r="AD22" s="16"/>
      <c r="AE22" s="43"/>
      <c r="AF22" s="16"/>
      <c r="AG22" s="42"/>
      <c r="AH22" s="44"/>
      <c r="AI22" s="42"/>
      <c r="AJ22" s="16"/>
      <c r="AK22" s="42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42"/>
      <c r="BF22" s="16"/>
      <c r="BG22" s="16"/>
      <c r="BH22" s="16"/>
      <c r="BI22" s="16"/>
      <c r="BJ22" s="16"/>
      <c r="BK22" s="33" t="n">
        <f aca="false">SUM(B22:BJ22)</f>
        <v>0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4" hidden="false" customHeight="false" outlineLevel="0" collapsed="false">
      <c r="A23" s="23" t="n">
        <v>9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42"/>
      <c r="O23" s="16"/>
      <c r="P23" s="16"/>
      <c r="Q23" s="16"/>
      <c r="R23" s="16"/>
      <c r="S23" s="42"/>
      <c r="T23" s="16"/>
      <c r="U23" s="18"/>
      <c r="V23" s="16"/>
      <c r="W23" s="16"/>
      <c r="X23" s="42"/>
      <c r="Y23" s="16"/>
      <c r="Z23" s="16"/>
      <c r="AA23" s="42"/>
      <c r="AB23" s="16"/>
      <c r="AC23" s="16"/>
      <c r="AD23" s="16"/>
      <c r="AE23" s="43"/>
      <c r="AF23" s="16"/>
      <c r="AG23" s="42"/>
      <c r="AH23" s="44"/>
      <c r="AI23" s="42"/>
      <c r="AJ23" s="16"/>
      <c r="AK23" s="42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42"/>
      <c r="BF23" s="16"/>
      <c r="BG23" s="16"/>
      <c r="BH23" s="16"/>
      <c r="BI23" s="16"/>
      <c r="BJ23" s="16"/>
      <c r="BK23" s="33" t="n">
        <f aca="false">SUM(B23:BJ23)</f>
        <v>0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4" hidden="false" customHeight="false" outlineLevel="0" collapsed="false">
      <c r="A24" s="23" t="n">
        <v>9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42"/>
      <c r="O24" s="16"/>
      <c r="P24" s="16"/>
      <c r="Q24" s="16"/>
      <c r="R24" s="16"/>
      <c r="S24" s="42"/>
      <c r="T24" s="16"/>
      <c r="U24" s="18"/>
      <c r="V24" s="16"/>
      <c r="W24" s="16"/>
      <c r="X24" s="42"/>
      <c r="Y24" s="16"/>
      <c r="Z24" s="16"/>
      <c r="AA24" s="42"/>
      <c r="AB24" s="16"/>
      <c r="AC24" s="16"/>
      <c r="AD24" s="16"/>
      <c r="AE24" s="43"/>
      <c r="AF24" s="16"/>
      <c r="AG24" s="42"/>
      <c r="AH24" s="44"/>
      <c r="AI24" s="42"/>
      <c r="AJ24" s="16"/>
      <c r="AK24" s="42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42"/>
      <c r="BF24" s="16"/>
      <c r="BG24" s="16"/>
      <c r="BH24" s="16"/>
      <c r="BI24" s="16"/>
      <c r="BJ24" s="16"/>
      <c r="BK24" s="33" t="n">
        <f aca="false">SUM(B24:BJ24)</f>
        <v>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4" hidden="false" customHeight="false" outlineLevel="0" collapsed="false">
      <c r="A25" s="23" t="n">
        <v>9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42"/>
      <c r="O25" s="16"/>
      <c r="P25" s="16"/>
      <c r="Q25" s="16"/>
      <c r="R25" s="16"/>
      <c r="S25" s="42"/>
      <c r="T25" s="16"/>
      <c r="U25" s="18"/>
      <c r="V25" s="16"/>
      <c r="W25" s="16"/>
      <c r="X25" s="42"/>
      <c r="Y25" s="16"/>
      <c r="Z25" s="16"/>
      <c r="AA25" s="42"/>
      <c r="AB25" s="16"/>
      <c r="AC25" s="16"/>
      <c r="AD25" s="16"/>
      <c r="AE25" s="43"/>
      <c r="AF25" s="16"/>
      <c r="AG25" s="42"/>
      <c r="AH25" s="44"/>
      <c r="AI25" s="42"/>
      <c r="AJ25" s="16"/>
      <c r="AK25" s="42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42"/>
      <c r="BF25" s="16"/>
      <c r="BG25" s="16"/>
      <c r="BH25" s="16"/>
      <c r="BI25" s="16"/>
      <c r="BJ25" s="16"/>
      <c r="BK25" s="33" t="n">
        <f aca="false">SUM(B25:BJ25)</f>
        <v>0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4" hidden="false" customHeight="false" outlineLevel="0" collapsed="false">
      <c r="A26" s="23" t="n">
        <v>87</v>
      </c>
      <c r="B26" s="16" t="n">
        <v>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42"/>
      <c r="O26" s="16"/>
      <c r="P26" s="16"/>
      <c r="Q26" s="16"/>
      <c r="R26" s="16"/>
      <c r="S26" s="42"/>
      <c r="T26" s="16"/>
      <c r="U26" s="18"/>
      <c r="V26" s="16"/>
      <c r="W26" s="16"/>
      <c r="X26" s="42"/>
      <c r="Y26" s="16"/>
      <c r="Z26" s="16"/>
      <c r="AA26" s="42"/>
      <c r="AB26" s="16"/>
      <c r="AC26" s="16"/>
      <c r="AD26" s="16"/>
      <c r="AE26" s="43"/>
      <c r="AF26" s="16"/>
      <c r="AG26" s="42"/>
      <c r="AH26" s="44"/>
      <c r="AI26" s="42"/>
      <c r="AJ26" s="16"/>
      <c r="AK26" s="42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42"/>
      <c r="BF26" s="16"/>
      <c r="BG26" s="16"/>
      <c r="BH26" s="16"/>
      <c r="BI26" s="16"/>
      <c r="BJ26" s="16"/>
      <c r="BK26" s="33" t="n">
        <f aca="false">SUM(B26:BJ26)</f>
        <v>1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4" hidden="false" customHeight="false" outlineLevel="0" collapsed="false">
      <c r="A27" s="23" t="n">
        <v>84.5</v>
      </c>
      <c r="B27" s="16" t="n">
        <v>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2"/>
      <c r="O27" s="16"/>
      <c r="P27" s="16"/>
      <c r="Q27" s="16"/>
      <c r="R27" s="16"/>
      <c r="S27" s="42"/>
      <c r="T27" s="16"/>
      <c r="U27" s="18"/>
      <c r="V27" s="16"/>
      <c r="W27" s="16"/>
      <c r="X27" s="42"/>
      <c r="Y27" s="16"/>
      <c r="Z27" s="16"/>
      <c r="AA27" s="42"/>
      <c r="AB27" s="16"/>
      <c r="AC27" s="16"/>
      <c r="AD27" s="16"/>
      <c r="AE27" s="43"/>
      <c r="AF27" s="16"/>
      <c r="AG27" s="42"/>
      <c r="AH27" s="44"/>
      <c r="AI27" s="42"/>
      <c r="AJ27" s="16"/>
      <c r="AK27" s="42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42"/>
      <c r="BF27" s="16"/>
      <c r="BG27" s="16"/>
      <c r="BH27" s="16"/>
      <c r="BI27" s="16"/>
      <c r="BJ27" s="16"/>
      <c r="BK27" s="33" t="n">
        <f aca="false">SUM(B27:BJ27)</f>
        <v>1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4" hidden="false" customHeight="false" outlineLevel="0" collapsed="false">
      <c r="A28" s="23" t="n">
        <v>7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42"/>
      <c r="O28" s="16"/>
      <c r="P28" s="16"/>
      <c r="Q28" s="16"/>
      <c r="R28" s="16"/>
      <c r="S28" s="42"/>
      <c r="T28" s="16"/>
      <c r="U28" s="18"/>
      <c r="V28" s="16"/>
      <c r="W28" s="16"/>
      <c r="X28" s="42"/>
      <c r="Y28" s="16"/>
      <c r="Z28" s="16"/>
      <c r="AA28" s="42"/>
      <c r="AB28" s="16"/>
      <c r="AC28" s="16"/>
      <c r="AD28" s="16"/>
      <c r="AE28" s="43"/>
      <c r="AF28" s="16"/>
      <c r="AG28" s="42"/>
      <c r="AH28" s="44"/>
      <c r="AI28" s="42"/>
      <c r="AJ28" s="16"/>
      <c r="AK28" s="42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42"/>
      <c r="BF28" s="16"/>
      <c r="BG28" s="16"/>
      <c r="BH28" s="16"/>
      <c r="BI28" s="16"/>
      <c r="BJ28" s="16"/>
      <c r="BK28" s="33" t="n">
        <f aca="false">SUM(B28:BJ28)</f>
        <v>0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4" hidden="false" customHeight="false" outlineLevel="0" collapsed="false">
      <c r="A29" s="23" t="n">
        <v>76.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42"/>
      <c r="O29" s="16"/>
      <c r="P29" s="16"/>
      <c r="Q29" s="16"/>
      <c r="R29" s="16"/>
      <c r="S29" s="42"/>
      <c r="T29" s="16"/>
      <c r="U29" s="18"/>
      <c r="V29" s="16"/>
      <c r="W29" s="16"/>
      <c r="X29" s="42"/>
      <c r="Y29" s="16"/>
      <c r="Z29" s="16"/>
      <c r="AA29" s="42"/>
      <c r="AB29" s="16"/>
      <c r="AC29" s="16"/>
      <c r="AD29" s="16"/>
      <c r="AE29" s="16"/>
      <c r="AF29" s="16"/>
      <c r="AG29" s="42"/>
      <c r="AH29" s="44"/>
      <c r="AI29" s="42"/>
      <c r="AJ29" s="16"/>
      <c r="AK29" s="42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42"/>
      <c r="BF29" s="16"/>
      <c r="BG29" s="16"/>
      <c r="BH29" s="16"/>
      <c r="BI29" s="16"/>
      <c r="BJ29" s="16"/>
      <c r="BK29" s="16" t="n">
        <f aca="false">SUM(B29:BJ29)</f>
        <v>0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</row>
    <row r="30" s="2" customFormat="true" ht="14" hidden="false" customHeight="false" outlineLevel="0" collapsed="false">
      <c r="A30" s="23" t="n">
        <v>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42"/>
      <c r="O30" s="16"/>
      <c r="P30" s="16"/>
      <c r="Q30" s="16"/>
      <c r="R30" s="16"/>
      <c r="S30" s="42"/>
      <c r="T30" s="16"/>
      <c r="U30" s="18"/>
      <c r="V30" s="16"/>
      <c r="W30" s="16"/>
      <c r="X30" s="42"/>
      <c r="Y30" s="16"/>
      <c r="Z30" s="16"/>
      <c r="AA30" s="42"/>
      <c r="AB30" s="16"/>
      <c r="AC30" s="16"/>
      <c r="AD30" s="16"/>
      <c r="AE30" s="16"/>
      <c r="AF30" s="16"/>
      <c r="AG30" s="42"/>
      <c r="AH30" s="44"/>
      <c r="AI30" s="42" t="n">
        <v>1</v>
      </c>
      <c r="AJ30" s="16"/>
      <c r="AK30" s="42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42"/>
      <c r="BF30" s="16"/>
      <c r="BG30" s="16"/>
      <c r="BH30" s="16"/>
      <c r="BI30" s="16"/>
      <c r="BJ30" s="16"/>
      <c r="BK30" s="16" t="n">
        <f aca="false">SUM(B30:BJ30)</f>
        <v>1</v>
      </c>
    </row>
    <row r="31" customFormat="false" ht="14" hidden="false" customHeight="false" outlineLevel="0" collapsed="false">
      <c r="A31" s="23" t="n">
        <v>75.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42"/>
      <c r="O31" s="16"/>
      <c r="P31" s="16"/>
      <c r="Q31" s="16"/>
      <c r="R31" s="16"/>
      <c r="S31" s="42"/>
      <c r="T31" s="16"/>
      <c r="U31" s="18"/>
      <c r="V31" s="16"/>
      <c r="W31" s="16"/>
      <c r="X31" s="42"/>
      <c r="Y31" s="16"/>
      <c r="Z31" s="16"/>
      <c r="AA31" s="42"/>
      <c r="AB31" s="16"/>
      <c r="AC31" s="16"/>
      <c r="AD31" s="16"/>
      <c r="AE31" s="16"/>
      <c r="AF31" s="16"/>
      <c r="AG31" s="42"/>
      <c r="AH31" s="44"/>
      <c r="AI31" s="42"/>
      <c r="AJ31" s="16"/>
      <c r="AK31" s="42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42"/>
      <c r="BF31" s="16"/>
      <c r="BG31" s="16"/>
      <c r="BH31" s="16"/>
      <c r="BI31" s="16"/>
      <c r="BJ31" s="16"/>
      <c r="BK31" s="33" t="n">
        <f aca="false">SUM(B31:BJ31)</f>
        <v>0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4" hidden="false" customHeight="false" outlineLevel="0" collapsed="false">
      <c r="A32" s="23" t="n">
        <v>6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42"/>
      <c r="O32" s="16"/>
      <c r="P32" s="16"/>
      <c r="Q32" s="16"/>
      <c r="R32" s="16"/>
      <c r="S32" s="42"/>
      <c r="T32" s="16"/>
      <c r="U32" s="18"/>
      <c r="V32" s="16"/>
      <c r="W32" s="16"/>
      <c r="X32" s="42"/>
      <c r="Y32" s="16"/>
      <c r="Z32" s="16"/>
      <c r="AA32" s="42"/>
      <c r="AB32" s="16"/>
      <c r="AC32" s="16"/>
      <c r="AD32" s="16"/>
      <c r="AE32" s="16"/>
      <c r="AF32" s="16"/>
      <c r="AG32" s="42"/>
      <c r="AH32" s="44"/>
      <c r="AI32" s="42"/>
      <c r="AJ32" s="16"/>
      <c r="AK32" s="42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42"/>
      <c r="BF32" s="16"/>
      <c r="BG32" s="16"/>
      <c r="BH32" s="16"/>
      <c r="BI32" s="16"/>
      <c r="BJ32" s="16"/>
      <c r="BK32" s="33" t="n">
        <f aca="false">SUM(B32:BJ32)</f>
        <v>0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4" hidden="false" customHeight="false" outlineLevel="0" collapsed="false">
      <c r="A33" s="23" t="n">
        <v>61.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42"/>
      <c r="O33" s="16"/>
      <c r="P33" s="16"/>
      <c r="Q33" s="16"/>
      <c r="R33" s="16"/>
      <c r="S33" s="42"/>
      <c r="T33" s="16"/>
      <c r="U33" s="18"/>
      <c r="V33" s="16"/>
      <c r="W33" s="16"/>
      <c r="X33" s="42"/>
      <c r="Y33" s="16"/>
      <c r="Z33" s="16"/>
      <c r="AA33" s="42"/>
      <c r="AB33" s="16"/>
      <c r="AC33" s="16"/>
      <c r="AD33" s="16"/>
      <c r="AE33" s="16"/>
      <c r="AF33" s="16"/>
      <c r="AG33" s="42"/>
      <c r="AH33" s="44"/>
      <c r="AI33" s="42"/>
      <c r="AJ33" s="16"/>
      <c r="AK33" s="42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42"/>
      <c r="BF33" s="16"/>
      <c r="BG33" s="16"/>
      <c r="BH33" s="16"/>
      <c r="BI33" s="16"/>
      <c r="BJ33" s="16"/>
      <c r="BK33" s="33" t="n">
        <f aca="false">SUM(B33:BJ33)</f>
        <v>0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4" hidden="false" customHeight="false" outlineLevel="0" collapsed="false">
      <c r="A34" s="23" t="n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42"/>
      <c r="O34" s="16"/>
      <c r="P34" s="16"/>
      <c r="Q34" s="16"/>
      <c r="R34" s="16"/>
      <c r="S34" s="42"/>
      <c r="T34" s="16"/>
      <c r="U34" s="18"/>
      <c r="V34" s="16"/>
      <c r="W34" s="16"/>
      <c r="X34" s="42"/>
      <c r="Y34" s="16"/>
      <c r="Z34" s="16"/>
      <c r="AA34" s="42"/>
      <c r="AB34" s="16"/>
      <c r="AC34" s="16"/>
      <c r="AD34" s="16"/>
      <c r="AE34" s="16"/>
      <c r="AF34" s="16"/>
      <c r="AG34" s="42"/>
      <c r="AH34" s="44"/>
      <c r="AI34" s="42"/>
      <c r="AJ34" s="16"/>
      <c r="AK34" s="42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42"/>
      <c r="BF34" s="16"/>
      <c r="BG34" s="16"/>
      <c r="BH34" s="16"/>
      <c r="BI34" s="16"/>
      <c r="BJ34" s="16"/>
      <c r="BK34" s="33" t="n">
        <f aca="false">SUM(B34:BJ34)</f>
        <v>0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4" hidden="false" customHeight="false" outlineLevel="0" collapsed="false">
      <c r="A35" s="23" t="n">
        <v>60.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42"/>
      <c r="O35" s="16"/>
      <c r="P35" s="16"/>
      <c r="Q35" s="16"/>
      <c r="R35" s="16"/>
      <c r="S35" s="42"/>
      <c r="T35" s="16"/>
      <c r="U35" s="18"/>
      <c r="V35" s="16"/>
      <c r="W35" s="16"/>
      <c r="X35" s="42"/>
      <c r="Y35" s="16"/>
      <c r="Z35" s="16"/>
      <c r="AA35" s="42"/>
      <c r="AB35" s="16"/>
      <c r="AC35" s="16"/>
      <c r="AD35" s="16"/>
      <c r="AE35" s="16"/>
      <c r="AF35" s="16"/>
      <c r="AG35" s="42"/>
      <c r="AH35" s="44"/>
      <c r="AI35" s="42"/>
      <c r="AJ35" s="16"/>
      <c r="AK35" s="42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42"/>
      <c r="BF35" s="16"/>
      <c r="BG35" s="16"/>
      <c r="BH35" s="16"/>
      <c r="BI35" s="16"/>
      <c r="BJ35" s="16"/>
      <c r="BK35" s="33" t="n">
        <f aca="false">SUM(B35:BJ35)</f>
        <v>0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4" hidden="false" customHeight="false" outlineLevel="0" collapsed="false">
      <c r="A36" s="23" t="n">
        <v>60.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42"/>
      <c r="O36" s="16"/>
      <c r="P36" s="16"/>
      <c r="Q36" s="16"/>
      <c r="R36" s="16"/>
      <c r="S36" s="42"/>
      <c r="T36" s="16"/>
      <c r="U36" s="18"/>
      <c r="V36" s="16"/>
      <c r="W36" s="16"/>
      <c r="X36" s="42"/>
      <c r="Y36" s="16"/>
      <c r="Z36" s="16"/>
      <c r="AA36" s="42"/>
      <c r="AB36" s="16"/>
      <c r="AC36" s="16"/>
      <c r="AD36" s="16"/>
      <c r="AE36" s="16"/>
      <c r="AF36" s="16"/>
      <c r="AG36" s="42"/>
      <c r="AH36" s="44"/>
      <c r="AI36" s="42"/>
      <c r="AJ36" s="16"/>
      <c r="AK36" s="42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42"/>
      <c r="BF36" s="16"/>
      <c r="BG36" s="16"/>
      <c r="BH36" s="16"/>
      <c r="BI36" s="16"/>
      <c r="BJ36" s="16"/>
      <c r="BK36" s="33" t="n">
        <f aca="false">SUM(B36:BJ36)</f>
        <v>0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4" hidden="false" customHeight="false" outlineLevel="0" collapsed="false">
      <c r="A37" s="23" t="n">
        <v>6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42"/>
      <c r="O37" s="16"/>
      <c r="P37" s="16"/>
      <c r="Q37" s="16"/>
      <c r="R37" s="16"/>
      <c r="S37" s="42"/>
      <c r="T37" s="16"/>
      <c r="U37" s="18"/>
      <c r="V37" s="16"/>
      <c r="W37" s="16"/>
      <c r="X37" s="42"/>
      <c r="Y37" s="16"/>
      <c r="Z37" s="16"/>
      <c r="AA37" s="42"/>
      <c r="AB37" s="16"/>
      <c r="AC37" s="16"/>
      <c r="AD37" s="16"/>
      <c r="AE37" s="16"/>
      <c r="AF37" s="16"/>
      <c r="AG37" s="42"/>
      <c r="AH37" s="44"/>
      <c r="AI37" s="42"/>
      <c r="AJ37" s="16"/>
      <c r="AK37" s="42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42"/>
      <c r="BF37" s="16"/>
      <c r="BG37" s="16"/>
      <c r="BH37" s="16"/>
      <c r="BI37" s="16"/>
      <c r="BJ37" s="16"/>
      <c r="BK37" s="33" t="n">
        <f aca="false">SUM(B37:BJ37)</f>
        <v>0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s="2" customFormat="true" ht="14" hidden="false" customHeight="false" outlineLevel="0" collapsed="false">
      <c r="A38" s="23" t="n">
        <v>58.1</v>
      </c>
      <c r="B38" s="16" t="n">
        <v>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42"/>
      <c r="O38" s="16"/>
      <c r="P38" s="16"/>
      <c r="Q38" s="16"/>
      <c r="R38" s="16"/>
      <c r="S38" s="42"/>
      <c r="T38" s="16"/>
      <c r="U38" s="18"/>
      <c r="V38" s="16"/>
      <c r="W38" s="16"/>
      <c r="X38" s="42"/>
      <c r="Y38" s="16"/>
      <c r="Z38" s="16"/>
      <c r="AA38" s="42"/>
      <c r="AB38" s="16"/>
      <c r="AC38" s="16"/>
      <c r="AD38" s="16" t="n">
        <v>1</v>
      </c>
      <c r="AE38" s="16"/>
      <c r="AF38" s="16"/>
      <c r="AG38" s="42"/>
      <c r="AH38" s="44"/>
      <c r="AI38" s="42"/>
      <c r="AJ38" s="16"/>
      <c r="AK38" s="42" t="n">
        <v>75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42"/>
      <c r="BF38" s="16"/>
      <c r="BG38" s="16"/>
      <c r="BH38" s="16"/>
      <c r="BI38" s="16"/>
      <c r="BJ38" s="16"/>
      <c r="BK38" s="33" t="n">
        <f aca="false">SUM(B38:BJ38)</f>
        <v>77</v>
      </c>
    </row>
    <row r="39" customFormat="false" ht="14" hidden="false" customHeight="false" outlineLevel="0" collapsed="false">
      <c r="A39" s="23" t="n">
        <v>5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42"/>
      <c r="O39" s="16"/>
      <c r="P39" s="16"/>
      <c r="Q39" s="16"/>
      <c r="R39" s="16"/>
      <c r="S39" s="42"/>
      <c r="T39" s="16"/>
      <c r="U39" s="18"/>
      <c r="V39" s="16"/>
      <c r="W39" s="16"/>
      <c r="X39" s="42"/>
      <c r="Y39" s="16"/>
      <c r="Z39" s="16"/>
      <c r="AA39" s="42"/>
      <c r="AB39" s="16"/>
      <c r="AC39" s="16"/>
      <c r="AD39" s="16"/>
      <c r="AE39" s="16"/>
      <c r="AF39" s="16"/>
      <c r="AG39" s="42"/>
      <c r="AH39" s="44"/>
      <c r="AI39" s="42"/>
      <c r="AJ39" s="16"/>
      <c r="AK39" s="42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42"/>
      <c r="BF39" s="16"/>
      <c r="BG39" s="16"/>
      <c r="BH39" s="16"/>
      <c r="BI39" s="16"/>
      <c r="BJ39" s="16"/>
      <c r="BK39" s="33" t="n">
        <f aca="false">SUM(B39:BJ39)</f>
        <v>0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4" hidden="false" customHeight="false" outlineLevel="0" collapsed="false">
      <c r="A40" s="23" t="n">
        <v>55</v>
      </c>
      <c r="B40" s="16" t="n">
        <v>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42"/>
      <c r="O40" s="16"/>
      <c r="P40" s="16"/>
      <c r="Q40" s="16"/>
      <c r="R40" s="16"/>
      <c r="S40" s="42"/>
      <c r="T40" s="16"/>
      <c r="U40" s="18"/>
      <c r="V40" s="16"/>
      <c r="W40" s="16"/>
      <c r="X40" s="42"/>
      <c r="Y40" s="16"/>
      <c r="Z40" s="16"/>
      <c r="AA40" s="42"/>
      <c r="AB40" s="16"/>
      <c r="AC40" s="16"/>
      <c r="AD40" s="16"/>
      <c r="AE40" s="16"/>
      <c r="AF40" s="16"/>
      <c r="AG40" s="42"/>
      <c r="AH40" s="44"/>
      <c r="AI40" s="42"/>
      <c r="AJ40" s="16"/>
      <c r="AK40" s="42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42"/>
      <c r="BF40" s="16"/>
      <c r="BG40" s="16"/>
      <c r="BH40" s="16"/>
      <c r="BI40" s="16"/>
      <c r="BJ40" s="16"/>
      <c r="BK40" s="33" t="n">
        <f aca="false">SUM(B40:BJ40)</f>
        <v>1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4" hidden="false" customHeight="false" outlineLevel="0" collapsed="false">
      <c r="A41" s="23" t="n">
        <v>52.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42"/>
      <c r="O41" s="16"/>
      <c r="P41" s="16"/>
      <c r="Q41" s="16"/>
      <c r="R41" s="16"/>
      <c r="S41" s="42"/>
      <c r="T41" s="16"/>
      <c r="U41" s="18"/>
      <c r="V41" s="16"/>
      <c r="W41" s="16"/>
      <c r="X41" s="42"/>
      <c r="Y41" s="16"/>
      <c r="Z41" s="16"/>
      <c r="AA41" s="42"/>
      <c r="AB41" s="16"/>
      <c r="AC41" s="16"/>
      <c r="AD41" s="16"/>
      <c r="AE41" s="16"/>
      <c r="AF41" s="16"/>
      <c r="AG41" s="42"/>
      <c r="AH41" s="44"/>
      <c r="AI41" s="42"/>
      <c r="AJ41" s="16"/>
      <c r="AK41" s="42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42"/>
      <c r="BF41" s="16"/>
      <c r="BG41" s="16"/>
      <c r="BH41" s="16"/>
      <c r="BI41" s="16"/>
      <c r="BJ41" s="16"/>
      <c r="BK41" s="33" t="n">
        <f aca="false">SUM(B41:BJ41)</f>
        <v>0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s="2" customFormat="true" ht="14" hidden="false" customHeight="false" outlineLevel="0" collapsed="false">
      <c r="A42" s="23" t="n">
        <v>51.5</v>
      </c>
      <c r="B42" s="16" t="n">
        <v>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42"/>
      <c r="O42" s="16"/>
      <c r="P42" s="16"/>
      <c r="Q42" s="16"/>
      <c r="R42" s="16"/>
      <c r="S42" s="42"/>
      <c r="T42" s="16"/>
      <c r="U42" s="18"/>
      <c r="V42" s="16"/>
      <c r="W42" s="16"/>
      <c r="X42" s="42"/>
      <c r="Y42" s="16"/>
      <c r="Z42" s="16"/>
      <c r="AA42" s="42"/>
      <c r="AB42" s="16"/>
      <c r="AC42" s="16"/>
      <c r="AD42" s="16"/>
      <c r="AE42" s="16"/>
      <c r="AF42" s="16"/>
      <c r="AG42" s="42"/>
      <c r="AH42" s="44"/>
      <c r="AI42" s="42"/>
      <c r="AJ42" s="16"/>
      <c r="AK42" s="42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42"/>
      <c r="BF42" s="16"/>
      <c r="BG42" s="16"/>
      <c r="BH42" s="16"/>
      <c r="BI42" s="16"/>
      <c r="BJ42" s="16"/>
      <c r="BK42" s="33" t="n">
        <f aca="false">SUM(B42:BJ42)</f>
        <v>5</v>
      </c>
    </row>
    <row r="43" customFormat="false" ht="14" hidden="false" customHeight="false" outlineLevel="0" collapsed="false">
      <c r="A43" s="23" t="n">
        <v>43.5</v>
      </c>
      <c r="B43" s="16" t="n">
        <v>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42"/>
      <c r="O43" s="16"/>
      <c r="P43" s="16"/>
      <c r="Q43" s="16"/>
      <c r="R43" s="16"/>
      <c r="S43" s="42"/>
      <c r="T43" s="16"/>
      <c r="U43" s="18"/>
      <c r="V43" s="16"/>
      <c r="W43" s="16"/>
      <c r="X43" s="42"/>
      <c r="Y43" s="16"/>
      <c r="Z43" s="16"/>
      <c r="AA43" s="42"/>
      <c r="AB43" s="16"/>
      <c r="AC43" s="16"/>
      <c r="AD43" s="16"/>
      <c r="AE43" s="16"/>
      <c r="AF43" s="16"/>
      <c r="AG43" s="42"/>
      <c r="AH43" s="44"/>
      <c r="AI43" s="42"/>
      <c r="AJ43" s="16"/>
      <c r="AK43" s="42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42"/>
      <c r="BF43" s="16"/>
      <c r="BG43" s="16"/>
      <c r="BH43" s="16"/>
      <c r="BI43" s="16"/>
      <c r="BJ43" s="16"/>
      <c r="BK43" s="33" t="n">
        <f aca="false">SUM(B43:BJ43)</f>
        <v>1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4" hidden="false" customHeight="false" outlineLevel="0" collapsed="false">
      <c r="A44" s="23" t="n">
        <v>41</v>
      </c>
      <c r="B44" s="16"/>
      <c r="C44" s="16"/>
      <c r="D44" s="16"/>
      <c r="E44" s="16" t="n">
        <v>25</v>
      </c>
      <c r="F44" s="16"/>
      <c r="G44" s="16"/>
      <c r="H44" s="16"/>
      <c r="I44" s="16"/>
      <c r="J44" s="16"/>
      <c r="K44" s="16"/>
      <c r="L44" s="16"/>
      <c r="M44" s="16"/>
      <c r="N44" s="42"/>
      <c r="O44" s="16"/>
      <c r="P44" s="16"/>
      <c r="Q44" s="16" t="n">
        <v>20</v>
      </c>
      <c r="R44" s="16"/>
      <c r="S44" s="42"/>
      <c r="T44" s="16"/>
      <c r="U44" s="18"/>
      <c r="V44" s="16"/>
      <c r="W44" s="16"/>
      <c r="X44" s="42"/>
      <c r="Y44" s="16"/>
      <c r="Z44" s="16"/>
      <c r="AA44" s="42"/>
      <c r="AB44" s="16"/>
      <c r="AC44" s="16"/>
      <c r="AD44" s="16"/>
      <c r="AE44" s="16"/>
      <c r="AF44" s="16"/>
      <c r="AG44" s="42"/>
      <c r="AH44" s="44"/>
      <c r="AI44" s="42"/>
      <c r="AJ44" s="16"/>
      <c r="AK44" s="42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42"/>
      <c r="BF44" s="16"/>
      <c r="BG44" s="16"/>
      <c r="BH44" s="16"/>
      <c r="BI44" s="16"/>
      <c r="BJ44" s="16"/>
      <c r="BK44" s="33" t="n">
        <f aca="false">SUM(B44:BJ44)</f>
        <v>45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s="2" customFormat="true" ht="14" hidden="false" customHeight="false" outlineLevel="0" collapsed="false">
      <c r="A45" s="23" t="n">
        <v>40</v>
      </c>
      <c r="B45" s="16" t="n">
        <v>7</v>
      </c>
      <c r="C45" s="16"/>
      <c r="D45" s="16"/>
      <c r="E45" s="16"/>
      <c r="F45" s="16"/>
      <c r="G45" s="16"/>
      <c r="H45" s="16" t="n">
        <v>11</v>
      </c>
      <c r="I45" s="16"/>
      <c r="J45" s="16"/>
      <c r="K45" s="16"/>
      <c r="L45" s="16"/>
      <c r="M45" s="16"/>
      <c r="N45" s="42"/>
      <c r="O45" s="16"/>
      <c r="P45" s="16" t="n">
        <v>1</v>
      </c>
      <c r="Q45" s="16"/>
      <c r="R45" s="16"/>
      <c r="S45" s="42"/>
      <c r="T45" s="16"/>
      <c r="U45" s="18"/>
      <c r="V45" s="16"/>
      <c r="W45" s="16"/>
      <c r="X45" s="42"/>
      <c r="Y45" s="16"/>
      <c r="Z45" s="16"/>
      <c r="AA45" s="42"/>
      <c r="AB45" s="16"/>
      <c r="AC45" s="16"/>
      <c r="AD45" s="16"/>
      <c r="AE45" s="16"/>
      <c r="AF45" s="16"/>
      <c r="AG45" s="42"/>
      <c r="AH45" s="44"/>
      <c r="AI45" s="42" t="n">
        <v>11</v>
      </c>
      <c r="AJ45" s="16"/>
      <c r="AK45" s="42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42"/>
      <c r="BF45" s="16"/>
      <c r="BG45" s="16"/>
      <c r="BH45" s="16"/>
      <c r="BI45" s="16"/>
      <c r="BJ45" s="16"/>
      <c r="BK45" s="33" t="n">
        <f aca="false">SUM(B45:BJ45)</f>
        <v>30</v>
      </c>
    </row>
    <row r="46" customFormat="false" ht="14" hidden="false" customHeight="false" outlineLevel="0" collapsed="false">
      <c r="A46" s="23" t="n">
        <v>39</v>
      </c>
      <c r="B46" s="16" t="n">
        <v>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42"/>
      <c r="O46" s="16"/>
      <c r="P46" s="16"/>
      <c r="Q46" s="16"/>
      <c r="R46" s="16"/>
      <c r="S46" s="42"/>
      <c r="T46" s="16"/>
      <c r="U46" s="18"/>
      <c r="V46" s="16"/>
      <c r="W46" s="16"/>
      <c r="X46" s="42"/>
      <c r="Y46" s="16"/>
      <c r="Z46" s="16"/>
      <c r="AA46" s="42"/>
      <c r="AB46" s="16"/>
      <c r="AC46" s="16"/>
      <c r="AD46" s="16"/>
      <c r="AE46" s="16"/>
      <c r="AF46" s="16"/>
      <c r="AG46" s="42"/>
      <c r="AH46" s="44"/>
      <c r="AI46" s="42"/>
      <c r="AJ46" s="16"/>
      <c r="AK46" s="42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42"/>
      <c r="BF46" s="16"/>
      <c r="BG46" s="16"/>
      <c r="BH46" s="16"/>
      <c r="BI46" s="16"/>
      <c r="BJ46" s="16"/>
      <c r="BK46" s="33" t="n">
        <f aca="false">SUM(B46:BJ46)</f>
        <v>1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4" hidden="false" customHeight="false" outlineLevel="0" collapsed="false">
      <c r="A47" s="23" t="n">
        <v>3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42"/>
      <c r="O47" s="16"/>
      <c r="P47" s="16"/>
      <c r="Q47" s="16"/>
      <c r="R47" s="16"/>
      <c r="S47" s="42"/>
      <c r="T47" s="16"/>
      <c r="U47" s="18"/>
      <c r="V47" s="16"/>
      <c r="W47" s="16"/>
      <c r="X47" s="42"/>
      <c r="Y47" s="16"/>
      <c r="Z47" s="16"/>
      <c r="AA47" s="42"/>
      <c r="AB47" s="16"/>
      <c r="AC47" s="16"/>
      <c r="AD47" s="16"/>
      <c r="AE47" s="16"/>
      <c r="AF47" s="16"/>
      <c r="AG47" s="42"/>
      <c r="AH47" s="44"/>
      <c r="AI47" s="42"/>
      <c r="AJ47" s="16"/>
      <c r="AK47" s="42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42"/>
      <c r="BF47" s="16"/>
      <c r="BG47" s="16"/>
      <c r="BH47" s="16"/>
      <c r="BI47" s="16"/>
      <c r="BJ47" s="16"/>
      <c r="BK47" s="33" t="n">
        <f aca="false">SUM(B47:BJ47)</f>
        <v>0</v>
      </c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4" hidden="false" customHeight="false" outlineLevel="0" collapsed="false">
      <c r="A48" s="23" t="n">
        <v>3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42"/>
      <c r="O48" s="16"/>
      <c r="P48" s="16"/>
      <c r="Q48" s="16"/>
      <c r="R48" s="16"/>
      <c r="S48" s="42"/>
      <c r="T48" s="16"/>
      <c r="U48" s="18"/>
      <c r="V48" s="16"/>
      <c r="W48" s="16"/>
      <c r="X48" s="42"/>
      <c r="Y48" s="16"/>
      <c r="Z48" s="16"/>
      <c r="AA48" s="42"/>
      <c r="AB48" s="16"/>
      <c r="AC48" s="16"/>
      <c r="AD48" s="16"/>
      <c r="AE48" s="16"/>
      <c r="AF48" s="16"/>
      <c r="AG48" s="42"/>
      <c r="AH48" s="44"/>
      <c r="AI48" s="42"/>
      <c r="AJ48" s="16"/>
      <c r="AK48" s="42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42"/>
      <c r="BF48" s="16"/>
      <c r="BG48" s="16"/>
      <c r="BH48" s="16"/>
      <c r="BI48" s="16"/>
      <c r="BJ48" s="16"/>
      <c r="BK48" s="33" t="n">
        <f aca="false">SUM(B48:BJ48)</f>
        <v>0</v>
      </c>
      <c r="BL48" s="2"/>
      <c r="BM48" s="2"/>
      <c r="BN48" s="2"/>
      <c r="BO48" s="2"/>
      <c r="BP48" s="2"/>
      <c r="BQ48" s="2"/>
      <c r="BR48" s="2"/>
      <c r="BS48" s="2"/>
      <c r="BT48" s="2"/>
    </row>
    <row r="49" s="2" customFormat="true" ht="14" hidden="false" customHeight="false" outlineLevel="0" collapsed="false">
      <c r="A49" s="23" t="n">
        <v>35</v>
      </c>
      <c r="B49" s="16" t="n">
        <v>1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42"/>
      <c r="O49" s="16"/>
      <c r="P49" s="16"/>
      <c r="Q49" s="16" t="n">
        <v>1</v>
      </c>
      <c r="R49" s="16"/>
      <c r="S49" s="42"/>
      <c r="T49" s="16"/>
      <c r="U49" s="18"/>
      <c r="V49" s="16"/>
      <c r="W49" s="16"/>
      <c r="X49" s="42"/>
      <c r="Y49" s="16"/>
      <c r="Z49" s="16"/>
      <c r="AA49" s="42"/>
      <c r="AB49" s="16"/>
      <c r="AC49" s="16"/>
      <c r="AD49" s="16"/>
      <c r="AE49" s="16"/>
      <c r="AF49" s="16"/>
      <c r="AG49" s="42"/>
      <c r="AH49" s="44"/>
      <c r="AI49" s="42"/>
      <c r="AJ49" s="16"/>
      <c r="AK49" s="42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42"/>
      <c r="BF49" s="16"/>
      <c r="BG49" s="16"/>
      <c r="BH49" s="16"/>
      <c r="BI49" s="16"/>
      <c r="BJ49" s="16"/>
      <c r="BK49" s="33" t="n">
        <f aca="false">SUM(B49:BJ49)</f>
        <v>11</v>
      </c>
    </row>
    <row r="50" s="2" customFormat="true" ht="14" hidden="false" customHeight="false" outlineLevel="0" collapsed="false">
      <c r="A50" s="23" t="n">
        <v>30.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42"/>
      <c r="O50" s="16"/>
      <c r="P50" s="16"/>
      <c r="Q50" s="16" t="n">
        <v>1</v>
      </c>
      <c r="R50" s="16"/>
      <c r="S50" s="42"/>
      <c r="T50" s="16"/>
      <c r="U50" s="18" t="n">
        <v>50</v>
      </c>
      <c r="V50" s="16" t="n">
        <v>1</v>
      </c>
      <c r="W50" s="16"/>
      <c r="X50" s="42"/>
      <c r="Y50" s="16"/>
      <c r="Z50" s="16"/>
      <c r="AA50" s="42"/>
      <c r="AB50" s="16"/>
      <c r="AC50" s="16"/>
      <c r="AD50" s="16" t="n">
        <v>1</v>
      </c>
      <c r="AE50" s="16"/>
      <c r="AF50" s="16"/>
      <c r="AG50" s="42"/>
      <c r="AH50" s="44"/>
      <c r="AI50" s="42"/>
      <c r="AJ50" s="16"/>
      <c r="AK50" s="42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42"/>
      <c r="BF50" s="16"/>
      <c r="BG50" s="16"/>
      <c r="BH50" s="16"/>
      <c r="BI50" s="16"/>
      <c r="BJ50" s="16"/>
      <c r="BK50" s="33" t="n">
        <f aca="false">SUM(B50:BJ50)</f>
        <v>53</v>
      </c>
      <c r="BL50" s="30"/>
    </row>
    <row r="51" customFormat="false" ht="14" hidden="false" customHeight="false" outlineLevel="0" collapsed="false">
      <c r="A51" s="23" t="n">
        <v>30.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42"/>
      <c r="O51" s="16"/>
      <c r="P51" s="16"/>
      <c r="Q51" s="16"/>
      <c r="R51" s="16"/>
      <c r="S51" s="42"/>
      <c r="T51" s="16"/>
      <c r="U51" s="18"/>
      <c r="V51" s="16"/>
      <c r="W51" s="16"/>
      <c r="X51" s="42"/>
      <c r="Y51" s="16"/>
      <c r="Z51" s="16"/>
      <c r="AA51" s="42"/>
      <c r="AB51" s="16"/>
      <c r="AC51" s="16"/>
      <c r="AD51" s="16"/>
      <c r="AE51" s="16"/>
      <c r="AF51" s="16"/>
      <c r="AG51" s="42"/>
      <c r="AH51" s="44"/>
      <c r="AI51" s="42"/>
      <c r="AJ51" s="16"/>
      <c r="AK51" s="42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42"/>
      <c r="BF51" s="16"/>
      <c r="BG51" s="16"/>
      <c r="BH51" s="16"/>
      <c r="BI51" s="16"/>
      <c r="BJ51" s="16"/>
      <c r="BK51" s="33" t="n">
        <f aca="false">SUM(B51:BJ51)</f>
        <v>0</v>
      </c>
      <c r="BL51" s="2"/>
      <c r="BM51" s="2"/>
      <c r="BN51" s="2"/>
      <c r="BO51" s="2"/>
      <c r="BP51" s="2"/>
      <c r="BQ51" s="2"/>
      <c r="BR51" s="2"/>
      <c r="BS51" s="2"/>
      <c r="BT51" s="2"/>
    </row>
    <row r="52" s="2" customFormat="true" ht="14" hidden="false" customHeight="false" outlineLevel="0" collapsed="false">
      <c r="A52" s="23" t="n">
        <v>28</v>
      </c>
      <c r="B52" s="16" t="n">
        <v>5</v>
      </c>
      <c r="C52" s="16"/>
      <c r="D52" s="16"/>
      <c r="E52" s="16"/>
      <c r="F52" s="16"/>
      <c r="G52" s="16"/>
      <c r="H52" s="16" t="n">
        <v>5</v>
      </c>
      <c r="I52" s="16"/>
      <c r="J52" s="16"/>
      <c r="K52" s="16"/>
      <c r="L52" s="16"/>
      <c r="M52" s="16"/>
      <c r="N52" s="42"/>
      <c r="O52" s="16"/>
      <c r="P52" s="16" t="n">
        <v>20</v>
      </c>
      <c r="Q52" s="16"/>
      <c r="R52" s="16"/>
      <c r="S52" s="42"/>
      <c r="T52" s="16"/>
      <c r="U52" s="18"/>
      <c r="V52" s="16"/>
      <c r="W52" s="16"/>
      <c r="X52" s="42"/>
      <c r="Y52" s="16"/>
      <c r="Z52" s="16"/>
      <c r="AA52" s="42"/>
      <c r="AB52" s="16"/>
      <c r="AC52" s="16"/>
      <c r="AD52" s="16"/>
      <c r="AE52" s="16"/>
      <c r="AF52" s="16"/>
      <c r="AG52" s="42"/>
      <c r="AH52" s="44"/>
      <c r="AI52" s="42"/>
      <c r="AJ52" s="16"/>
      <c r="AK52" s="42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42"/>
      <c r="BF52" s="16"/>
      <c r="BG52" s="16"/>
      <c r="BH52" s="16"/>
      <c r="BI52" s="16"/>
      <c r="BJ52" s="16"/>
      <c r="BK52" s="33" t="n">
        <f aca="false">SUM(B52:BJ52)</f>
        <v>30</v>
      </c>
    </row>
    <row r="53" customFormat="false" ht="14" hidden="false" customHeight="false" outlineLevel="0" collapsed="false">
      <c r="A53" s="23" t="n">
        <v>25.4</v>
      </c>
      <c r="B53" s="16" t="n">
        <v>2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42"/>
      <c r="O53" s="16"/>
      <c r="P53" s="16" t="n">
        <f aca="false">257+23+38+307</f>
        <v>625</v>
      </c>
      <c r="Q53" s="16" t="n">
        <v>9</v>
      </c>
      <c r="R53" s="16"/>
      <c r="S53" s="42"/>
      <c r="T53" s="16"/>
      <c r="U53" s="18"/>
      <c r="V53" s="16" t="n">
        <v>1</v>
      </c>
      <c r="W53" s="16"/>
      <c r="X53" s="42"/>
      <c r="Y53" s="16"/>
      <c r="Z53" s="16"/>
      <c r="AA53" s="42"/>
      <c r="AB53" s="16"/>
      <c r="AC53" s="16"/>
      <c r="AD53" s="16"/>
      <c r="AE53" s="16"/>
      <c r="AF53" s="16"/>
      <c r="AG53" s="42"/>
      <c r="AH53" s="44"/>
      <c r="AI53" s="42"/>
      <c r="AJ53" s="16"/>
      <c r="AK53" s="42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42"/>
      <c r="BF53" s="16"/>
      <c r="BG53" s="16"/>
      <c r="BH53" s="16"/>
      <c r="BI53" s="16"/>
      <c r="BJ53" s="16"/>
      <c r="BK53" s="33" t="n">
        <f aca="false">SUM(B53:BJ53)</f>
        <v>658</v>
      </c>
      <c r="BL53" s="2"/>
      <c r="BM53" s="2"/>
      <c r="BN53" s="2"/>
      <c r="BO53" s="2"/>
      <c r="BP53" s="2"/>
      <c r="BQ53" s="2"/>
      <c r="BR53" s="2"/>
      <c r="BS53" s="2"/>
      <c r="BT53" s="2"/>
    </row>
    <row r="54" s="2" customFormat="true" ht="15" hidden="false" customHeight="false" outlineLevel="0" collapsed="false">
      <c r="A54" s="23" t="n">
        <v>22</v>
      </c>
      <c r="B54" s="16"/>
      <c r="C54" s="16"/>
      <c r="D54" s="16"/>
      <c r="E54" s="16"/>
      <c r="F54" s="16"/>
      <c r="G54" s="16"/>
      <c r="H54" s="16" t="n">
        <v>1</v>
      </c>
      <c r="I54" s="16"/>
      <c r="J54" s="16"/>
      <c r="K54" s="16"/>
      <c r="L54" s="16"/>
      <c r="M54" s="16"/>
      <c r="N54" s="42"/>
      <c r="O54" s="16"/>
      <c r="P54" s="16"/>
      <c r="Q54" s="16"/>
      <c r="R54" s="16"/>
      <c r="S54" s="42"/>
      <c r="T54" s="16"/>
      <c r="U54" s="18"/>
      <c r="V54" s="16"/>
      <c r="W54" s="16"/>
      <c r="X54" s="42" t="n">
        <v>10</v>
      </c>
      <c r="Y54" s="16"/>
      <c r="Z54" s="16"/>
      <c r="AA54" s="42"/>
      <c r="AB54" s="16"/>
      <c r="AC54" s="16"/>
      <c r="AD54" s="16"/>
      <c r="AE54" s="16"/>
      <c r="AF54" s="16"/>
      <c r="AG54" s="42"/>
      <c r="AH54" s="44"/>
      <c r="AI54" s="42"/>
      <c r="AJ54" s="16"/>
      <c r="AK54" s="42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42"/>
      <c r="BF54" s="16"/>
      <c r="BG54" s="16"/>
      <c r="BH54" s="16"/>
      <c r="BI54" s="16"/>
      <c r="BJ54" s="16"/>
      <c r="BK54" s="33" t="n">
        <f aca="false">SUM(B54:BJ54)</f>
        <v>11</v>
      </c>
      <c r="BL54" s="27"/>
    </row>
    <row r="55" s="2" customFormat="true" ht="14" hidden="false" customHeight="false" outlineLevel="0" collapsed="false">
      <c r="A55" s="23" t="n">
        <v>19.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42"/>
      <c r="O55" s="16"/>
      <c r="P55" s="16" t="n">
        <v>150</v>
      </c>
      <c r="Q55" s="16" t="n">
        <v>60</v>
      </c>
      <c r="R55" s="16"/>
      <c r="S55" s="42"/>
      <c r="T55" s="16"/>
      <c r="U55" s="18"/>
      <c r="V55" s="16"/>
      <c r="W55" s="16"/>
      <c r="X55" s="42"/>
      <c r="Y55" s="16"/>
      <c r="Z55" s="16"/>
      <c r="AA55" s="42"/>
      <c r="AB55" s="16"/>
      <c r="AC55" s="16"/>
      <c r="AD55" s="16"/>
      <c r="AE55" s="16"/>
      <c r="AF55" s="16"/>
      <c r="AG55" s="42"/>
      <c r="AH55" s="44"/>
      <c r="AI55" s="42"/>
      <c r="AJ55" s="16"/>
      <c r="AK55" s="42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42"/>
      <c r="BF55" s="16"/>
      <c r="BG55" s="16"/>
      <c r="BH55" s="16"/>
      <c r="BI55" s="16"/>
      <c r="BJ55" s="16"/>
      <c r="BK55" s="33" t="n">
        <f aca="false">SUM(B55:BJ55)</f>
        <v>210</v>
      </c>
    </row>
    <row r="56" customFormat="false" ht="14" hidden="false" customHeight="false" outlineLevel="0" collapsed="false">
      <c r="A56" s="23" t="n">
        <v>1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42"/>
      <c r="O56" s="16"/>
      <c r="P56" s="16"/>
      <c r="Q56" s="16"/>
      <c r="R56" s="16"/>
      <c r="S56" s="42"/>
      <c r="T56" s="16"/>
      <c r="U56" s="18"/>
      <c r="V56" s="16"/>
      <c r="W56" s="16"/>
      <c r="X56" s="42"/>
      <c r="Y56" s="16"/>
      <c r="Z56" s="16"/>
      <c r="AA56" s="42"/>
      <c r="AB56" s="16"/>
      <c r="AC56" s="16"/>
      <c r="AD56" s="16"/>
      <c r="AE56" s="16"/>
      <c r="AF56" s="16"/>
      <c r="AG56" s="42"/>
      <c r="AH56" s="44"/>
      <c r="AI56" s="42"/>
      <c r="AJ56" s="16"/>
      <c r="AK56" s="42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42"/>
      <c r="BF56" s="16"/>
      <c r="BG56" s="16"/>
      <c r="BH56" s="16"/>
      <c r="BI56" s="16"/>
      <c r="BJ56" s="16"/>
      <c r="BK56" s="33" t="n">
        <f aca="false">SUM(B56:BJ56)</f>
        <v>0</v>
      </c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14" hidden="false" customHeight="false" outlineLevel="0" collapsed="false">
      <c r="A57" s="23" t="n">
        <v>18.3</v>
      </c>
      <c r="B57" s="16" t="n">
        <v>1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42"/>
      <c r="O57" s="16"/>
      <c r="P57" s="16" t="n">
        <v>33</v>
      </c>
      <c r="Q57" s="16"/>
      <c r="R57" s="16"/>
      <c r="S57" s="42"/>
      <c r="T57" s="16"/>
      <c r="U57" s="18"/>
      <c r="V57" s="16"/>
      <c r="W57" s="16"/>
      <c r="X57" s="42" t="n">
        <v>123</v>
      </c>
      <c r="Y57" s="16"/>
      <c r="Z57" s="16"/>
      <c r="AA57" s="42"/>
      <c r="AB57" s="16"/>
      <c r="AC57" s="16"/>
      <c r="AD57" s="16"/>
      <c r="AE57" s="16"/>
      <c r="AF57" s="16"/>
      <c r="AG57" s="42"/>
      <c r="AH57" s="44"/>
      <c r="AI57" s="42"/>
      <c r="AJ57" s="16"/>
      <c r="AK57" s="42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42"/>
      <c r="BF57" s="16"/>
      <c r="BG57" s="16"/>
      <c r="BH57" s="16"/>
      <c r="BI57" s="16"/>
      <c r="BJ57" s="16"/>
      <c r="BK57" s="33" t="n">
        <f aca="false">SUM(B57:BJ57)</f>
        <v>175</v>
      </c>
      <c r="BL57" s="30"/>
      <c r="BM57" s="2"/>
      <c r="BN57" s="2"/>
      <c r="BO57" s="2"/>
      <c r="BP57" s="2"/>
      <c r="BQ57" s="2"/>
      <c r="BR57" s="2"/>
      <c r="BS57" s="2"/>
      <c r="BT57" s="2"/>
    </row>
    <row r="58" customFormat="false" ht="14" hidden="false" customHeight="false" outlineLevel="0" collapsed="false">
      <c r="A58" s="23" t="n">
        <v>17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42"/>
      <c r="O58" s="16"/>
      <c r="P58" s="16"/>
      <c r="Q58" s="16"/>
      <c r="R58" s="16"/>
      <c r="S58" s="42"/>
      <c r="T58" s="16"/>
      <c r="U58" s="18"/>
      <c r="V58" s="16"/>
      <c r="W58" s="16"/>
      <c r="X58" s="42"/>
      <c r="Y58" s="16"/>
      <c r="Z58" s="16"/>
      <c r="AA58" s="42"/>
      <c r="AB58" s="16"/>
      <c r="AC58" s="16"/>
      <c r="AD58" s="16"/>
      <c r="AE58" s="16"/>
      <c r="AF58" s="16"/>
      <c r="AG58" s="42"/>
      <c r="AH58" s="44"/>
      <c r="AI58" s="42"/>
      <c r="AJ58" s="16"/>
      <c r="AK58" s="42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42"/>
      <c r="BF58" s="16"/>
      <c r="BG58" s="16"/>
      <c r="BH58" s="16"/>
      <c r="BI58" s="16"/>
      <c r="BJ58" s="16"/>
      <c r="BK58" s="33" t="n">
        <f aca="false">SUM(B58:BJ58)</f>
        <v>0</v>
      </c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14" hidden="false" customHeight="false" outlineLevel="0" collapsed="false">
      <c r="A59" s="23" t="n">
        <v>1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42"/>
      <c r="O59" s="16"/>
      <c r="P59" s="16"/>
      <c r="Q59" s="16"/>
      <c r="R59" s="16"/>
      <c r="S59" s="42"/>
      <c r="T59" s="16"/>
      <c r="U59" s="18"/>
      <c r="V59" s="16"/>
      <c r="W59" s="16"/>
      <c r="X59" s="42"/>
      <c r="Y59" s="16"/>
      <c r="Z59" s="16"/>
      <c r="AA59" s="42"/>
      <c r="AB59" s="16"/>
      <c r="AC59" s="16"/>
      <c r="AD59" s="16"/>
      <c r="AE59" s="16"/>
      <c r="AF59" s="16"/>
      <c r="AG59" s="42"/>
      <c r="AH59" s="44"/>
      <c r="AI59" s="42"/>
      <c r="AJ59" s="16"/>
      <c r="AK59" s="42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42"/>
      <c r="BF59" s="16"/>
      <c r="BG59" s="16"/>
      <c r="BH59" s="16"/>
      <c r="BI59" s="16"/>
      <c r="BJ59" s="16"/>
      <c r="BK59" s="33"/>
      <c r="BL59" s="2"/>
      <c r="BM59" s="2"/>
      <c r="BN59" s="2"/>
      <c r="BO59" s="2"/>
      <c r="BP59" s="2"/>
      <c r="BQ59" s="2"/>
      <c r="BR59" s="2"/>
      <c r="BS59" s="2"/>
      <c r="BT59" s="2"/>
    </row>
    <row r="60" s="2" customFormat="true" ht="14" hidden="false" customHeight="false" outlineLevel="0" collapsed="false">
      <c r="A60" s="23" t="n">
        <v>11.5</v>
      </c>
      <c r="B60" s="16" t="n">
        <v>20</v>
      </c>
      <c r="C60" s="16"/>
      <c r="D60" s="16"/>
      <c r="E60" s="16"/>
      <c r="F60" s="16"/>
      <c r="G60" s="16"/>
      <c r="H60" s="16"/>
      <c r="I60" s="16"/>
      <c r="J60" s="16" t="n">
        <f aca="false">1+2+2+1</f>
        <v>6</v>
      </c>
      <c r="K60" s="16"/>
      <c r="L60" s="16"/>
      <c r="M60" s="16"/>
      <c r="N60" s="42"/>
      <c r="O60" s="16"/>
      <c r="P60" s="16" t="n">
        <v>5</v>
      </c>
      <c r="Q60" s="16"/>
      <c r="R60" s="16"/>
      <c r="S60" s="42"/>
      <c r="T60" s="16"/>
      <c r="U60" s="18"/>
      <c r="V60" s="16"/>
      <c r="W60" s="16"/>
      <c r="X60" s="42"/>
      <c r="Y60" s="16"/>
      <c r="Z60" s="16"/>
      <c r="AA60" s="42"/>
      <c r="AB60" s="16"/>
      <c r="AC60" s="16"/>
      <c r="AD60" s="16"/>
      <c r="AE60" s="16"/>
      <c r="AF60" s="16"/>
      <c r="AG60" s="42"/>
      <c r="AH60" s="44"/>
      <c r="AI60" s="42"/>
      <c r="AJ60" s="16"/>
      <c r="AK60" s="42"/>
      <c r="AL60" s="16"/>
      <c r="AM60" s="16"/>
      <c r="AN60" s="16"/>
      <c r="AO60" s="16" t="n">
        <v>4</v>
      </c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42"/>
      <c r="BF60" s="16"/>
      <c r="BG60" s="16"/>
      <c r="BH60" s="16"/>
      <c r="BI60" s="16"/>
      <c r="BJ60" s="16"/>
      <c r="BK60" s="33" t="n">
        <f aca="false">SUM(B60:BJ60)</f>
        <v>35</v>
      </c>
      <c r="BL60" s="30" t="s">
        <v>155</v>
      </c>
    </row>
    <row r="61" customFormat="false" ht="14" hidden="false" customHeight="false" outlineLevel="0" collapsed="false">
      <c r="A61" s="23" t="n">
        <v>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42"/>
      <c r="O61" s="16"/>
      <c r="P61" s="16"/>
      <c r="Q61" s="16"/>
      <c r="R61" s="16"/>
      <c r="S61" s="42"/>
      <c r="T61" s="16"/>
      <c r="U61" s="18"/>
      <c r="V61" s="16"/>
      <c r="W61" s="16"/>
      <c r="X61" s="42"/>
      <c r="Y61" s="16"/>
      <c r="Z61" s="16"/>
      <c r="AA61" s="42"/>
      <c r="AB61" s="16"/>
      <c r="AC61" s="16"/>
      <c r="AD61" s="16"/>
      <c r="AE61" s="16"/>
      <c r="AF61" s="16"/>
      <c r="AG61" s="42"/>
      <c r="AH61" s="44"/>
      <c r="AI61" s="42"/>
      <c r="AJ61" s="16"/>
      <c r="AK61" s="42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42"/>
      <c r="BF61" s="16"/>
      <c r="BG61" s="16"/>
      <c r="BH61" s="16"/>
      <c r="BI61" s="16"/>
      <c r="BJ61" s="16"/>
      <c r="BK61" s="33" t="n">
        <f aca="false">SUM(B61:BJ61)</f>
        <v>0</v>
      </c>
      <c r="BL61" s="2"/>
      <c r="BM61" s="2"/>
      <c r="BN61" s="2"/>
      <c r="BO61" s="2"/>
      <c r="BP61" s="2"/>
      <c r="BQ61" s="2"/>
      <c r="BR61" s="2"/>
      <c r="BS61" s="2"/>
      <c r="BT61" s="2"/>
    </row>
    <row r="62" s="2" customFormat="true" ht="14" hidden="false" customHeight="false" outlineLevel="0" collapsed="false">
      <c r="A62" s="23" t="n">
        <v>7.3</v>
      </c>
      <c r="B62" s="16" t="n">
        <v>14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42"/>
      <c r="O62" s="16"/>
      <c r="P62" s="16"/>
      <c r="Q62" s="16"/>
      <c r="R62" s="16"/>
      <c r="S62" s="42"/>
      <c r="T62" s="16" t="n">
        <v>1</v>
      </c>
      <c r="U62" s="47"/>
      <c r="V62" s="16"/>
      <c r="W62" s="16"/>
      <c r="X62" s="42" t="n">
        <v>56</v>
      </c>
      <c r="Y62" s="16"/>
      <c r="Z62" s="16"/>
      <c r="AA62" s="42"/>
      <c r="AB62" s="16"/>
      <c r="AC62" s="16"/>
      <c r="AD62" s="16"/>
      <c r="AE62" s="16"/>
      <c r="AF62" s="16"/>
      <c r="AG62" s="42"/>
      <c r="AH62" s="44"/>
      <c r="AI62" s="42"/>
      <c r="AJ62" s="16"/>
      <c r="AK62" s="42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42"/>
      <c r="BF62" s="16"/>
      <c r="BG62" s="16"/>
      <c r="BH62" s="16"/>
      <c r="BI62" s="16"/>
      <c r="BJ62" s="16"/>
      <c r="BK62" s="33" t="n">
        <f aca="false">SUM(B62:BJ62)</f>
        <v>71</v>
      </c>
      <c r="BL62" s="30"/>
    </row>
    <row r="63" customFormat="false" ht="14" hidden="false" customHeight="false" outlineLevel="0" collapsed="false">
      <c r="A63" s="23" t="n">
        <v>6.8</v>
      </c>
      <c r="B63" s="16" t="n">
        <v>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42"/>
      <c r="O63" s="16"/>
      <c r="P63" s="16"/>
      <c r="Q63" s="16"/>
      <c r="R63" s="16"/>
      <c r="S63" s="42"/>
      <c r="T63" s="16"/>
      <c r="U63" s="18"/>
      <c r="V63" s="16"/>
      <c r="W63" s="16"/>
      <c r="X63" s="42"/>
      <c r="Y63" s="16"/>
      <c r="Z63" s="16"/>
      <c r="AA63" s="42"/>
      <c r="AB63" s="16"/>
      <c r="AC63" s="16"/>
      <c r="AD63" s="16"/>
      <c r="AE63" s="16"/>
      <c r="AF63" s="16"/>
      <c r="AG63" s="42"/>
      <c r="AH63" s="44"/>
      <c r="AI63" s="42"/>
      <c r="AJ63" s="16"/>
      <c r="AK63" s="42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42"/>
      <c r="BF63" s="16"/>
      <c r="BG63" s="16"/>
      <c r="BH63" s="16"/>
      <c r="BI63" s="16"/>
      <c r="BJ63" s="16"/>
      <c r="BK63" s="33" t="n">
        <f aca="false">SUM(B63:BJ63)</f>
        <v>1</v>
      </c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14" hidden="false" customHeight="false" outlineLevel="0" collapsed="false">
      <c r="A64" s="23" t="n">
        <v>5.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42"/>
      <c r="O64" s="16"/>
      <c r="P64" s="16"/>
      <c r="Q64" s="16"/>
      <c r="R64" s="16"/>
      <c r="S64" s="42"/>
      <c r="T64" s="16"/>
      <c r="U64" s="18"/>
      <c r="V64" s="16"/>
      <c r="W64" s="16"/>
      <c r="X64" s="42"/>
      <c r="Y64" s="16"/>
      <c r="Z64" s="16"/>
      <c r="AA64" s="42"/>
      <c r="AB64" s="16"/>
      <c r="AC64" s="16"/>
      <c r="AD64" s="16"/>
      <c r="AE64" s="16"/>
      <c r="AF64" s="16"/>
      <c r="AG64" s="42"/>
      <c r="AH64" s="44"/>
      <c r="AI64" s="42"/>
      <c r="AJ64" s="16"/>
      <c r="AK64" s="42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42"/>
      <c r="BF64" s="16"/>
      <c r="BG64" s="16"/>
      <c r="BH64" s="16"/>
      <c r="BI64" s="16"/>
      <c r="BJ64" s="16"/>
      <c r="BK64" s="33" t="n">
        <f aca="false">SUM(B64:BJ64)</f>
        <v>0</v>
      </c>
      <c r="BL64" s="2"/>
      <c r="BM64" s="2"/>
      <c r="BN64" s="2"/>
      <c r="BO64" s="2"/>
      <c r="BP64" s="2"/>
      <c r="BQ64" s="2"/>
      <c r="BR64" s="2"/>
      <c r="BS64" s="2"/>
      <c r="BT64" s="2"/>
    </row>
    <row r="65" s="2" customFormat="true" ht="14" hidden="false" customHeight="false" outlineLevel="0" collapsed="false">
      <c r="A65" s="23" t="n">
        <v>5.6</v>
      </c>
      <c r="B65" s="16"/>
      <c r="C65" s="16"/>
      <c r="D65" s="16"/>
      <c r="E65" s="16"/>
      <c r="F65" s="16"/>
      <c r="G65" s="16"/>
      <c r="H65" s="16" t="n">
        <v>1</v>
      </c>
      <c r="I65" s="16"/>
      <c r="J65" s="16"/>
      <c r="K65" s="16"/>
      <c r="L65" s="16"/>
      <c r="M65" s="16"/>
      <c r="N65" s="42"/>
      <c r="O65" s="16"/>
      <c r="P65" s="16"/>
      <c r="Q65" s="16"/>
      <c r="R65" s="16"/>
      <c r="S65" s="42"/>
      <c r="T65" s="16"/>
      <c r="U65" s="18" t="n">
        <v>24</v>
      </c>
      <c r="V65" s="16"/>
      <c r="W65" s="16"/>
      <c r="X65" s="42"/>
      <c r="Y65" s="16"/>
      <c r="Z65" s="16"/>
      <c r="AA65" s="42"/>
      <c r="AB65" s="16"/>
      <c r="AC65" s="16"/>
      <c r="AD65" s="16"/>
      <c r="AE65" s="16"/>
      <c r="AF65" s="16"/>
      <c r="AG65" s="42"/>
      <c r="AH65" s="44"/>
      <c r="AI65" s="42" t="n">
        <v>4</v>
      </c>
      <c r="AJ65" s="16"/>
      <c r="AK65" s="42"/>
      <c r="AL65" s="16"/>
      <c r="AM65" s="16"/>
      <c r="AN65" s="16" t="n">
        <v>6</v>
      </c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42"/>
      <c r="BF65" s="16"/>
      <c r="BG65" s="16"/>
      <c r="BH65" s="16"/>
      <c r="BI65" s="16"/>
      <c r="BJ65" s="16"/>
      <c r="BK65" s="33" t="n">
        <f aca="false">SUM(B65:BJ65)</f>
        <v>35</v>
      </c>
    </row>
    <row r="66" s="2" customFormat="true" ht="14" hidden="false" customHeight="false" outlineLevel="0" collapsed="false">
      <c r="A66" s="23" t="n">
        <v>3.2</v>
      </c>
      <c r="B66" s="16" t="n">
        <v>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42"/>
      <c r="O66" s="16"/>
      <c r="P66" s="16"/>
      <c r="Q66" s="16"/>
      <c r="R66" s="16"/>
      <c r="S66" s="42"/>
      <c r="T66" s="16"/>
      <c r="U66" s="18"/>
      <c r="V66" s="16"/>
      <c r="W66" s="16"/>
      <c r="X66" s="42"/>
      <c r="Y66" s="16"/>
      <c r="Z66" s="16"/>
      <c r="AA66" s="42"/>
      <c r="AB66" s="16"/>
      <c r="AC66" s="16"/>
      <c r="AD66" s="16"/>
      <c r="AE66" s="16"/>
      <c r="AF66" s="16"/>
      <c r="AG66" s="42"/>
      <c r="AH66" s="44"/>
      <c r="AI66" s="42"/>
      <c r="AJ66" s="16"/>
      <c r="AK66" s="42"/>
      <c r="AL66" s="16"/>
      <c r="AM66" s="16"/>
      <c r="AN66" s="16"/>
      <c r="AO66" s="16"/>
      <c r="AP66" s="16" t="n">
        <v>50</v>
      </c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42"/>
      <c r="BF66" s="16"/>
      <c r="BG66" s="16"/>
      <c r="BH66" s="16"/>
      <c r="BI66" s="16"/>
      <c r="BJ66" s="16"/>
      <c r="BK66" s="33" t="n">
        <f aca="false">SUM(B66:BJ66)</f>
        <v>53</v>
      </c>
      <c r="BL66" s="30"/>
    </row>
    <row r="67" s="2" customFormat="true" ht="14" hidden="false" customHeight="false" outlineLevel="0" collapsed="false">
      <c r="A67" s="23" t="n">
        <v>2.9</v>
      </c>
      <c r="B67" s="16"/>
      <c r="C67" s="16"/>
      <c r="D67" s="16"/>
      <c r="E67" s="16"/>
      <c r="F67" s="16"/>
      <c r="G67" s="16"/>
      <c r="H67" s="16"/>
      <c r="I67" s="16"/>
      <c r="J67" s="16"/>
      <c r="K67" s="16" t="n">
        <v>2</v>
      </c>
      <c r="L67" s="16"/>
      <c r="M67" s="16"/>
      <c r="N67" s="42"/>
      <c r="O67" s="16"/>
      <c r="P67" s="16" t="n">
        <v>3</v>
      </c>
      <c r="Q67" s="16"/>
      <c r="R67" s="16"/>
      <c r="S67" s="42"/>
      <c r="T67" s="16"/>
      <c r="U67" s="18" t="n">
        <v>4</v>
      </c>
      <c r="V67" s="16"/>
      <c r="W67" s="16"/>
      <c r="X67" s="42"/>
      <c r="Y67" s="16" t="n">
        <v>10</v>
      </c>
      <c r="Z67" s="42"/>
      <c r="AA67" s="42"/>
      <c r="AB67" s="16"/>
      <c r="AC67" s="16"/>
      <c r="AD67" s="16"/>
      <c r="AE67" s="16"/>
      <c r="AF67" s="16"/>
      <c r="AG67" s="42"/>
      <c r="AH67" s="44"/>
      <c r="AI67" s="42" t="n">
        <v>6</v>
      </c>
      <c r="AJ67" s="16"/>
      <c r="AK67" s="42"/>
      <c r="AL67" s="16"/>
      <c r="AM67" s="16"/>
      <c r="AN67" s="16" t="n">
        <v>5</v>
      </c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42"/>
      <c r="BF67" s="16"/>
      <c r="BG67" s="16"/>
      <c r="BH67" s="16"/>
      <c r="BI67" s="16"/>
      <c r="BJ67" s="16"/>
      <c r="BK67" s="33" t="n">
        <f aca="false">SUM(B67:BJ67)</f>
        <v>30</v>
      </c>
      <c r="BL67" s="30"/>
    </row>
    <row r="68" customFormat="false" ht="14" hidden="false" customHeight="false" outlineLevel="0" collapsed="false">
      <c r="A68" s="23" t="n">
        <v>0.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42"/>
      <c r="O68" s="16"/>
      <c r="P68" s="16"/>
      <c r="Q68" s="16"/>
      <c r="R68" s="16"/>
      <c r="S68" s="42"/>
      <c r="T68" s="16"/>
      <c r="U68" s="18"/>
      <c r="V68" s="16"/>
      <c r="W68" s="16"/>
      <c r="X68" s="42"/>
      <c r="Y68" s="16"/>
      <c r="Z68" s="16"/>
      <c r="AA68" s="42"/>
      <c r="AB68" s="16"/>
      <c r="AC68" s="16"/>
      <c r="AD68" s="16"/>
      <c r="AE68" s="16"/>
      <c r="AF68" s="16"/>
      <c r="AG68" s="42"/>
      <c r="AH68" s="44"/>
      <c r="AI68" s="42"/>
      <c r="AJ68" s="16"/>
      <c r="AK68" s="42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42"/>
      <c r="BF68" s="16"/>
      <c r="BG68" s="16"/>
      <c r="BH68" s="16"/>
      <c r="BI68" s="16"/>
      <c r="BJ68" s="16"/>
      <c r="BK68" s="33" t="n">
        <f aca="false">SUM(B68:BJ68)</f>
        <v>0</v>
      </c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15" hidden="false" customHeight="true" outlineLevel="0" collapsed="false">
      <c r="A69" s="48" t="s">
        <v>7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4"/>
      <c r="O69" s="49"/>
      <c r="P69" s="49"/>
      <c r="Q69" s="49"/>
      <c r="R69" s="49"/>
      <c r="S69" s="44"/>
      <c r="T69" s="49"/>
      <c r="U69" s="49"/>
      <c r="V69" s="49"/>
      <c r="W69" s="49"/>
      <c r="X69" s="44"/>
      <c r="Y69" s="49"/>
      <c r="Z69" s="49"/>
      <c r="AA69" s="44"/>
      <c r="AB69" s="49"/>
      <c r="AC69" s="49"/>
      <c r="AD69" s="49"/>
      <c r="AE69" s="49"/>
      <c r="AF69" s="49"/>
      <c r="AG69" s="44"/>
      <c r="AH69" s="44"/>
      <c r="AI69" s="44"/>
      <c r="AJ69" s="49"/>
      <c r="AK69" s="44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4"/>
      <c r="BF69" s="49"/>
      <c r="BG69" s="49"/>
      <c r="BH69" s="49"/>
      <c r="BI69" s="49"/>
      <c r="BJ69" s="49"/>
      <c r="BK69" s="50" t="n">
        <v>0</v>
      </c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</row>
    <row r="70" customFormat="false" ht="14" hidden="false" customHeight="false" outlineLevel="0" collapsed="false">
      <c r="A70" s="52" t="s">
        <v>80</v>
      </c>
      <c r="B70" s="44"/>
      <c r="C70" s="44"/>
      <c r="D70" s="44"/>
      <c r="E70" s="44"/>
      <c r="F70" s="44"/>
      <c r="G70" s="44"/>
      <c r="H70" s="44" t="n">
        <v>3</v>
      </c>
      <c r="I70" s="44"/>
      <c r="J70" s="44"/>
      <c r="K70" s="44"/>
      <c r="L70" s="44"/>
      <c r="M70" s="44"/>
      <c r="N70" s="44"/>
      <c r="O70" s="44"/>
      <c r="P70" s="44" t="n">
        <v>3</v>
      </c>
      <c r="Q70" s="44" t="n">
        <v>2</v>
      </c>
      <c r="R70" s="44"/>
      <c r="S70" s="44"/>
      <c r="T70" s="44"/>
      <c r="U70" s="44"/>
      <c r="V70" s="44"/>
      <c r="W70" s="44"/>
      <c r="X70" s="44" t="n">
        <v>5</v>
      </c>
      <c r="Y70" s="44" t="n">
        <v>3</v>
      </c>
      <c r="Z70" s="44"/>
      <c r="AA70" s="44"/>
      <c r="AB70" s="44" t="n">
        <v>5</v>
      </c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 t="n">
        <v>95</v>
      </c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 t="n">
        <v>50</v>
      </c>
      <c r="BI70" s="44"/>
      <c r="BJ70" s="44"/>
      <c r="BK70" s="53" t="n">
        <v>166</v>
      </c>
      <c r="BL70" s="30" t="s">
        <v>155</v>
      </c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</row>
    <row r="71" s="2" customFormat="true" ht="14" hidden="false" customHeight="false" outlineLevel="0" collapsed="false">
      <c r="A71" s="29" t="s">
        <v>81</v>
      </c>
      <c r="B71" s="16" t="n">
        <v>1</v>
      </c>
      <c r="C71" s="16"/>
      <c r="D71" s="16"/>
      <c r="E71" s="16"/>
      <c r="F71" s="16"/>
      <c r="G71" s="16"/>
      <c r="H71" s="16" t="n">
        <v>1</v>
      </c>
      <c r="I71" s="16"/>
      <c r="J71" s="16"/>
      <c r="K71" s="16"/>
      <c r="L71" s="16"/>
      <c r="M71" s="16"/>
      <c r="N71" s="42"/>
      <c r="O71" s="16"/>
      <c r="P71" s="16"/>
      <c r="Q71" s="16"/>
      <c r="R71" s="16"/>
      <c r="S71" s="42"/>
      <c r="T71" s="16"/>
      <c r="U71" s="18" t="n">
        <v>500</v>
      </c>
      <c r="V71" s="16"/>
      <c r="W71" s="16"/>
      <c r="X71" s="42"/>
      <c r="Y71" s="16"/>
      <c r="Z71" s="16"/>
      <c r="AA71" s="42"/>
      <c r="AB71" s="16"/>
      <c r="AC71" s="16"/>
      <c r="AD71" s="16"/>
      <c r="AE71" s="16"/>
      <c r="AF71" s="16"/>
      <c r="AG71" s="42"/>
      <c r="AH71" s="44"/>
      <c r="AI71" s="42"/>
      <c r="AJ71" s="16"/>
      <c r="AK71" s="42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42"/>
      <c r="BF71" s="16"/>
      <c r="BG71" s="16"/>
      <c r="BH71" s="16"/>
      <c r="BI71" s="16"/>
      <c r="BJ71" s="16"/>
      <c r="BK71" s="33" t="n">
        <f aca="false">SUM(B71:BJ71)</f>
        <v>502</v>
      </c>
    </row>
    <row r="72" s="2" customFormat="true" ht="14" hidden="false" customHeight="false" outlineLevel="0" collapsed="false">
      <c r="A72" s="29" t="s">
        <v>82</v>
      </c>
      <c r="B72" s="16"/>
      <c r="C72" s="16"/>
      <c r="D72" s="16"/>
      <c r="E72" s="16"/>
      <c r="F72" s="16"/>
      <c r="G72" s="16"/>
      <c r="H72" s="16"/>
      <c r="I72" s="16"/>
      <c r="J72" s="16" t="n">
        <v>2</v>
      </c>
      <c r="K72" s="16"/>
      <c r="L72" s="16"/>
      <c r="M72" s="16"/>
      <c r="N72" s="42"/>
      <c r="O72" s="16"/>
      <c r="P72" s="16"/>
      <c r="Q72" s="16"/>
      <c r="R72" s="16"/>
      <c r="S72" s="42"/>
      <c r="T72" s="16"/>
      <c r="U72" s="18" t="n">
        <v>1</v>
      </c>
      <c r="V72" s="16"/>
      <c r="W72" s="16"/>
      <c r="X72" s="42" t="n">
        <v>1</v>
      </c>
      <c r="Y72" s="16"/>
      <c r="Z72" s="16"/>
      <c r="AA72" s="42"/>
      <c r="AB72" s="16"/>
      <c r="AC72" s="16"/>
      <c r="AD72" s="16"/>
      <c r="AE72" s="16"/>
      <c r="AF72" s="16"/>
      <c r="AG72" s="42"/>
      <c r="AH72" s="44"/>
      <c r="AI72" s="42"/>
      <c r="AJ72" s="16"/>
      <c r="AK72" s="42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42"/>
      <c r="BF72" s="16"/>
      <c r="BG72" s="16"/>
      <c r="BH72" s="16"/>
      <c r="BI72" s="16"/>
      <c r="BJ72" s="16"/>
      <c r="BK72" s="33" t="n">
        <f aca="false">SUM(B72:BJ72)</f>
        <v>4</v>
      </c>
    </row>
    <row r="73" s="2" customFormat="true" ht="14" hidden="false" customHeight="false" outlineLevel="0" collapsed="false">
      <c r="A73" s="29" t="s">
        <v>83</v>
      </c>
      <c r="B73" s="16" t="n">
        <v>20</v>
      </c>
      <c r="C73" s="16"/>
      <c r="D73" s="16" t="n">
        <v>5</v>
      </c>
      <c r="E73" s="16" t="n">
        <v>1</v>
      </c>
      <c r="F73" s="16"/>
      <c r="G73" s="16"/>
      <c r="H73" s="16"/>
      <c r="I73" s="16"/>
      <c r="J73" s="16"/>
      <c r="K73" s="16" t="n">
        <v>1</v>
      </c>
      <c r="L73" s="16"/>
      <c r="M73" s="16"/>
      <c r="N73" s="42"/>
      <c r="O73" s="16"/>
      <c r="P73" s="16" t="n">
        <v>20</v>
      </c>
      <c r="Q73" s="16"/>
      <c r="R73" s="16"/>
      <c r="S73" s="42"/>
      <c r="T73" s="16"/>
      <c r="U73" s="18"/>
      <c r="V73" s="16"/>
      <c r="W73" s="16"/>
      <c r="X73" s="42" t="n">
        <v>50</v>
      </c>
      <c r="Y73" s="16"/>
      <c r="Z73" s="16"/>
      <c r="AA73" s="42"/>
      <c r="AB73" s="16"/>
      <c r="AC73" s="16"/>
      <c r="AD73" s="16"/>
      <c r="AE73" s="16"/>
      <c r="AF73" s="16"/>
      <c r="AG73" s="42"/>
      <c r="AH73" s="44"/>
      <c r="AI73" s="42"/>
      <c r="AJ73" s="16"/>
      <c r="AK73" s="42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42"/>
      <c r="BF73" s="16"/>
      <c r="BG73" s="16"/>
      <c r="BH73" s="16"/>
      <c r="BI73" s="16"/>
      <c r="BJ73" s="16"/>
      <c r="BK73" s="33" t="n">
        <f aca="false">SUM(B73:BJ73)</f>
        <v>97</v>
      </c>
    </row>
    <row r="74" customFormat="false" ht="14" hidden="false" customHeight="false" outlineLevel="0" collapsed="false">
      <c r="A74" s="29" t="s">
        <v>8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42"/>
      <c r="O74" s="16"/>
      <c r="P74" s="16"/>
      <c r="Q74" s="16"/>
      <c r="R74" s="16"/>
      <c r="S74" s="42"/>
      <c r="T74" s="16"/>
      <c r="U74" s="18"/>
      <c r="V74" s="16"/>
      <c r="W74" s="16"/>
      <c r="X74" s="42"/>
      <c r="Y74" s="16"/>
      <c r="Z74" s="16"/>
      <c r="AA74" s="42"/>
      <c r="AB74" s="16"/>
      <c r="AC74" s="16"/>
      <c r="AD74" s="16"/>
      <c r="AE74" s="16"/>
      <c r="AF74" s="16"/>
      <c r="AG74" s="42"/>
      <c r="AH74" s="44"/>
      <c r="AI74" s="42"/>
      <c r="AJ74" s="16"/>
      <c r="AK74" s="42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42"/>
      <c r="BF74" s="16"/>
      <c r="BG74" s="16"/>
      <c r="BH74" s="16"/>
      <c r="BI74" s="16"/>
      <c r="BJ74" s="16"/>
      <c r="BK74" s="33" t="n">
        <f aca="false">SUM(B74:BJ74)</f>
        <v>0</v>
      </c>
      <c r="BL74" s="2"/>
      <c r="BM74" s="2"/>
      <c r="BN74" s="2"/>
      <c r="BO74" s="2"/>
      <c r="BP74" s="2"/>
      <c r="BQ74" s="2"/>
      <c r="BR74" s="2"/>
      <c r="BS74" s="2"/>
      <c r="BT74" s="2"/>
    </row>
    <row r="75" s="26" customFormat="true" ht="14" hidden="false" customHeight="false" outlineLevel="0" collapsed="false">
      <c r="A75" s="29" t="s">
        <v>85</v>
      </c>
      <c r="B75" s="16"/>
      <c r="C75" s="16"/>
      <c r="D75" s="16"/>
      <c r="E75" s="16" t="n">
        <v>1</v>
      </c>
      <c r="F75" s="16"/>
      <c r="G75" s="16"/>
      <c r="H75" s="16" t="n">
        <v>1</v>
      </c>
      <c r="I75" s="16"/>
      <c r="J75" s="16"/>
      <c r="K75" s="16"/>
      <c r="L75" s="16"/>
      <c r="M75" s="16"/>
      <c r="N75" s="42"/>
      <c r="O75" s="16"/>
      <c r="P75" s="16"/>
      <c r="Q75" s="16"/>
      <c r="R75" s="16"/>
      <c r="S75" s="42"/>
      <c r="T75" s="16"/>
      <c r="U75" s="18"/>
      <c r="V75" s="16" t="n">
        <v>3</v>
      </c>
      <c r="W75" s="16"/>
      <c r="X75" s="42"/>
      <c r="Y75" s="16" t="n">
        <v>25</v>
      </c>
      <c r="Z75" s="42" t="n">
        <v>1</v>
      </c>
      <c r="AA75" s="42"/>
      <c r="AB75" s="16"/>
      <c r="AC75" s="16"/>
      <c r="AD75" s="16"/>
      <c r="AE75" s="16"/>
      <c r="AF75" s="16"/>
      <c r="AG75" s="42" t="n">
        <v>3</v>
      </c>
      <c r="AH75" s="44" t="n">
        <v>2</v>
      </c>
      <c r="AI75" s="42"/>
      <c r="AJ75" s="16"/>
      <c r="AK75" s="42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42"/>
      <c r="BF75" s="16"/>
      <c r="BG75" s="16"/>
      <c r="BH75" s="16"/>
      <c r="BI75" s="16"/>
      <c r="BJ75" s="16"/>
      <c r="BK75" s="33" t="n">
        <f aca="false">SUM(B75:BJ75)</f>
        <v>36</v>
      </c>
      <c r="BL75" s="30"/>
      <c r="BM75" s="2"/>
      <c r="BN75" s="2"/>
      <c r="BO75" s="2"/>
      <c r="BP75" s="2"/>
      <c r="BQ75" s="2"/>
      <c r="BR75" s="2"/>
      <c r="BS75" s="2"/>
      <c r="BT75" s="2"/>
    </row>
    <row r="76" customFormat="false" ht="15" hidden="false" customHeight="true" outlineLevel="0" collapsed="false">
      <c r="A76" s="29" t="s">
        <v>8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42"/>
      <c r="O76" s="16"/>
      <c r="P76" s="16"/>
      <c r="Q76" s="16"/>
      <c r="R76" s="16"/>
      <c r="S76" s="42"/>
      <c r="T76" s="16"/>
      <c r="U76" s="18"/>
      <c r="V76" s="16"/>
      <c r="W76" s="16"/>
      <c r="X76" s="42"/>
      <c r="Y76" s="16"/>
      <c r="Z76" s="16"/>
      <c r="AA76" s="42"/>
      <c r="AB76" s="16"/>
      <c r="AC76" s="16"/>
      <c r="AD76" s="16"/>
      <c r="AE76" s="16"/>
      <c r="AF76" s="16"/>
      <c r="AG76" s="42"/>
      <c r="AH76" s="44"/>
      <c r="AI76" s="42"/>
      <c r="AJ76" s="16"/>
      <c r="AK76" s="42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42"/>
      <c r="BF76" s="16"/>
      <c r="BG76" s="16"/>
      <c r="BH76" s="16"/>
      <c r="BI76" s="16"/>
      <c r="BJ76" s="16"/>
      <c r="BK76" s="33" t="n">
        <f aca="false">SUM(B76:BJ76)</f>
        <v>0</v>
      </c>
      <c r="BL76" s="2"/>
      <c r="BM76" s="2"/>
      <c r="BN76" s="2"/>
      <c r="BO76" s="2"/>
      <c r="BP76" s="2"/>
      <c r="BQ76" s="2"/>
      <c r="BR76" s="2"/>
      <c r="BS76" s="2"/>
      <c r="BT76" s="2"/>
    </row>
    <row r="77" s="2" customFormat="true" ht="14" hidden="false" customHeight="false" outlineLevel="0" collapsed="false">
      <c r="A77" s="29" t="s">
        <v>87</v>
      </c>
      <c r="B77" s="16"/>
      <c r="C77" s="16"/>
      <c r="D77" s="16" t="n">
        <v>2</v>
      </c>
      <c r="E77" s="16"/>
      <c r="F77" s="16"/>
      <c r="G77" s="16"/>
      <c r="H77" s="16"/>
      <c r="I77" s="16"/>
      <c r="J77" s="16"/>
      <c r="K77" s="16"/>
      <c r="L77" s="16"/>
      <c r="M77" s="16"/>
      <c r="N77" s="42"/>
      <c r="O77" s="16"/>
      <c r="P77" s="16" t="n">
        <v>5</v>
      </c>
      <c r="Q77" s="16" t="n">
        <v>1</v>
      </c>
      <c r="R77" s="16"/>
      <c r="S77" s="42"/>
      <c r="T77" s="16"/>
      <c r="U77" s="18"/>
      <c r="V77" s="16"/>
      <c r="W77" s="16"/>
      <c r="X77" s="42"/>
      <c r="Y77" s="16"/>
      <c r="Z77" s="16"/>
      <c r="AA77" s="42"/>
      <c r="AB77" s="16"/>
      <c r="AC77" s="16"/>
      <c r="AD77" s="16"/>
      <c r="AE77" s="16"/>
      <c r="AF77" s="16" t="n">
        <v>50</v>
      </c>
      <c r="AG77" s="42"/>
      <c r="AH77" s="44"/>
      <c r="AI77" s="42" t="n">
        <v>20</v>
      </c>
      <c r="AJ77" s="16"/>
      <c r="AK77" s="42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42"/>
      <c r="BF77" s="16"/>
      <c r="BG77" s="16"/>
      <c r="BH77" s="16"/>
      <c r="BI77" s="16"/>
      <c r="BJ77" s="16"/>
      <c r="BK77" s="33" t="n">
        <f aca="false">SUM(B77:BJ77)</f>
        <v>78</v>
      </c>
      <c r="BL77" s="30"/>
    </row>
    <row r="78" s="2" customFormat="true" ht="17" hidden="false" customHeight="true" outlineLevel="0" collapsed="false">
      <c r="A78" s="29" t="s">
        <v>88</v>
      </c>
      <c r="B78" s="16"/>
      <c r="C78" s="16"/>
      <c r="D78" s="16"/>
      <c r="E78" s="16"/>
      <c r="F78" s="16"/>
      <c r="G78" s="16"/>
      <c r="H78" s="16" t="n">
        <v>15</v>
      </c>
      <c r="I78" s="16"/>
      <c r="J78" s="16"/>
      <c r="K78" s="16"/>
      <c r="L78" s="16"/>
      <c r="M78" s="16"/>
      <c r="N78" s="42"/>
      <c r="O78" s="16"/>
      <c r="P78" s="16"/>
      <c r="Q78" s="16"/>
      <c r="R78" s="16"/>
      <c r="S78" s="42" t="n">
        <v>1</v>
      </c>
      <c r="T78" s="16"/>
      <c r="U78" s="18" t="n">
        <v>6</v>
      </c>
      <c r="V78" s="16"/>
      <c r="W78" s="16"/>
      <c r="X78" s="42"/>
      <c r="Y78" s="16" t="n">
        <v>20</v>
      </c>
      <c r="Z78" s="16"/>
      <c r="AA78" s="42"/>
      <c r="AB78" s="16"/>
      <c r="AC78" s="16"/>
      <c r="AD78" s="16"/>
      <c r="AE78" s="16"/>
      <c r="AF78" s="16" t="n">
        <v>20</v>
      </c>
      <c r="AG78" s="42"/>
      <c r="AH78" s="44" t="n">
        <v>3</v>
      </c>
      <c r="AI78" s="42"/>
      <c r="AJ78" s="16"/>
      <c r="AK78" s="42"/>
      <c r="AL78" s="16"/>
      <c r="AM78" s="16"/>
      <c r="AN78" s="16"/>
      <c r="AO78" s="16"/>
      <c r="AP78" s="16" t="n">
        <v>1</v>
      </c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42"/>
      <c r="BF78" s="16"/>
      <c r="BG78" s="16"/>
      <c r="BH78" s="16" t="n">
        <v>20</v>
      </c>
      <c r="BI78" s="16"/>
      <c r="BJ78" s="16"/>
      <c r="BK78" s="33" t="n">
        <f aca="false">SUM(B78:BJ78)</f>
        <v>86</v>
      </c>
      <c r="BL78" s="55"/>
      <c r="BM78" s="55"/>
    </row>
    <row r="79" s="2" customFormat="true" ht="14" hidden="false" customHeight="false" outlineLevel="0" collapsed="false">
      <c r="A79" s="31" t="s">
        <v>89</v>
      </c>
      <c r="B79" s="16" t="n">
        <v>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42"/>
      <c r="O79" s="16"/>
      <c r="P79" s="16"/>
      <c r="Q79" s="16"/>
      <c r="R79" s="16"/>
      <c r="S79" s="42"/>
      <c r="T79" s="16"/>
      <c r="U79" s="18" t="n">
        <v>1</v>
      </c>
      <c r="V79" s="16"/>
      <c r="W79" s="16"/>
      <c r="X79" s="42"/>
      <c r="Y79" s="16"/>
      <c r="Z79" s="16"/>
      <c r="AA79" s="42"/>
      <c r="AB79" s="16"/>
      <c r="AC79" s="16"/>
      <c r="AD79" s="16"/>
      <c r="AE79" s="16"/>
      <c r="AF79" s="16"/>
      <c r="AG79" s="42"/>
      <c r="AH79" s="44"/>
      <c r="AI79" s="42"/>
      <c r="AJ79" s="16"/>
      <c r="AK79" s="42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42"/>
      <c r="BF79" s="16"/>
      <c r="BG79" s="16"/>
      <c r="BH79" s="16"/>
      <c r="BI79" s="16"/>
      <c r="BJ79" s="16"/>
      <c r="BK79" s="33" t="n">
        <f aca="false">SUM(B79:BJ79)</f>
        <v>3</v>
      </c>
      <c r="BL79" s="30"/>
    </row>
    <row r="80" s="2" customFormat="true" ht="14" hidden="false" customHeight="false" outlineLevel="0" collapsed="false">
      <c r="A80" s="31" t="s">
        <v>90</v>
      </c>
      <c r="B80" s="16"/>
      <c r="C80" s="16"/>
      <c r="D80" s="16"/>
      <c r="E80" s="16"/>
      <c r="F80" s="16"/>
      <c r="G80" s="16"/>
      <c r="H80" s="16" t="n">
        <v>5</v>
      </c>
      <c r="I80" s="16"/>
      <c r="J80" s="16"/>
      <c r="K80" s="16"/>
      <c r="L80" s="16"/>
      <c r="M80" s="16"/>
      <c r="N80" s="42"/>
      <c r="O80" s="16"/>
      <c r="P80" s="16"/>
      <c r="Q80" s="16"/>
      <c r="R80" s="16"/>
      <c r="S80" s="42"/>
      <c r="T80" s="16"/>
      <c r="U80" s="18" t="n">
        <v>69</v>
      </c>
      <c r="V80" s="16"/>
      <c r="W80" s="16"/>
      <c r="X80" s="42"/>
      <c r="Y80" s="16"/>
      <c r="Z80" s="16"/>
      <c r="AA80" s="42"/>
      <c r="AB80" s="16"/>
      <c r="AC80" s="16"/>
      <c r="AD80" s="16"/>
      <c r="AE80" s="16"/>
      <c r="AF80" s="16"/>
      <c r="AG80" s="42"/>
      <c r="AH80" s="44"/>
      <c r="AI80" s="42"/>
      <c r="AJ80" s="16"/>
      <c r="AK80" s="42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42"/>
      <c r="BF80" s="16"/>
      <c r="BG80" s="16"/>
      <c r="BH80" s="16"/>
      <c r="BI80" s="16"/>
      <c r="BJ80" s="16"/>
      <c r="BK80" s="33" t="n">
        <f aca="false">SUM(B80:BJ80)</f>
        <v>74</v>
      </c>
    </row>
    <row r="81" customFormat="false" ht="14" hidden="false" customHeight="false" outlineLevel="0" collapsed="false">
      <c r="A81" s="23" t="n">
        <v>-1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42"/>
      <c r="O81" s="16"/>
      <c r="P81" s="16"/>
      <c r="Q81" s="16"/>
      <c r="R81" s="16"/>
      <c r="S81" s="42"/>
      <c r="T81" s="16"/>
      <c r="U81" s="18"/>
      <c r="V81" s="16"/>
      <c r="W81" s="16"/>
      <c r="X81" s="42"/>
      <c r="Y81" s="16"/>
      <c r="Z81" s="16"/>
      <c r="AA81" s="42"/>
      <c r="AB81" s="16"/>
      <c r="AC81" s="16"/>
      <c r="AD81" s="16"/>
      <c r="AE81" s="16"/>
      <c r="AF81" s="16"/>
      <c r="AG81" s="42"/>
      <c r="AH81" s="44"/>
      <c r="AI81" s="42"/>
      <c r="AJ81" s="16"/>
      <c r="AK81" s="42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42"/>
      <c r="BF81" s="16"/>
      <c r="BG81" s="16"/>
      <c r="BH81" s="16"/>
      <c r="BI81" s="16"/>
      <c r="BJ81" s="16"/>
      <c r="BK81" s="33" t="n">
        <f aca="false">SUM(B81:BJ81)</f>
        <v>0</v>
      </c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</row>
    <row r="82" customFormat="false" ht="14" hidden="false" customHeight="false" outlineLevel="0" collapsed="false">
      <c r="A82" s="23" t="n">
        <v>-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42"/>
      <c r="O82" s="16"/>
      <c r="P82" s="16"/>
      <c r="Q82" s="16"/>
      <c r="R82" s="16"/>
      <c r="S82" s="42"/>
      <c r="T82" s="16"/>
      <c r="U82" s="18"/>
      <c r="V82" s="16"/>
      <c r="W82" s="16"/>
      <c r="X82" s="42"/>
      <c r="Y82" s="16"/>
      <c r="Z82" s="16"/>
      <c r="AA82" s="42"/>
      <c r="AB82" s="16"/>
      <c r="AC82" s="16"/>
      <c r="AD82" s="16"/>
      <c r="AE82" s="16"/>
      <c r="AF82" s="16"/>
      <c r="AG82" s="42"/>
      <c r="AH82" s="44"/>
      <c r="AI82" s="42"/>
      <c r="AJ82" s="16"/>
      <c r="AK82" s="42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42"/>
      <c r="BF82" s="16"/>
      <c r="BG82" s="16"/>
      <c r="BH82" s="16"/>
      <c r="BI82" s="16"/>
      <c r="BJ82" s="16"/>
      <c r="BK82" s="33" t="n">
        <f aca="false">SUM(B82:BJ82)</f>
        <v>0</v>
      </c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</row>
    <row r="83" customFormat="false" ht="14" hidden="false" customHeight="false" outlineLevel="0" collapsed="false">
      <c r="A83" s="23" t="n">
        <v>-4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42"/>
      <c r="O83" s="16"/>
      <c r="P83" s="16"/>
      <c r="Q83" s="16"/>
      <c r="R83" s="16"/>
      <c r="S83" s="42"/>
      <c r="T83" s="16"/>
      <c r="U83" s="18"/>
      <c r="V83" s="16"/>
      <c r="W83" s="16"/>
      <c r="X83" s="42"/>
      <c r="Y83" s="16"/>
      <c r="Z83" s="16"/>
      <c r="AA83" s="42"/>
      <c r="AB83" s="16"/>
      <c r="AC83" s="16"/>
      <c r="AD83" s="16"/>
      <c r="AE83" s="16"/>
      <c r="AF83" s="16"/>
      <c r="AG83" s="42"/>
      <c r="AH83" s="44"/>
      <c r="AI83" s="42"/>
      <c r="AJ83" s="16"/>
      <c r="AK83" s="42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42"/>
      <c r="BF83" s="16"/>
      <c r="BG83" s="16"/>
      <c r="BH83" s="16"/>
      <c r="BI83" s="16"/>
      <c r="BJ83" s="16"/>
      <c r="BK83" s="33" t="n">
        <f aca="false">SUM(B83:BJ83)</f>
        <v>0</v>
      </c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</row>
    <row r="84" customFormat="false" ht="14" hidden="false" customHeight="false" outlineLevel="0" collapsed="false">
      <c r="A84" s="23" t="n">
        <v>-4.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42"/>
      <c r="O84" s="16"/>
      <c r="P84" s="16"/>
      <c r="Q84" s="16"/>
      <c r="R84" s="16"/>
      <c r="S84" s="42"/>
      <c r="T84" s="16"/>
      <c r="U84" s="18"/>
      <c r="V84" s="16"/>
      <c r="W84" s="16"/>
      <c r="X84" s="42"/>
      <c r="Y84" s="16"/>
      <c r="Z84" s="16"/>
      <c r="AA84" s="42"/>
      <c r="AB84" s="16"/>
      <c r="AC84" s="16"/>
      <c r="AD84" s="16"/>
      <c r="AE84" s="16"/>
      <c r="AF84" s="16"/>
      <c r="AG84" s="42"/>
      <c r="AH84" s="44"/>
      <c r="AI84" s="42"/>
      <c r="AJ84" s="16"/>
      <c r="AK84" s="42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42"/>
      <c r="BF84" s="16"/>
      <c r="BG84" s="16"/>
      <c r="BH84" s="16"/>
      <c r="BI84" s="16"/>
      <c r="BJ84" s="16"/>
      <c r="BK84" s="33" t="n">
        <f aca="false">SUM(B84:BJ84)</f>
        <v>0</v>
      </c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4" hidden="false" customHeight="false" outlineLevel="0" collapsed="false">
      <c r="A85" s="23" t="n">
        <v>-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42"/>
      <c r="O85" s="16"/>
      <c r="P85" s="16"/>
      <c r="Q85" s="16"/>
      <c r="R85" s="16"/>
      <c r="S85" s="42"/>
      <c r="T85" s="16"/>
      <c r="U85" s="18"/>
      <c r="V85" s="16"/>
      <c r="W85" s="16"/>
      <c r="X85" s="42"/>
      <c r="Y85" s="16"/>
      <c r="Z85" s="16"/>
      <c r="AA85" s="42"/>
      <c r="AB85" s="16"/>
      <c r="AC85" s="16"/>
      <c r="AD85" s="16"/>
      <c r="AE85" s="16"/>
      <c r="AF85" s="16"/>
      <c r="AG85" s="42"/>
      <c r="AH85" s="44"/>
      <c r="AI85" s="42"/>
      <c r="AJ85" s="16"/>
      <c r="AK85" s="42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42"/>
      <c r="BF85" s="16"/>
      <c r="BG85" s="16"/>
      <c r="BH85" s="16"/>
      <c r="BI85" s="16"/>
      <c r="BJ85" s="16"/>
      <c r="BK85" s="33" t="n">
        <f aca="false">SUM(B85:BJ85)</f>
        <v>0</v>
      </c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</row>
    <row r="86" customFormat="false" ht="14" hidden="false" customHeight="false" outlineLevel="0" collapsed="false">
      <c r="A86" s="23" t="n">
        <v>-7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42"/>
      <c r="O86" s="16"/>
      <c r="P86" s="16"/>
      <c r="Q86" s="16"/>
      <c r="R86" s="16"/>
      <c r="S86" s="42"/>
      <c r="T86" s="16"/>
      <c r="U86" s="18"/>
      <c r="V86" s="16"/>
      <c r="W86" s="16"/>
      <c r="X86" s="42"/>
      <c r="Y86" s="16"/>
      <c r="Z86" s="16"/>
      <c r="AA86" s="42"/>
      <c r="AB86" s="16"/>
      <c r="AC86" s="16"/>
      <c r="AD86" s="16"/>
      <c r="AE86" s="16"/>
      <c r="AF86" s="16"/>
      <c r="AG86" s="42"/>
      <c r="AH86" s="44"/>
      <c r="AI86" s="42"/>
      <c r="AJ86" s="16"/>
      <c r="AK86" s="42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42"/>
      <c r="BF86" s="16"/>
      <c r="BG86" s="16"/>
      <c r="BH86" s="16"/>
      <c r="BI86" s="16"/>
      <c r="BJ86" s="16"/>
      <c r="BK86" s="33" t="n">
        <f aca="false">SUM(B86:BJ86)</f>
        <v>0</v>
      </c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  <row r="87" s="2" customFormat="true" ht="14" hidden="false" customHeight="false" outlineLevel="0" collapsed="false">
      <c r="A87" s="23" t="n">
        <v>-8.6</v>
      </c>
      <c r="B87" s="16"/>
      <c r="C87" s="16"/>
      <c r="D87" s="16"/>
      <c r="E87" s="16"/>
      <c r="F87" s="16"/>
      <c r="G87" s="16"/>
      <c r="H87" s="16"/>
      <c r="I87" s="16"/>
      <c r="J87" s="16" t="n">
        <v>2</v>
      </c>
      <c r="K87" s="16"/>
      <c r="L87" s="16"/>
      <c r="M87" s="16"/>
      <c r="N87" s="42"/>
      <c r="O87" s="16"/>
      <c r="P87" s="16" t="n">
        <v>32</v>
      </c>
      <c r="Q87" s="16"/>
      <c r="R87" s="16"/>
      <c r="S87" s="42"/>
      <c r="T87" s="16"/>
      <c r="U87" s="18" t="n">
        <v>1</v>
      </c>
      <c r="V87" s="16"/>
      <c r="W87" s="16"/>
      <c r="X87" s="42"/>
      <c r="Y87" s="16"/>
      <c r="Z87" s="16"/>
      <c r="AA87" s="42"/>
      <c r="AB87" s="16"/>
      <c r="AC87" s="16"/>
      <c r="AD87" s="16"/>
      <c r="AE87" s="16"/>
      <c r="AF87" s="16"/>
      <c r="AG87" s="42"/>
      <c r="AH87" s="44"/>
      <c r="AI87" s="42"/>
      <c r="AJ87" s="16"/>
      <c r="AK87" s="42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42"/>
      <c r="BF87" s="16"/>
      <c r="BG87" s="16"/>
      <c r="BH87" s="16"/>
      <c r="BI87" s="16"/>
      <c r="BJ87" s="16"/>
      <c r="BK87" s="33" t="n">
        <f aca="false">SUM(B87:BJ87)</f>
        <v>35</v>
      </c>
    </row>
    <row r="88" customFormat="false" ht="14" hidden="false" customHeight="false" outlineLevel="0" collapsed="false">
      <c r="A88" s="23" t="n">
        <v>-9.1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42"/>
      <c r="O88" s="16"/>
      <c r="P88" s="16"/>
      <c r="Q88" s="16"/>
      <c r="R88" s="16"/>
      <c r="S88" s="42"/>
      <c r="T88" s="16"/>
      <c r="U88" s="18"/>
      <c r="V88" s="16"/>
      <c r="W88" s="16"/>
      <c r="X88" s="42"/>
      <c r="Y88" s="16"/>
      <c r="Z88" s="16"/>
      <c r="AA88" s="42"/>
      <c r="AB88" s="16"/>
      <c r="AC88" s="16"/>
      <c r="AD88" s="16"/>
      <c r="AE88" s="16"/>
      <c r="AF88" s="16"/>
      <c r="AG88" s="42"/>
      <c r="AH88" s="44"/>
      <c r="AI88" s="42"/>
      <c r="AJ88" s="16"/>
      <c r="AK88" s="42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42"/>
      <c r="BF88" s="16"/>
      <c r="BG88" s="16"/>
      <c r="BH88" s="16"/>
      <c r="BI88" s="16"/>
      <c r="BJ88" s="16"/>
      <c r="BK88" s="33" t="n">
        <f aca="false">SUM(B88:BJ88)</f>
        <v>0</v>
      </c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32" t="s">
        <v>156</v>
      </c>
      <c r="B89" s="33" t="n">
        <f aca="false">SUM(B2:B88)</f>
        <v>138</v>
      </c>
      <c r="C89" s="33" t="n">
        <f aca="false">SUM(C2:C88)</f>
        <v>0</v>
      </c>
      <c r="D89" s="33" t="n">
        <f aca="false">SUM(D2:D88)</f>
        <v>7</v>
      </c>
      <c r="E89" s="33" t="n">
        <f aca="false">SUM(E2:E88)</f>
        <v>27</v>
      </c>
      <c r="F89" s="33" t="n">
        <f aca="false">SUM(F2:F88)</f>
        <v>0</v>
      </c>
      <c r="G89" s="33" t="n">
        <f aca="false">SUM(G2:G88)</f>
        <v>0</v>
      </c>
      <c r="H89" s="33" t="n">
        <f aca="false">SUM(H2:H88)</f>
        <v>43</v>
      </c>
      <c r="I89" s="33" t="n">
        <f aca="false">SUM(I2:I88)</f>
        <v>0</v>
      </c>
      <c r="J89" s="33" t="n">
        <f aca="false">SUM(J2:J88)</f>
        <v>10</v>
      </c>
      <c r="K89" s="33" t="n">
        <f aca="false">SUM(K2:K88)</f>
        <v>3</v>
      </c>
      <c r="L89" s="33" t="n">
        <f aca="false">SUM(L2:L88)</f>
        <v>0</v>
      </c>
      <c r="M89" s="33" t="n">
        <f aca="false">SUM(M2:M88)</f>
        <v>0</v>
      </c>
      <c r="N89" s="33" t="n">
        <f aca="false">SUM(N2:N88)</f>
        <v>0</v>
      </c>
      <c r="O89" s="33" t="n">
        <f aca="false">SUM(O2:O88)</f>
        <v>0</v>
      </c>
      <c r="P89" s="33" t="n">
        <f aca="false">SUM(P2:P88)</f>
        <v>897</v>
      </c>
      <c r="Q89" s="33" t="n">
        <f aca="false">SUM(Q2:Q88)</f>
        <v>94</v>
      </c>
      <c r="R89" s="33" t="n">
        <f aca="false">SUM(R2:R88)</f>
        <v>0</v>
      </c>
      <c r="S89" s="33" t="n">
        <f aca="false">SUM(S2:S88)</f>
        <v>1</v>
      </c>
      <c r="T89" s="33" t="n">
        <f aca="false">SUM(T2:T88)</f>
        <v>1</v>
      </c>
      <c r="U89" s="33" t="n">
        <f aca="false">SUM(U2:U88)</f>
        <v>656</v>
      </c>
      <c r="V89" s="33" t="n">
        <f aca="false">SUM(V2:V88)</f>
        <v>5</v>
      </c>
      <c r="W89" s="33" t="n">
        <f aca="false">SUM(W2:W88)</f>
        <v>0</v>
      </c>
      <c r="X89" s="33" t="n">
        <f aca="false">SUM(X2:X88)</f>
        <v>245</v>
      </c>
      <c r="Y89" s="33" t="n">
        <f aca="false">SUM(Y2:Y88)</f>
        <v>58</v>
      </c>
      <c r="Z89" s="33" t="n">
        <f aca="false">SUM(Z2:Z88)</f>
        <v>1</v>
      </c>
      <c r="AA89" s="33" t="n">
        <f aca="false">SUM(AA2:AA88)</f>
        <v>0</v>
      </c>
      <c r="AB89" s="33" t="n">
        <f aca="false">SUM(AB2:AB88)</f>
        <v>5</v>
      </c>
      <c r="AC89" s="33" t="n">
        <f aca="false">SUM(AC2:AC88)</f>
        <v>0</v>
      </c>
      <c r="AD89" s="33" t="n">
        <f aca="false">SUM(AD2:AD88)</f>
        <v>2</v>
      </c>
      <c r="AE89" s="33" t="n">
        <f aca="false">SUM(AE2:AE88)</f>
        <v>0</v>
      </c>
      <c r="AF89" s="33" t="n">
        <f aca="false">SUM(AF2:AF88)</f>
        <v>70</v>
      </c>
      <c r="AG89" s="33" t="n">
        <f aca="false">SUM(AG2:AG88)</f>
        <v>3</v>
      </c>
      <c r="AH89" s="33" t="n">
        <f aca="false">SUM(AH2:AH88)</f>
        <v>5</v>
      </c>
      <c r="AI89" s="33" t="n">
        <f aca="false">SUM(AI2:AI88)</f>
        <v>43</v>
      </c>
      <c r="AJ89" s="33" t="n">
        <f aca="false">SUM(AJ2:AJ88)</f>
        <v>0</v>
      </c>
      <c r="AK89" s="33" t="n">
        <f aca="false">SUM(AK2:AK88)</f>
        <v>75</v>
      </c>
      <c r="AL89" s="33" t="n">
        <f aca="false">SUM(AL2:AL88)</f>
        <v>2</v>
      </c>
      <c r="AM89" s="33" t="n">
        <f aca="false">SUM(AM2:AM88)</f>
        <v>0</v>
      </c>
      <c r="AN89" s="33" t="n">
        <f aca="false">SUM(AN2:AN88)</f>
        <v>106</v>
      </c>
      <c r="AO89" s="33" t="n">
        <f aca="false">SUM(AO2:AO88)</f>
        <v>4</v>
      </c>
      <c r="AP89" s="33" t="n">
        <f aca="false">SUM(AP2:AP88)</f>
        <v>51</v>
      </c>
      <c r="AQ89" s="33" t="n">
        <f aca="false">SUM(AQ2:AQ88)</f>
        <v>1</v>
      </c>
      <c r="AR89" s="33" t="n">
        <f aca="false">SUM(AR2:AR88)</f>
        <v>0</v>
      </c>
      <c r="AS89" s="33" t="n">
        <f aca="false">SUM(AS2:AS88)</f>
        <v>0</v>
      </c>
      <c r="AT89" s="33" t="n">
        <f aca="false">SUM(AT2:AT88)</f>
        <v>1</v>
      </c>
      <c r="AU89" s="33" t="n">
        <f aca="false">SUM(AU2:AU88)</f>
        <v>129</v>
      </c>
      <c r="AV89" s="33" t="n">
        <f aca="false">SUM(AV2:AV88)</f>
        <v>16</v>
      </c>
      <c r="AW89" s="33" t="n">
        <f aca="false">SUM(AW2:AW88)</f>
        <v>54</v>
      </c>
      <c r="AX89" s="33" t="n">
        <f aca="false">SUM(AX2:AX88)</f>
        <v>0</v>
      </c>
      <c r="AY89" s="33" t="n">
        <f aca="false">SUM(AY2:AY88)</f>
        <v>2</v>
      </c>
      <c r="AZ89" s="33" t="n">
        <f aca="false">SUM(AZ2:AZ88)</f>
        <v>0</v>
      </c>
      <c r="BA89" s="33" t="n">
        <f aca="false">SUM(BA2:BA88)</f>
        <v>8</v>
      </c>
      <c r="BB89" s="33" t="n">
        <f aca="false">SUM(BB2:BB88)</f>
        <v>5</v>
      </c>
      <c r="BC89" s="33" t="n">
        <f aca="false">SUM(BC2:BC88)</f>
        <v>0</v>
      </c>
      <c r="BD89" s="33" t="n">
        <f aca="false">SUM(BD2:BD88)</f>
        <v>1</v>
      </c>
      <c r="BE89" s="33" t="n">
        <f aca="false">SUM(BE2:BE88)</f>
        <v>1</v>
      </c>
      <c r="BF89" s="33" t="n">
        <f aca="false">SUM(BF2:BF88)</f>
        <v>40</v>
      </c>
      <c r="BG89" s="33" t="n">
        <f aca="false">SUM(BG2:BG88)</f>
        <v>0</v>
      </c>
      <c r="BH89" s="33" t="n">
        <f aca="false">SUM(BH2:BH88)</f>
        <v>70</v>
      </c>
      <c r="BI89" s="33" t="n">
        <f aca="false">SUM(BI2:BI88)</f>
        <v>0</v>
      </c>
      <c r="BJ89" s="33" t="n">
        <f aca="false">SUM(BJ2:BJ88)</f>
        <v>0</v>
      </c>
      <c r="BK89" s="33" t="n">
        <f aca="false">SUM(BK2:BK88)</f>
        <v>2880</v>
      </c>
    </row>
    <row r="90" customFormat="false" ht="14" hidden="false" customHeight="false" outlineLevel="0" collapsed="false">
      <c r="A90" s="56"/>
      <c r="N90" s="51"/>
      <c r="S90" s="51"/>
      <c r="X90" s="51"/>
      <c r="AA90" s="51"/>
      <c r="AG90" s="51"/>
      <c r="AH90" s="51"/>
      <c r="AI90" s="51"/>
      <c r="AK90" s="51"/>
      <c r="BE90" s="51"/>
    </row>
    <row r="91" customFormat="false" ht="14" hidden="false" customHeight="false" outlineLevel="0" collapsed="false">
      <c r="A91" s="57"/>
      <c r="N91" s="51"/>
      <c r="S91" s="51"/>
      <c r="X91" s="51"/>
      <c r="AA91" s="51"/>
      <c r="AG91" s="51"/>
      <c r="AH91" s="51"/>
      <c r="AI91" s="51"/>
      <c r="AK91" s="51"/>
      <c r="BE91" s="5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10/12/17 
Macros </oddHeader>
    <oddFooter>&amp;R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8.66"/>
    <col collapsed="false" customWidth="true" hidden="false" outlineLevel="0" max="6" min="6" style="0" width="10.82"/>
    <col collapsed="false" customWidth="true" hidden="false" outlineLevel="0" max="7" min="7" style="0" width="17.82"/>
    <col collapsed="false" customWidth="true" hidden="false" outlineLevel="0" max="8" min="8" style="0" width="12.15"/>
  </cols>
  <sheetData>
    <row r="1" customFormat="false" ht="91" hidden="false" customHeight="false" outlineLevel="0" collapsed="false">
      <c r="A1" s="58" t="s">
        <v>0</v>
      </c>
      <c r="B1" s="59" t="s">
        <v>157</v>
      </c>
      <c r="C1" s="60" t="s">
        <v>158</v>
      </c>
      <c r="D1" s="60" t="s">
        <v>159</v>
      </c>
      <c r="E1" s="61" t="s">
        <v>160</v>
      </c>
      <c r="F1" s="62" t="s">
        <v>161</v>
      </c>
      <c r="G1" s="60" t="s">
        <v>162</v>
      </c>
      <c r="H1" s="63"/>
      <c r="I1" s="64" t="s">
        <v>163</v>
      </c>
      <c r="J1" s="65"/>
    </row>
    <row r="2" customFormat="false" ht="14" hidden="false" customHeight="false" outlineLevel="0" collapsed="false">
      <c r="A2" s="66"/>
      <c r="B2" s="67" t="s">
        <v>75</v>
      </c>
      <c r="C2" s="68"/>
      <c r="D2" s="33" t="s">
        <v>164</v>
      </c>
      <c r="E2" s="33"/>
      <c r="F2" s="33"/>
      <c r="G2" s="33"/>
      <c r="H2" s="69"/>
      <c r="I2" s="16"/>
    </row>
    <row r="3" customFormat="false" ht="14" hidden="false" customHeight="false" outlineLevel="0" collapsed="false">
      <c r="A3" s="66"/>
      <c r="B3" s="70" t="s">
        <v>76</v>
      </c>
      <c r="C3" s="68" t="n">
        <v>0.649305555555556</v>
      </c>
      <c r="D3" s="71" t="n">
        <f aca="false">E3*1.80655</f>
        <v>57.8096</v>
      </c>
      <c r="E3" s="33" t="n">
        <v>32</v>
      </c>
      <c r="F3" s="33"/>
      <c r="G3" s="33" t="s">
        <v>165</v>
      </c>
      <c r="H3" s="69"/>
      <c r="I3" s="16"/>
    </row>
    <row r="4" customFormat="false" ht="14" hidden="false" customHeight="false" outlineLevel="0" collapsed="false">
      <c r="A4" s="23" t="n">
        <v>200</v>
      </c>
      <c r="B4" s="72" t="s">
        <v>166</v>
      </c>
      <c r="C4" s="68" t="n">
        <v>0.416666666666667</v>
      </c>
      <c r="D4" s="71" t="n">
        <f aca="false">E4*1.80655</f>
        <v>57.8096</v>
      </c>
      <c r="E4" s="33" t="n">
        <v>32</v>
      </c>
      <c r="F4" s="33"/>
      <c r="G4" s="33" t="s">
        <v>167</v>
      </c>
      <c r="H4" s="69"/>
      <c r="I4" s="16"/>
    </row>
    <row r="5" customFormat="false" ht="14" hidden="false" customHeight="false" outlineLevel="0" collapsed="false">
      <c r="A5" s="23" t="n">
        <v>154</v>
      </c>
      <c r="B5" s="72" t="s">
        <v>168</v>
      </c>
      <c r="C5" s="68" t="n">
        <v>0.40625</v>
      </c>
      <c r="D5" s="71" t="n">
        <f aca="false">E5*1.80655</f>
        <v>66.84235</v>
      </c>
      <c r="E5" s="33" t="n">
        <v>37</v>
      </c>
      <c r="F5" s="33"/>
      <c r="G5" s="33" t="s">
        <v>169</v>
      </c>
      <c r="H5" s="69"/>
      <c r="I5" s="16"/>
    </row>
    <row r="6" customFormat="false" ht="42" hidden="false" customHeight="false" outlineLevel="0" collapsed="false">
      <c r="A6" s="23" t="n">
        <v>153</v>
      </c>
      <c r="B6" s="72" t="s">
        <v>170</v>
      </c>
      <c r="C6" s="68" t="n">
        <v>0.5</v>
      </c>
      <c r="E6" s="0" t="s">
        <v>171</v>
      </c>
      <c r="F6" s="73" t="s">
        <v>172</v>
      </c>
      <c r="G6" s="33" t="s">
        <v>173</v>
      </c>
      <c r="H6" s="69"/>
      <c r="I6" s="16" t="n">
        <v>3</v>
      </c>
    </row>
    <row r="7" customFormat="false" ht="14" hidden="false" customHeight="false" outlineLevel="0" collapsed="false">
      <c r="A7" s="23" t="n">
        <v>145.5</v>
      </c>
      <c r="B7" s="72" t="s">
        <v>174</v>
      </c>
      <c r="C7" s="68" t="n">
        <v>0.511805555555556</v>
      </c>
      <c r="D7" s="71" t="n">
        <f aca="false">E7*1.80655</f>
        <v>99.36025</v>
      </c>
      <c r="E7" s="33" t="n">
        <v>55</v>
      </c>
      <c r="F7" s="33"/>
      <c r="G7" s="33" t="s">
        <v>175</v>
      </c>
      <c r="H7" s="69"/>
      <c r="I7" s="16" t="n">
        <v>8</v>
      </c>
    </row>
    <row r="8" customFormat="false" ht="42" hidden="false" customHeight="false" outlineLevel="0" collapsed="false">
      <c r="A8" s="23" t="n">
        <v>145</v>
      </c>
      <c r="B8" s="72" t="s">
        <v>176</v>
      </c>
      <c r="C8" s="68" t="n">
        <v>0.46875</v>
      </c>
      <c r="D8" s="71"/>
      <c r="E8" s="0" t="s">
        <v>171</v>
      </c>
      <c r="F8" s="73" t="s">
        <v>172</v>
      </c>
      <c r="G8" s="33" t="s">
        <v>177</v>
      </c>
      <c r="H8" s="69"/>
      <c r="I8" s="16"/>
    </row>
    <row r="9" customFormat="false" ht="28" hidden="false" customHeight="false" outlineLevel="0" collapsed="false">
      <c r="A9" s="23" t="n">
        <v>144</v>
      </c>
      <c r="B9" s="72" t="s">
        <v>178</v>
      </c>
      <c r="C9" s="68" t="n">
        <v>0.409722222222222</v>
      </c>
      <c r="D9" s="71" t="n">
        <f aca="false">E9*1.80655</f>
        <v>66.84235</v>
      </c>
      <c r="E9" s="33" t="n">
        <v>37</v>
      </c>
      <c r="F9" s="33"/>
      <c r="G9" s="33" t="s">
        <v>167</v>
      </c>
      <c r="H9" s="69"/>
      <c r="I9" s="16"/>
    </row>
    <row r="10" customFormat="false" ht="42" hidden="false" customHeight="false" outlineLevel="0" collapsed="false">
      <c r="A10" s="23" t="n">
        <v>140</v>
      </c>
      <c r="B10" s="72" t="s">
        <v>179</v>
      </c>
      <c r="C10" s="68" t="n">
        <v>0.447916666666667</v>
      </c>
      <c r="D10" s="71"/>
      <c r="E10" s="0" t="s">
        <v>171</v>
      </c>
      <c r="F10" s="73" t="s">
        <v>172</v>
      </c>
      <c r="G10" s="33" t="s">
        <v>180</v>
      </c>
      <c r="H10" s="69"/>
      <c r="I10" s="16" t="n">
        <v>130</v>
      </c>
    </row>
    <row r="11" customFormat="false" ht="14" hidden="false" customHeight="false" outlineLevel="0" collapsed="false">
      <c r="A11" s="23" t="n">
        <v>138</v>
      </c>
      <c r="B11" s="72" t="s">
        <v>181</v>
      </c>
      <c r="C11" s="68" t="n">
        <v>0.416666666666667</v>
      </c>
      <c r="D11" s="71" t="n">
        <f aca="false">E11*1.80655</f>
        <v>57.8096</v>
      </c>
      <c r="E11" s="33" t="n">
        <v>32</v>
      </c>
      <c r="F11" s="33"/>
      <c r="G11" s="33" t="s">
        <v>167</v>
      </c>
      <c r="H11" s="69"/>
      <c r="I11" s="16" t="n">
        <v>9</v>
      </c>
    </row>
    <row r="12" customFormat="false" ht="14" hidden="false" customHeight="false" outlineLevel="0" collapsed="false">
      <c r="A12" s="23" t="n">
        <v>133.4</v>
      </c>
      <c r="B12" s="72" t="s">
        <v>182</v>
      </c>
      <c r="C12" s="68" t="n">
        <v>0.458333333333333</v>
      </c>
      <c r="D12" s="71" t="n">
        <f aca="false">E12*1.80655</f>
        <v>61.4227</v>
      </c>
      <c r="E12" s="33" t="n">
        <v>34</v>
      </c>
      <c r="F12" s="33"/>
      <c r="G12" s="33" t="s">
        <v>183</v>
      </c>
      <c r="H12" s="69"/>
      <c r="I12" s="16" t="n">
        <v>10</v>
      </c>
    </row>
    <row r="13" customFormat="false" ht="14" hidden="false" customHeight="false" outlineLevel="0" collapsed="false">
      <c r="A13" s="23" t="n">
        <v>123</v>
      </c>
      <c r="B13" s="72" t="s">
        <v>184</v>
      </c>
      <c r="C13" s="68" t="n">
        <v>0.411805555555556</v>
      </c>
      <c r="D13" s="71" t="n">
        <f aca="false">E13*1.80655</f>
        <v>62.325975</v>
      </c>
      <c r="E13" s="33" t="n">
        <v>34.5</v>
      </c>
      <c r="F13" s="33"/>
      <c r="G13" s="33" t="s">
        <v>183</v>
      </c>
      <c r="H13" s="69"/>
      <c r="I13" s="16" t="n">
        <v>13</v>
      </c>
    </row>
    <row r="14" customFormat="false" ht="14" hidden="false" customHeight="false" outlineLevel="0" collapsed="false">
      <c r="A14" s="23" t="n">
        <v>117</v>
      </c>
      <c r="B14" s="72" t="s">
        <v>185</v>
      </c>
      <c r="C14" s="68" t="n">
        <v>0.385416666666667</v>
      </c>
      <c r="D14" s="71" t="n">
        <f aca="false">E14*1.80655</f>
        <v>57.8096</v>
      </c>
      <c r="E14" s="33" t="n">
        <v>32</v>
      </c>
      <c r="F14" s="33"/>
      <c r="G14" s="33" t="s">
        <v>186</v>
      </c>
      <c r="H14" s="69"/>
      <c r="I14" s="16" t="n">
        <v>16</v>
      </c>
    </row>
    <row r="15" customFormat="false" ht="42" hidden="false" customHeight="false" outlineLevel="0" collapsed="false">
      <c r="A15" s="23" t="n">
        <v>115</v>
      </c>
      <c r="B15" s="72" t="s">
        <v>187</v>
      </c>
      <c r="C15" s="33"/>
      <c r="D15" s="33"/>
      <c r="E15" s="0" t="s">
        <v>171</v>
      </c>
      <c r="F15" s="73" t="s">
        <v>172</v>
      </c>
      <c r="G15" s="33" t="s">
        <v>188</v>
      </c>
      <c r="H15" s="69"/>
      <c r="I15" s="16" t="n">
        <v>17</v>
      </c>
    </row>
    <row r="16" customFormat="false" ht="28" hidden="false" customHeight="false" outlineLevel="0" collapsed="false">
      <c r="A16" s="23" t="n">
        <v>108.5</v>
      </c>
      <c r="B16" s="72" t="s">
        <v>189</v>
      </c>
      <c r="C16" s="68" t="n">
        <v>0.401388888888889</v>
      </c>
      <c r="D16" s="73" t="s">
        <v>172</v>
      </c>
      <c r="E16" s="33" t="s">
        <v>190</v>
      </c>
      <c r="F16" s="33"/>
      <c r="G16" s="33" t="s">
        <v>167</v>
      </c>
      <c r="H16" s="69"/>
      <c r="I16" s="16" t="n">
        <v>19</v>
      </c>
    </row>
    <row r="17" customFormat="false" ht="14" hidden="false" customHeight="false" outlineLevel="0" collapsed="false">
      <c r="A17" s="23" t="n">
        <v>102</v>
      </c>
      <c r="B17" s="72" t="s">
        <v>191</v>
      </c>
      <c r="C17" s="68" t="n">
        <v>0.459722222222222</v>
      </c>
      <c r="D17" s="71" t="n">
        <f aca="false">E17*1.80655</f>
        <v>81.29475</v>
      </c>
      <c r="E17" s="33" t="n">
        <v>45</v>
      </c>
      <c r="F17" s="33"/>
      <c r="G17" s="33" t="s">
        <v>167</v>
      </c>
      <c r="H17" s="69"/>
      <c r="I17" s="16"/>
    </row>
    <row r="18" customFormat="false" ht="14" hidden="false" customHeight="false" outlineLevel="0" collapsed="false">
      <c r="A18" s="23" t="n">
        <v>100.5</v>
      </c>
      <c r="B18" s="72" t="s">
        <v>192</v>
      </c>
      <c r="C18" s="68" t="n">
        <v>0.354166666666667</v>
      </c>
      <c r="D18" s="71" t="n">
        <f aca="false">E18*1.80655</f>
        <v>68.6489</v>
      </c>
      <c r="E18" s="33" t="n">
        <v>38</v>
      </c>
      <c r="F18" s="33"/>
      <c r="G18" s="33" t="s">
        <v>193</v>
      </c>
      <c r="H18" s="69"/>
      <c r="I18" s="16" t="n">
        <v>21</v>
      </c>
    </row>
    <row r="19" customFormat="false" ht="28" hidden="false" customHeight="false" outlineLevel="0" collapsed="false">
      <c r="A19" s="23" t="n">
        <v>98</v>
      </c>
      <c r="B19" s="72" t="s">
        <v>194</v>
      </c>
      <c r="C19" s="68" t="n">
        <v>0.458333333333333</v>
      </c>
      <c r="D19" s="33" t="n">
        <v>207</v>
      </c>
      <c r="E19" s="33"/>
      <c r="F19" s="74" t="s">
        <v>195</v>
      </c>
      <c r="G19" s="74" t="s">
        <v>196</v>
      </c>
      <c r="H19" s="69"/>
      <c r="I19" s="16"/>
    </row>
    <row r="20" customFormat="false" ht="14" hidden="false" customHeight="false" outlineLevel="0" collapsed="false">
      <c r="A20" s="23" t="n">
        <v>92</v>
      </c>
      <c r="B20" s="72" t="s">
        <v>197</v>
      </c>
      <c r="C20" s="68" t="n">
        <v>0.552083333333333</v>
      </c>
      <c r="D20" s="71" t="n">
        <f aca="false">E20*1.80655</f>
        <v>57.8096</v>
      </c>
      <c r="E20" s="33" t="n">
        <v>32</v>
      </c>
      <c r="F20" s="33"/>
      <c r="G20" s="33" t="s">
        <v>198</v>
      </c>
      <c r="H20" s="69"/>
      <c r="I20" s="16" t="n">
        <v>26</v>
      </c>
    </row>
    <row r="21" customFormat="false" ht="14" hidden="false" customHeight="false" outlineLevel="0" collapsed="false">
      <c r="A21" s="23" t="n">
        <v>84.5</v>
      </c>
      <c r="B21" s="72" t="s">
        <v>199</v>
      </c>
      <c r="C21" s="68"/>
      <c r="D21" s="71" t="n">
        <f aca="false">E21*1.80655</f>
        <v>68.6489</v>
      </c>
      <c r="E21" s="33" t="n">
        <v>38</v>
      </c>
      <c r="F21" s="33"/>
      <c r="G21" s="33" t="s">
        <v>200</v>
      </c>
      <c r="H21" s="69"/>
      <c r="I21" s="16"/>
    </row>
    <row r="22" customFormat="false" ht="14" hidden="false" customHeight="false" outlineLevel="0" collapsed="false">
      <c r="A22" s="23" t="n">
        <v>78</v>
      </c>
      <c r="B22" s="72" t="s">
        <v>201</v>
      </c>
      <c r="C22" s="68" t="n">
        <v>0.454861111111111</v>
      </c>
      <c r="D22" s="71" t="n">
        <f aca="false">E22*1.80655</f>
        <v>57.8096</v>
      </c>
      <c r="E22" s="33" t="n">
        <v>32</v>
      </c>
      <c r="F22" s="33"/>
      <c r="G22" s="33" t="s">
        <v>186</v>
      </c>
      <c r="H22" s="69"/>
      <c r="I22" s="16" t="n">
        <v>30</v>
      </c>
    </row>
    <row r="23" customFormat="false" ht="14" hidden="false" customHeight="false" outlineLevel="0" collapsed="false">
      <c r="A23" s="23" t="n">
        <v>76.4</v>
      </c>
      <c r="B23" s="72" t="s">
        <v>202</v>
      </c>
      <c r="C23" s="68" t="n">
        <v>0.447916666666667</v>
      </c>
      <c r="D23" s="71" t="n">
        <f aca="false">E23*1.80655</f>
        <v>354.0838</v>
      </c>
      <c r="E23" s="33" t="n">
        <v>196</v>
      </c>
      <c r="F23" s="33"/>
      <c r="G23" s="33" t="s">
        <v>203</v>
      </c>
      <c r="H23" s="69"/>
      <c r="I23" s="16"/>
    </row>
    <row r="24" customFormat="false" ht="56" hidden="false" customHeight="false" outlineLevel="0" collapsed="false">
      <c r="A24" s="23" t="n">
        <v>76</v>
      </c>
      <c r="B24" s="72" t="s">
        <v>204</v>
      </c>
      <c r="C24" s="68" t="n">
        <v>0.4375</v>
      </c>
      <c r="D24" s="71" t="n">
        <f aca="false">E24*1.80655</f>
        <v>122.8454</v>
      </c>
      <c r="E24" s="33" t="n">
        <v>68</v>
      </c>
      <c r="F24" s="74" t="s">
        <v>205</v>
      </c>
      <c r="G24" s="33" t="s">
        <v>206</v>
      </c>
      <c r="H24" s="69"/>
      <c r="I24" s="16" t="n">
        <v>33</v>
      </c>
    </row>
    <row r="25" customFormat="false" ht="14" hidden="false" customHeight="false" outlineLevel="0" collapsed="false">
      <c r="A25" s="23" t="n">
        <v>75.5</v>
      </c>
      <c r="B25" s="72" t="s">
        <v>207</v>
      </c>
      <c r="C25" s="68" t="n">
        <v>0.520833333333333</v>
      </c>
      <c r="D25" s="71" t="n">
        <f aca="false">E25*1.80655</f>
        <v>122.8454</v>
      </c>
      <c r="E25" s="33" t="n">
        <v>68</v>
      </c>
      <c r="F25" s="33"/>
      <c r="G25" s="33" t="s">
        <v>208</v>
      </c>
      <c r="H25" s="69"/>
      <c r="I25" s="16" t="n">
        <v>34</v>
      </c>
    </row>
    <row r="26" customFormat="false" ht="14" hidden="false" customHeight="false" outlineLevel="0" collapsed="false">
      <c r="A26" s="23" t="n">
        <v>65</v>
      </c>
      <c r="B26" s="72" t="s">
        <v>209</v>
      </c>
      <c r="C26" s="68" t="s">
        <v>210</v>
      </c>
      <c r="D26" s="71" t="n">
        <f aca="false">E26*1.80655</f>
        <v>198.7205</v>
      </c>
      <c r="E26" s="33" t="n">
        <v>110</v>
      </c>
      <c r="F26" s="33"/>
      <c r="G26" s="33" t="s">
        <v>211</v>
      </c>
      <c r="H26" s="69"/>
      <c r="I26" s="16"/>
    </row>
    <row r="27" customFormat="false" ht="14" hidden="false" customHeight="false" outlineLevel="0" collapsed="false">
      <c r="A27" s="23" t="n">
        <v>61.2</v>
      </c>
      <c r="B27" s="72" t="s">
        <v>184</v>
      </c>
      <c r="C27" s="68" t="n">
        <v>0.520833333333333</v>
      </c>
      <c r="D27" s="71" t="n">
        <f aca="false">E27*1.80655</f>
        <v>1080.3169</v>
      </c>
      <c r="E27" s="33" t="n">
        <v>598</v>
      </c>
      <c r="F27" s="33"/>
      <c r="G27" s="33" t="s">
        <v>212</v>
      </c>
      <c r="H27" s="69"/>
      <c r="I27" s="16" t="n">
        <v>37</v>
      </c>
    </row>
    <row r="28" customFormat="false" ht="14" hidden="false" customHeight="false" outlineLevel="0" collapsed="false">
      <c r="A28" s="23" t="n">
        <v>61</v>
      </c>
      <c r="B28" s="72" t="s">
        <v>213</v>
      </c>
      <c r="C28" s="68" t="n">
        <v>0.541666666666667</v>
      </c>
      <c r="D28" s="71" t="n">
        <f aca="false">E28*1.80655</f>
        <v>1887.84475</v>
      </c>
      <c r="E28" s="33" t="n">
        <v>1045</v>
      </c>
      <c r="F28" s="33"/>
      <c r="G28" s="33" t="s">
        <v>214</v>
      </c>
      <c r="H28" s="69"/>
      <c r="I28" s="16" t="n">
        <v>38</v>
      </c>
    </row>
    <row r="29" customFormat="false" ht="28" hidden="false" customHeight="false" outlineLevel="0" collapsed="false">
      <c r="A29" s="23" t="n">
        <v>60.5</v>
      </c>
      <c r="B29" s="72" t="s">
        <v>215</v>
      </c>
      <c r="C29" s="68" t="n">
        <v>0.525</v>
      </c>
      <c r="D29" s="71" t="n">
        <f aca="false">E29*1.80655</f>
        <v>1483.17755</v>
      </c>
      <c r="E29" s="33" t="n">
        <v>821</v>
      </c>
      <c r="F29" s="33"/>
      <c r="G29" s="33" t="s">
        <v>216</v>
      </c>
      <c r="H29" s="69"/>
      <c r="I29" s="16"/>
    </row>
    <row r="30" customFormat="false" ht="14" hidden="false" customHeight="false" outlineLevel="0" collapsed="false">
      <c r="A30" s="23" t="n">
        <v>60.2</v>
      </c>
      <c r="B30" s="72" t="s">
        <v>217</v>
      </c>
      <c r="C30" s="68" t="n">
        <v>0.541666666666667</v>
      </c>
      <c r="D30" s="33" t="n">
        <v>2150</v>
      </c>
      <c r="E30" s="33"/>
      <c r="F30" s="33"/>
      <c r="G30" s="33" t="s">
        <v>218</v>
      </c>
      <c r="H30" s="69"/>
      <c r="I30" s="16"/>
    </row>
    <row r="31" customFormat="false" ht="14" hidden="false" customHeight="false" outlineLevel="0" collapsed="false">
      <c r="A31" s="23" t="n">
        <v>58.1</v>
      </c>
      <c r="B31" s="72" t="s">
        <v>219</v>
      </c>
      <c r="C31" s="68" t="n">
        <v>0.416666666666667</v>
      </c>
      <c r="D31" s="71" t="n">
        <f aca="false">E31*1.80655</f>
        <v>1483.17755</v>
      </c>
      <c r="E31" s="33" t="n">
        <v>821</v>
      </c>
      <c r="F31" s="33"/>
      <c r="G31" s="33" t="s">
        <v>220</v>
      </c>
      <c r="H31" s="69"/>
      <c r="I31" s="16"/>
    </row>
    <row r="32" customFormat="false" ht="14" hidden="false" customHeight="false" outlineLevel="0" collapsed="false">
      <c r="A32" s="23" t="n">
        <v>57</v>
      </c>
      <c r="B32" s="72" t="s">
        <v>221</v>
      </c>
      <c r="C32" s="68"/>
      <c r="D32" s="33" t="n">
        <v>4000</v>
      </c>
      <c r="E32" s="33"/>
      <c r="F32" s="33"/>
      <c r="G32" s="33" t="s">
        <v>222</v>
      </c>
      <c r="H32" s="69"/>
      <c r="I32" s="16" t="n">
        <v>43</v>
      </c>
    </row>
    <row r="33" customFormat="false" ht="14" hidden="false" customHeight="false" outlineLevel="0" collapsed="false">
      <c r="A33" s="23" t="n">
        <v>55</v>
      </c>
      <c r="B33" s="72" t="s">
        <v>223</v>
      </c>
      <c r="C33" s="68" t="n">
        <v>0.529166666666667</v>
      </c>
      <c r="D33" s="33" t="n">
        <v>4000</v>
      </c>
      <c r="E33" s="33"/>
      <c r="F33" s="33"/>
      <c r="G33" s="33"/>
      <c r="H33" s="69"/>
      <c r="I33" s="16"/>
    </row>
    <row r="34" customFormat="false" ht="14" hidden="false" customHeight="false" outlineLevel="0" collapsed="false">
      <c r="A34" s="23" t="n">
        <v>52.5</v>
      </c>
      <c r="B34" s="72" t="s">
        <v>224</v>
      </c>
      <c r="C34" s="68" t="n">
        <v>0.597222222222222</v>
      </c>
      <c r="D34" s="33" t="n">
        <v>3500</v>
      </c>
      <c r="E34" s="33"/>
      <c r="F34" s="33" t="s">
        <v>225</v>
      </c>
      <c r="G34" s="33"/>
      <c r="H34" s="69"/>
      <c r="I34" s="16"/>
    </row>
    <row r="35" customFormat="false" ht="14" hidden="false" customHeight="false" outlineLevel="0" collapsed="false">
      <c r="A35" s="23" t="n">
        <v>51.5</v>
      </c>
      <c r="B35" s="72" t="s">
        <v>226</v>
      </c>
      <c r="C35" s="68" t="n">
        <v>0.4</v>
      </c>
      <c r="D35" s="33" t="n">
        <v>3306</v>
      </c>
      <c r="E35" s="33" t="n">
        <v>1830</v>
      </c>
      <c r="F35" s="33"/>
      <c r="G35" s="33" t="s">
        <v>227</v>
      </c>
      <c r="H35" s="69"/>
      <c r="I35" s="16"/>
    </row>
    <row r="36" customFormat="false" ht="14" hidden="false" customHeight="false" outlineLevel="0" collapsed="false">
      <c r="A36" s="23" t="n">
        <v>43.5</v>
      </c>
      <c r="B36" s="72" t="s">
        <v>228</v>
      </c>
      <c r="C36" s="68" t="n">
        <v>0.458333333333333</v>
      </c>
      <c r="D36" s="33" t="n">
        <v>923.1</v>
      </c>
      <c r="E36" s="33" t="n">
        <v>511</v>
      </c>
      <c r="F36" s="33"/>
      <c r="G36" s="33" t="s">
        <v>212</v>
      </c>
      <c r="H36" s="69"/>
      <c r="I36" s="16" t="n">
        <v>48</v>
      </c>
    </row>
    <row r="37" customFormat="false" ht="14" hidden="false" customHeight="false" outlineLevel="0" collapsed="false">
      <c r="A37" s="23" t="n">
        <v>41</v>
      </c>
      <c r="B37" s="72" t="s">
        <v>229</v>
      </c>
      <c r="C37" s="68" t="n">
        <v>0.4375</v>
      </c>
      <c r="D37" s="33" t="n">
        <v>7300</v>
      </c>
      <c r="E37" s="33"/>
      <c r="F37" s="33"/>
      <c r="G37" s="33" t="s">
        <v>230</v>
      </c>
      <c r="H37" s="69"/>
      <c r="I37" s="16" t="n">
        <v>49</v>
      </c>
    </row>
    <row r="38" customFormat="false" ht="14" hidden="false" customHeight="false" outlineLevel="0" collapsed="false">
      <c r="A38" s="23" t="n">
        <v>40</v>
      </c>
      <c r="B38" s="72" t="s">
        <v>231</v>
      </c>
      <c r="C38" s="68" t="n">
        <v>0.418055555555556</v>
      </c>
      <c r="D38" s="33" t="n">
        <v>6500</v>
      </c>
      <c r="E38" s="33"/>
      <c r="F38" s="33"/>
      <c r="G38" s="33" t="s">
        <v>173</v>
      </c>
      <c r="H38" s="69"/>
      <c r="I38" s="16" t="n">
        <v>50</v>
      </c>
    </row>
    <row r="39" customFormat="false" ht="28" hidden="false" customHeight="false" outlineLevel="0" collapsed="false">
      <c r="A39" s="23" t="n">
        <v>39</v>
      </c>
      <c r="B39" s="72" t="s">
        <v>232</v>
      </c>
      <c r="C39" s="68" t="n">
        <v>0.3875</v>
      </c>
      <c r="D39" s="33" t="n">
        <v>5598</v>
      </c>
      <c r="E39" s="33" t="n">
        <v>3099</v>
      </c>
      <c r="F39" s="33"/>
      <c r="G39" s="33" t="s">
        <v>233</v>
      </c>
      <c r="H39" s="69"/>
      <c r="I39" s="16" t="n">
        <v>51</v>
      </c>
    </row>
    <row r="40" customFormat="false" ht="14" hidden="false" customHeight="false" outlineLevel="0" collapsed="false">
      <c r="A40" s="23" t="n">
        <v>38</v>
      </c>
      <c r="B40" s="72" t="s">
        <v>234</v>
      </c>
      <c r="C40" s="68" t="n">
        <v>0.414583333333333</v>
      </c>
      <c r="D40" s="33" t="n">
        <v>6832</v>
      </c>
      <c r="E40" s="33" t="n">
        <v>3782</v>
      </c>
      <c r="F40" s="33"/>
      <c r="G40" s="33" t="s">
        <v>212</v>
      </c>
      <c r="H40" s="69"/>
      <c r="I40" s="16" t="n">
        <v>120</v>
      </c>
    </row>
    <row r="41" customFormat="false" ht="14" hidden="false" customHeight="false" outlineLevel="0" collapsed="false">
      <c r="A41" s="23" t="n">
        <v>37</v>
      </c>
      <c r="B41" s="72" t="s">
        <v>235</v>
      </c>
      <c r="C41" s="68"/>
      <c r="D41" s="33" t="s">
        <v>164</v>
      </c>
      <c r="E41" s="33"/>
      <c r="F41" s="33"/>
      <c r="G41" s="33"/>
      <c r="H41" s="69"/>
      <c r="I41" s="16" t="n">
        <v>52</v>
      </c>
    </row>
    <row r="42" customFormat="false" ht="14" hidden="false" customHeight="false" outlineLevel="0" collapsed="false">
      <c r="A42" s="23" t="n">
        <v>35</v>
      </c>
      <c r="B42" s="72" t="s">
        <v>236</v>
      </c>
      <c r="C42" s="68" t="n">
        <v>0.395833333333333</v>
      </c>
      <c r="D42" s="71" t="n">
        <f aca="false">E42*1.80655</f>
        <v>9802.3403</v>
      </c>
      <c r="E42" s="33" t="n">
        <v>5426</v>
      </c>
      <c r="F42" s="33"/>
      <c r="G42" s="33" t="s">
        <v>212</v>
      </c>
      <c r="H42" s="69"/>
      <c r="I42" s="16" t="n">
        <v>54</v>
      </c>
    </row>
    <row r="43" customFormat="false" ht="14" hidden="false" customHeight="false" outlineLevel="0" collapsed="false">
      <c r="A43" s="23" t="n">
        <v>30.5</v>
      </c>
      <c r="B43" s="72" t="s">
        <v>237</v>
      </c>
      <c r="C43" s="68" t="n">
        <v>0.420138888888889</v>
      </c>
      <c r="D43" s="71" t="n">
        <f aca="false">E43*1.80655</f>
        <v>8505.2374</v>
      </c>
      <c r="E43" s="33" t="n">
        <v>4708</v>
      </c>
      <c r="F43" s="33"/>
      <c r="G43" s="33" t="s">
        <v>238</v>
      </c>
      <c r="H43" s="69"/>
      <c r="I43" s="16" t="n">
        <v>56</v>
      </c>
    </row>
    <row r="44" customFormat="false" ht="14" hidden="false" customHeight="false" outlineLevel="0" collapsed="false">
      <c r="A44" s="23" t="n">
        <v>30.4</v>
      </c>
      <c r="B44" s="72" t="s">
        <v>239</v>
      </c>
      <c r="C44" s="68" t="s">
        <v>210</v>
      </c>
      <c r="D44" s="71" t="n">
        <f aca="false">E44*1.80655</f>
        <v>9587.36085</v>
      </c>
      <c r="E44" s="33" t="n">
        <v>5307</v>
      </c>
      <c r="F44" s="33"/>
      <c r="G44" s="33" t="s">
        <v>211</v>
      </c>
      <c r="H44" s="69"/>
      <c r="I44" s="16" t="n">
        <v>57</v>
      </c>
    </row>
    <row r="45" customFormat="false" ht="14" hidden="false" customHeight="false" outlineLevel="0" collapsed="false">
      <c r="A45" s="23" t="n">
        <v>28</v>
      </c>
      <c r="B45" s="72" t="s">
        <v>240</v>
      </c>
      <c r="C45" s="68" t="n">
        <v>0.385416666666667</v>
      </c>
      <c r="D45" s="71" t="n">
        <f aca="false">E45*1.80655</f>
        <v>6171.1748</v>
      </c>
      <c r="E45" s="33" t="n">
        <v>3416</v>
      </c>
      <c r="F45" s="33"/>
      <c r="G45" s="33" t="s">
        <v>241</v>
      </c>
      <c r="H45" s="69"/>
      <c r="I45" s="16"/>
    </row>
    <row r="46" customFormat="false" ht="14" hidden="false" customHeight="false" outlineLevel="0" collapsed="false">
      <c r="A46" s="23" t="n">
        <v>25.4</v>
      </c>
      <c r="B46" s="72" t="s">
        <v>242</v>
      </c>
      <c r="C46" s="68" t="n">
        <v>0.416666666666667</v>
      </c>
      <c r="D46" s="33" t="n">
        <v>13000</v>
      </c>
      <c r="E46" s="33"/>
      <c r="F46" s="33"/>
      <c r="G46" s="33" t="s">
        <v>243</v>
      </c>
      <c r="H46" s="69"/>
      <c r="I46" s="16" t="n">
        <v>61</v>
      </c>
    </row>
    <row r="47" customFormat="false" ht="14" hidden="false" customHeight="false" outlineLevel="0" collapsed="false">
      <c r="A47" s="23" t="n">
        <v>22</v>
      </c>
      <c r="B47" s="72" t="s">
        <v>244</v>
      </c>
      <c r="C47" s="68" t="n">
        <v>0.395833333333333</v>
      </c>
      <c r="D47" s="33" t="n">
        <v>14000</v>
      </c>
      <c r="E47" s="33"/>
      <c r="F47" s="33"/>
      <c r="G47" s="33" t="s">
        <v>173</v>
      </c>
      <c r="H47" s="69"/>
      <c r="I47" s="16"/>
    </row>
    <row r="48" customFormat="false" ht="14" hidden="false" customHeight="false" outlineLevel="0" collapsed="false">
      <c r="A48" s="23" t="n">
        <v>19</v>
      </c>
      <c r="B48" s="72" t="s">
        <v>245</v>
      </c>
      <c r="C48" s="68" t="n">
        <v>0.46875</v>
      </c>
      <c r="D48" s="33" t="n">
        <v>16000</v>
      </c>
      <c r="E48" s="33"/>
      <c r="F48" s="33"/>
      <c r="G48" s="33" t="s">
        <v>246</v>
      </c>
      <c r="H48" s="69"/>
      <c r="I48" s="16" t="n">
        <v>66</v>
      </c>
    </row>
    <row r="49" customFormat="false" ht="14" hidden="false" customHeight="false" outlineLevel="0" collapsed="false">
      <c r="A49" s="23" t="n">
        <v>18.3</v>
      </c>
      <c r="B49" s="72" t="s">
        <v>247</v>
      </c>
      <c r="C49" s="75" t="n">
        <v>0.435416666666667</v>
      </c>
      <c r="D49" s="33" t="n">
        <v>18000</v>
      </c>
      <c r="E49" s="33"/>
      <c r="F49" s="33"/>
      <c r="G49" s="33" t="s">
        <v>173</v>
      </c>
      <c r="H49" s="69"/>
      <c r="I49" s="16"/>
    </row>
    <row r="50" customFormat="false" ht="14" hidden="false" customHeight="false" outlineLevel="0" collapsed="false">
      <c r="A50" s="23" t="n">
        <v>17</v>
      </c>
      <c r="B50" s="72" t="s">
        <v>248</v>
      </c>
      <c r="C50" s="68" t="n">
        <v>0.5</v>
      </c>
      <c r="D50" s="33" t="n">
        <v>15000</v>
      </c>
      <c r="E50" s="33"/>
      <c r="F50" s="33"/>
      <c r="G50" s="33" t="s">
        <v>243</v>
      </c>
      <c r="H50" s="69"/>
      <c r="I50" s="16" t="n">
        <v>69</v>
      </c>
    </row>
    <row r="51" customFormat="false" ht="14" hidden="false" customHeight="false" outlineLevel="0" collapsed="false">
      <c r="A51" s="23" t="n">
        <v>13</v>
      </c>
      <c r="B51" s="72" t="s">
        <v>249</v>
      </c>
      <c r="C51" s="68" t="n">
        <v>0.397916666666667</v>
      </c>
      <c r="D51" s="33" t="n">
        <v>20000</v>
      </c>
      <c r="E51" s="33"/>
      <c r="F51" s="33"/>
      <c r="G51" s="33" t="s">
        <v>243</v>
      </c>
      <c r="H51" s="69"/>
      <c r="I51" s="16"/>
    </row>
    <row r="52" customFormat="false" ht="14" hidden="false" customHeight="false" outlineLevel="0" collapsed="false">
      <c r="A52" s="23" t="n">
        <v>11.5</v>
      </c>
      <c r="B52" s="72" t="s">
        <v>250</v>
      </c>
      <c r="C52" s="68" t="n">
        <v>0.402777777777778</v>
      </c>
      <c r="D52" s="33" t="n">
        <v>22000</v>
      </c>
      <c r="E52" s="33"/>
      <c r="F52" s="33"/>
      <c r="G52" s="33" t="s">
        <v>243</v>
      </c>
      <c r="H52" s="69"/>
      <c r="I52" s="16" t="n">
        <v>71</v>
      </c>
    </row>
    <row r="53" customFormat="false" ht="14" hidden="false" customHeight="false" outlineLevel="0" collapsed="false">
      <c r="A53" s="23" t="n">
        <v>9</v>
      </c>
      <c r="B53" s="76" t="s">
        <v>251</v>
      </c>
      <c r="C53" s="68" t="n">
        <v>0.566666666666667</v>
      </c>
      <c r="D53" s="33" t="n">
        <v>20000</v>
      </c>
      <c r="E53" s="33"/>
      <c r="F53" s="33"/>
      <c r="G53" s="33" t="s">
        <v>173</v>
      </c>
      <c r="H53" s="69"/>
      <c r="I53" s="16" t="n">
        <v>72</v>
      </c>
    </row>
    <row r="54" customFormat="false" ht="14" hidden="false" customHeight="false" outlineLevel="0" collapsed="false">
      <c r="A54" s="23" t="n">
        <v>7.3</v>
      </c>
      <c r="B54" s="76" t="s">
        <v>252</v>
      </c>
      <c r="C54" s="68" t="n">
        <v>0.4375</v>
      </c>
      <c r="D54" s="33" t="n">
        <v>18000</v>
      </c>
      <c r="E54" s="33"/>
      <c r="F54" s="33"/>
      <c r="G54" s="33" t="s">
        <v>173</v>
      </c>
      <c r="H54" s="69"/>
      <c r="I54" s="16"/>
    </row>
    <row r="55" customFormat="false" ht="14" hidden="false" customHeight="false" outlineLevel="0" collapsed="false">
      <c r="A55" s="23" t="n">
        <v>6.8</v>
      </c>
      <c r="B55" s="76" t="s">
        <v>253</v>
      </c>
      <c r="C55" s="33" t="s">
        <v>210</v>
      </c>
      <c r="D55" s="33" t="n">
        <v>21000</v>
      </c>
      <c r="E55" s="33"/>
      <c r="F55" s="33"/>
      <c r="G55" s="33" t="s">
        <v>173</v>
      </c>
      <c r="H55" s="69"/>
      <c r="I55" s="16"/>
    </row>
    <row r="56" customFormat="false" ht="28" hidden="false" customHeight="false" outlineLevel="0" collapsed="false">
      <c r="A56" s="23" t="n">
        <v>5.7</v>
      </c>
      <c r="B56" s="76" t="s">
        <v>254</v>
      </c>
      <c r="C56" s="33" t="s">
        <v>210</v>
      </c>
      <c r="D56" s="33" t="n">
        <v>25600</v>
      </c>
      <c r="E56" s="33"/>
      <c r="F56" s="33"/>
      <c r="G56" s="33" t="s">
        <v>173</v>
      </c>
      <c r="H56" s="69"/>
      <c r="I56" s="16" t="n">
        <v>78</v>
      </c>
    </row>
    <row r="57" customFormat="false" ht="28" hidden="false" customHeight="false" outlineLevel="0" collapsed="false">
      <c r="A57" s="23" t="n">
        <v>5.6</v>
      </c>
      <c r="B57" s="76" t="s">
        <v>255</v>
      </c>
      <c r="C57" s="68" t="n">
        <v>0.447916666666667</v>
      </c>
      <c r="D57" s="33" t="n">
        <v>21600</v>
      </c>
      <c r="E57" s="33"/>
      <c r="F57" s="33"/>
      <c r="G57" s="33" t="s">
        <v>173</v>
      </c>
      <c r="H57" s="69"/>
      <c r="I57" s="16"/>
    </row>
    <row r="58" customFormat="false" ht="28" hidden="false" customHeight="false" outlineLevel="0" collapsed="false">
      <c r="A58" s="23" t="n">
        <v>3.2</v>
      </c>
      <c r="B58" s="76" t="s">
        <v>256</v>
      </c>
      <c r="C58" s="68" t="n">
        <v>0.458333333333333</v>
      </c>
      <c r="D58" s="33" t="n">
        <v>20000</v>
      </c>
      <c r="E58" s="33"/>
      <c r="F58" s="33"/>
      <c r="G58" s="33" t="s">
        <v>173</v>
      </c>
      <c r="H58" s="69"/>
      <c r="I58" s="16" t="n">
        <v>83</v>
      </c>
    </row>
    <row r="59" customFormat="false" ht="28" hidden="false" customHeight="false" outlineLevel="0" collapsed="false">
      <c r="A59" s="23" t="n">
        <v>2.9</v>
      </c>
      <c r="B59" s="76" t="s">
        <v>257</v>
      </c>
      <c r="C59" s="68" t="n">
        <v>0.404166666666667</v>
      </c>
      <c r="D59" s="33" t="n">
        <v>21400</v>
      </c>
      <c r="E59" s="33"/>
      <c r="F59" s="33"/>
      <c r="G59" s="33" t="s">
        <v>258</v>
      </c>
      <c r="H59" s="69"/>
      <c r="I59" s="16" t="n">
        <v>84</v>
      </c>
    </row>
    <row r="60" customFormat="false" ht="14" hidden="false" customHeight="false" outlineLevel="0" collapsed="false">
      <c r="A60" s="23" t="n">
        <v>0.5</v>
      </c>
      <c r="B60" s="76" t="s">
        <v>259</v>
      </c>
      <c r="C60" s="68" t="n">
        <v>0.484722222222222</v>
      </c>
      <c r="D60" s="33" t="n">
        <v>25000</v>
      </c>
      <c r="E60" s="33"/>
      <c r="F60" s="33"/>
      <c r="G60" s="33" t="s">
        <v>173</v>
      </c>
      <c r="H60" s="69"/>
      <c r="I60" s="16"/>
    </row>
    <row r="61" customFormat="false" ht="14" hidden="false" customHeight="false" outlineLevel="0" collapsed="false">
      <c r="A61" s="28" t="s">
        <v>79</v>
      </c>
      <c r="B61" s="76" t="s">
        <v>260</v>
      </c>
      <c r="C61" s="68" t="n">
        <v>0.520833333333333</v>
      </c>
      <c r="D61" s="33" t="n">
        <v>20000</v>
      </c>
      <c r="E61" s="33"/>
      <c r="F61" s="33"/>
      <c r="G61" s="33" t="s">
        <v>173</v>
      </c>
      <c r="H61" s="69"/>
      <c r="I61" s="16" t="n">
        <v>86</v>
      </c>
    </row>
    <row r="62" customFormat="false" ht="14" hidden="false" customHeight="false" outlineLevel="0" collapsed="false">
      <c r="A62" s="28" t="s">
        <v>80</v>
      </c>
      <c r="B62" s="76" t="s">
        <v>261</v>
      </c>
      <c r="C62" s="68" t="n">
        <v>0.456944444444444</v>
      </c>
      <c r="D62" s="33" t="n">
        <v>25500</v>
      </c>
      <c r="E62" s="33"/>
      <c r="F62" s="33"/>
      <c r="G62" s="33" t="s">
        <v>173</v>
      </c>
      <c r="H62" s="69"/>
      <c r="I62" s="16" t="n">
        <v>88</v>
      </c>
    </row>
    <row r="63" customFormat="false" ht="14" hidden="false" customHeight="false" outlineLevel="0" collapsed="false">
      <c r="A63" s="29" t="s">
        <v>81</v>
      </c>
      <c r="B63" s="76" t="s">
        <v>262</v>
      </c>
      <c r="C63" s="68" t="n">
        <v>0.4625</v>
      </c>
      <c r="D63" s="33" t="n">
        <v>36000</v>
      </c>
      <c r="E63" s="33"/>
      <c r="F63" s="33"/>
      <c r="G63" s="33" t="s">
        <v>173</v>
      </c>
      <c r="H63" s="69"/>
      <c r="I63" s="16"/>
    </row>
    <row r="64" customFormat="false" ht="14" hidden="false" customHeight="false" outlineLevel="0" collapsed="false">
      <c r="A64" s="29" t="s">
        <v>82</v>
      </c>
      <c r="B64" s="76" t="s">
        <v>263</v>
      </c>
      <c r="C64" s="68" t="n">
        <v>0.440277777777778</v>
      </c>
      <c r="D64" s="33" t="n">
        <v>30000</v>
      </c>
      <c r="E64" s="33"/>
      <c r="F64" s="33"/>
      <c r="G64" s="33" t="s">
        <v>173</v>
      </c>
      <c r="H64" s="69"/>
      <c r="I64" s="16"/>
    </row>
    <row r="65" customFormat="false" ht="14" hidden="false" customHeight="false" outlineLevel="0" collapsed="false">
      <c r="A65" s="29" t="s">
        <v>83</v>
      </c>
      <c r="B65" s="76" t="s">
        <v>264</v>
      </c>
      <c r="C65" s="68" t="n">
        <v>0.472222222222222</v>
      </c>
      <c r="D65" s="33" t="n">
        <v>24000</v>
      </c>
      <c r="E65" s="33"/>
      <c r="F65" s="33"/>
      <c r="G65" s="33" t="s">
        <v>173</v>
      </c>
      <c r="H65" s="69"/>
      <c r="I65" s="16"/>
    </row>
    <row r="66" customFormat="false" ht="14" hidden="false" customHeight="false" outlineLevel="0" collapsed="false">
      <c r="A66" s="29" t="s">
        <v>84</v>
      </c>
      <c r="B66" s="76" t="s">
        <v>265</v>
      </c>
      <c r="C66" s="33" t="s">
        <v>210</v>
      </c>
      <c r="D66" s="33" t="n">
        <v>28000</v>
      </c>
      <c r="E66" s="33"/>
      <c r="F66" s="33"/>
      <c r="G66" s="33" t="s">
        <v>173</v>
      </c>
      <c r="H66" s="69"/>
      <c r="I66" s="16" t="n">
        <v>95</v>
      </c>
    </row>
    <row r="67" customFormat="false" ht="14" hidden="false" customHeight="false" outlineLevel="0" collapsed="false">
      <c r="A67" s="29" t="s">
        <v>85</v>
      </c>
      <c r="B67" s="76" t="s">
        <v>266</v>
      </c>
      <c r="C67" s="68" t="n">
        <v>0.427083333333333</v>
      </c>
      <c r="D67" s="33" t="n">
        <v>23000</v>
      </c>
      <c r="E67" s="33"/>
      <c r="F67" s="33"/>
      <c r="G67" s="33" t="s">
        <v>173</v>
      </c>
      <c r="H67" s="69"/>
      <c r="I67" s="16" t="n">
        <v>96</v>
      </c>
    </row>
    <row r="68" customFormat="false" ht="14" hidden="false" customHeight="false" outlineLevel="0" collapsed="false">
      <c r="A68" s="29" t="s">
        <v>86</v>
      </c>
      <c r="B68" s="76" t="s">
        <v>267</v>
      </c>
      <c r="C68" s="33"/>
      <c r="D68" s="33" t="n">
        <v>24500</v>
      </c>
      <c r="E68" s="33"/>
      <c r="F68" s="33"/>
      <c r="G68" s="33" t="s">
        <v>173</v>
      </c>
      <c r="H68" s="69"/>
      <c r="I68" s="16"/>
    </row>
    <row r="69" customFormat="false" ht="14" hidden="false" customHeight="false" outlineLevel="0" collapsed="false">
      <c r="A69" s="29" t="s">
        <v>87</v>
      </c>
      <c r="B69" s="76" t="s">
        <v>268</v>
      </c>
      <c r="C69" s="68" t="n">
        <v>0.417361111111111</v>
      </c>
      <c r="D69" s="33" t="n">
        <v>21670</v>
      </c>
      <c r="E69" s="33"/>
      <c r="F69" s="33"/>
      <c r="G69" s="33" t="s">
        <v>269</v>
      </c>
      <c r="H69" s="69"/>
      <c r="I69" s="16" t="n">
        <v>100</v>
      </c>
    </row>
    <row r="70" customFormat="false" ht="28" hidden="false" customHeight="false" outlineLevel="0" collapsed="false">
      <c r="A70" s="29" t="s">
        <v>270</v>
      </c>
      <c r="B70" s="76" t="s">
        <v>271</v>
      </c>
      <c r="C70" s="68" t="n">
        <v>0.388888888888889</v>
      </c>
      <c r="D70" s="33" t="n">
        <v>24000</v>
      </c>
      <c r="E70" s="33"/>
      <c r="F70" s="33"/>
      <c r="G70" s="33" t="s">
        <v>243</v>
      </c>
      <c r="H70" s="69"/>
      <c r="I70" s="16" t="n">
        <v>101</v>
      </c>
    </row>
    <row r="71" customFormat="false" ht="14" hidden="false" customHeight="false" outlineLevel="0" collapsed="false">
      <c r="A71" s="31" t="s">
        <v>89</v>
      </c>
      <c r="B71" s="76" t="s">
        <v>272</v>
      </c>
      <c r="C71" s="33"/>
      <c r="D71" s="33" t="n">
        <v>13200</v>
      </c>
      <c r="E71" s="33"/>
      <c r="F71" s="33"/>
      <c r="G71" s="33"/>
      <c r="H71" s="69"/>
      <c r="I71" s="16"/>
    </row>
    <row r="72" customFormat="false" ht="14" hidden="false" customHeight="false" outlineLevel="0" collapsed="false">
      <c r="A72" s="31" t="s">
        <v>90</v>
      </c>
      <c r="B72" s="76" t="s">
        <v>273</v>
      </c>
      <c r="C72" s="68" t="n">
        <v>0.488194444444444</v>
      </c>
      <c r="D72" s="33" t="n">
        <v>20000</v>
      </c>
      <c r="E72" s="33"/>
      <c r="F72" s="33"/>
      <c r="G72" s="33" t="s">
        <v>243</v>
      </c>
      <c r="H72" s="69"/>
      <c r="I72" s="16"/>
    </row>
    <row r="73" customFormat="false" ht="14" hidden="false" customHeight="false" outlineLevel="0" collapsed="false">
      <c r="A73" s="23" t="n">
        <v>-1</v>
      </c>
      <c r="B73" s="76" t="s">
        <v>274</v>
      </c>
      <c r="C73" s="68" t="n">
        <v>0.479166666666667</v>
      </c>
      <c r="D73" s="33" t="n">
        <v>25000</v>
      </c>
      <c r="E73" s="33"/>
      <c r="F73" s="33"/>
      <c r="G73" s="33" t="s">
        <v>243</v>
      </c>
      <c r="H73" s="69"/>
      <c r="I73" s="16" t="n">
        <v>103</v>
      </c>
    </row>
    <row r="74" customFormat="false" ht="14" hidden="false" customHeight="false" outlineLevel="0" collapsed="false">
      <c r="A74" s="23" t="n">
        <v>-2</v>
      </c>
      <c r="B74" s="76" t="s">
        <v>275</v>
      </c>
      <c r="C74" s="68" t="n">
        <v>0.645833333333333</v>
      </c>
      <c r="D74" s="33" t="n">
        <v>26000</v>
      </c>
      <c r="E74" s="33"/>
      <c r="F74" s="33"/>
      <c r="G74" s="33" t="s">
        <v>173</v>
      </c>
      <c r="H74" s="69"/>
      <c r="I74" s="16" t="n">
        <v>104</v>
      </c>
    </row>
    <row r="75" customFormat="false" ht="14" hidden="false" customHeight="false" outlineLevel="0" collapsed="false">
      <c r="A75" s="23" t="n">
        <v>-4</v>
      </c>
      <c r="B75" s="76" t="s">
        <v>276</v>
      </c>
      <c r="C75" s="68" t="n">
        <v>0.375</v>
      </c>
      <c r="D75" s="33" t="n">
        <v>34000</v>
      </c>
      <c r="E75" s="33"/>
      <c r="F75" s="33"/>
      <c r="G75" s="33" t="s">
        <v>164</v>
      </c>
      <c r="H75" s="69"/>
      <c r="I75" s="16"/>
    </row>
    <row r="76" customFormat="false" ht="14" hidden="false" customHeight="false" outlineLevel="0" collapsed="false">
      <c r="A76" s="23" t="n">
        <v>-4.1</v>
      </c>
      <c r="B76" s="76" t="s">
        <v>277</v>
      </c>
      <c r="C76" s="68" t="n">
        <v>0.438194444444445</v>
      </c>
      <c r="D76" s="33" t="n">
        <v>27700</v>
      </c>
      <c r="E76" s="33"/>
      <c r="F76" s="33"/>
      <c r="G76" s="33" t="s">
        <v>173</v>
      </c>
      <c r="H76" s="69"/>
      <c r="I76" s="16"/>
    </row>
    <row r="77" customFormat="false" ht="28" hidden="false" customHeight="false" outlineLevel="0" collapsed="false">
      <c r="A77" s="23" t="n">
        <v>-5</v>
      </c>
      <c r="B77" s="76" t="s">
        <v>278</v>
      </c>
      <c r="C77" s="68" t="n">
        <v>0.478472222222222</v>
      </c>
      <c r="D77" s="33" t="n">
        <v>29500</v>
      </c>
      <c r="E77" s="33"/>
      <c r="F77" s="33"/>
      <c r="G77" s="33" t="s">
        <v>173</v>
      </c>
      <c r="H77" s="69"/>
      <c r="I77" s="16" t="n">
        <v>106</v>
      </c>
    </row>
    <row r="78" customFormat="false" ht="14" hidden="false" customHeight="false" outlineLevel="0" collapsed="false">
      <c r="A78" s="23" t="n">
        <v>-7</v>
      </c>
      <c r="B78" s="76" t="s">
        <v>279</v>
      </c>
      <c r="C78" s="68" t="n">
        <v>0.451388888888889</v>
      </c>
      <c r="D78" s="33" t="n">
        <v>27000</v>
      </c>
      <c r="E78" s="33"/>
      <c r="F78" s="33"/>
      <c r="G78" s="33" t="s">
        <v>173</v>
      </c>
      <c r="H78" s="69"/>
      <c r="I78" s="16"/>
    </row>
    <row r="79" customFormat="false" ht="14" hidden="false" customHeight="false" outlineLevel="0" collapsed="false">
      <c r="A79" s="23" t="n">
        <v>-9.1</v>
      </c>
      <c r="B79" s="76" t="s">
        <v>280</v>
      </c>
      <c r="C79" s="68" t="n">
        <v>0.505555555555556</v>
      </c>
      <c r="D79" s="33" t="n">
        <v>30750</v>
      </c>
      <c r="E79" s="33"/>
      <c r="F79" s="33"/>
      <c r="G79" s="33" t="s">
        <v>173</v>
      </c>
      <c r="H79" s="69"/>
      <c r="I79" s="16" t="n">
        <v>10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Day in the Life of the Hudson River 
Student Salinity 10/12/17</oddHeader>
    <oddFooter>&amp;C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3" activeCellId="0" sqref="C63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25.99"/>
    <col collapsed="false" customWidth="true" hidden="false" outlineLevel="0" max="6" min="6" style="0" width="13.99"/>
    <col collapsed="false" customWidth="true" hidden="false" outlineLevel="0" max="7" min="7" style="0" width="11.32"/>
  </cols>
  <sheetData>
    <row r="1" customFormat="false" ht="43" hidden="false" customHeight="true" outlineLevel="0" collapsed="false">
      <c r="A1" s="77" t="s">
        <v>0</v>
      </c>
      <c r="B1" s="78" t="s">
        <v>157</v>
      </c>
      <c r="C1" s="79" t="s">
        <v>281</v>
      </c>
      <c r="D1" s="80" t="s">
        <v>282</v>
      </c>
      <c r="E1" s="81" t="s">
        <v>283</v>
      </c>
      <c r="F1" s="79" t="s">
        <v>284</v>
      </c>
      <c r="G1" s="82" t="s">
        <v>285</v>
      </c>
      <c r="H1" s="83" t="s">
        <v>286</v>
      </c>
    </row>
    <row r="2" customFormat="false" ht="14" hidden="false" customHeight="false" outlineLevel="0" collapsed="false">
      <c r="A2" s="66"/>
      <c r="B2" s="84" t="s">
        <v>75</v>
      </c>
      <c r="C2" s="75" t="s">
        <v>164</v>
      </c>
      <c r="D2" s="33" t="n">
        <v>37</v>
      </c>
      <c r="E2" s="71" t="n">
        <f aca="false">D2*1.80655</f>
        <v>66.84235</v>
      </c>
      <c r="F2" s="33" t="s">
        <v>287</v>
      </c>
      <c r="G2" s="33"/>
      <c r="H2" s="33"/>
    </row>
    <row r="3" customFormat="false" ht="14" hidden="false" customHeight="false" outlineLevel="0" collapsed="false">
      <c r="A3" s="66"/>
      <c r="B3" s="85" t="s">
        <v>76</v>
      </c>
      <c r="C3" s="75" t="n">
        <v>0.15625</v>
      </c>
      <c r="D3" s="33" t="n">
        <v>32</v>
      </c>
      <c r="E3" s="71" t="n">
        <f aca="false">D3*1.80655</f>
        <v>57.8096</v>
      </c>
      <c r="F3" s="33" t="s">
        <v>165</v>
      </c>
      <c r="G3" s="33"/>
      <c r="H3" s="33"/>
    </row>
    <row r="4" customFormat="false" ht="14" hidden="false" customHeight="false" outlineLevel="0" collapsed="false">
      <c r="A4" s="66"/>
      <c r="B4" s="86" t="s">
        <v>77</v>
      </c>
      <c r="C4" s="75" t="n">
        <v>0.572916666666667</v>
      </c>
      <c r="D4" s="33"/>
      <c r="E4" s="33"/>
      <c r="F4" s="33" t="s">
        <v>288</v>
      </c>
      <c r="G4" s="33"/>
      <c r="H4" s="33"/>
    </row>
    <row r="5" customFormat="false" ht="14" hidden="true" customHeight="false" outlineLevel="0" collapsed="false">
      <c r="A5" s="66"/>
      <c r="B5" s="86" t="s">
        <v>289</v>
      </c>
      <c r="C5" s="75"/>
      <c r="G5" s="33"/>
      <c r="H5" s="33"/>
      <c r="I5" s="87"/>
    </row>
    <row r="6" customFormat="false" ht="14" hidden="false" customHeight="false" outlineLevel="0" collapsed="false">
      <c r="A6" s="23" t="n">
        <v>300</v>
      </c>
      <c r="B6" s="88" t="s">
        <v>290</v>
      </c>
      <c r="C6" s="75" t="n">
        <v>0.51875</v>
      </c>
      <c r="D6" s="33"/>
      <c r="E6" s="33"/>
      <c r="F6" s="33" t="s">
        <v>288</v>
      </c>
      <c r="G6" s="33"/>
      <c r="H6" s="33"/>
    </row>
    <row r="7" customFormat="false" ht="14" hidden="false" customHeight="false" outlineLevel="0" collapsed="false">
      <c r="A7" s="23" t="n">
        <v>260</v>
      </c>
      <c r="B7" s="88" t="s">
        <v>291</v>
      </c>
      <c r="C7" s="75"/>
      <c r="D7" s="33"/>
      <c r="E7" s="33"/>
      <c r="F7" s="33" t="s">
        <v>288</v>
      </c>
      <c r="G7" s="33"/>
      <c r="H7" s="33"/>
    </row>
    <row r="8" customFormat="false" ht="14" hidden="false" customHeight="false" outlineLevel="0" collapsed="false">
      <c r="A8" s="23" t="n">
        <v>230</v>
      </c>
      <c r="B8" s="88" t="s">
        <v>292</v>
      </c>
      <c r="C8" s="75"/>
      <c r="D8" s="33"/>
      <c r="E8" s="33"/>
      <c r="F8" s="33" t="s">
        <v>288</v>
      </c>
      <c r="G8" s="33"/>
      <c r="H8" s="33"/>
    </row>
    <row r="9" customFormat="false" ht="14" hidden="false" customHeight="false" outlineLevel="0" collapsed="false">
      <c r="A9" s="23" t="n">
        <v>201</v>
      </c>
      <c r="B9" s="88" t="s">
        <v>293</v>
      </c>
      <c r="C9" s="75" t="n">
        <v>0.739583333333333</v>
      </c>
      <c r="D9" s="33"/>
      <c r="E9" s="33"/>
      <c r="F9" s="33" t="s">
        <v>288</v>
      </c>
      <c r="G9" s="33"/>
      <c r="H9" s="33"/>
    </row>
    <row r="10" customFormat="false" ht="14" hidden="false" customHeight="false" outlineLevel="0" collapsed="false">
      <c r="A10" s="23" t="n">
        <v>200</v>
      </c>
      <c r="B10" s="89" t="s">
        <v>166</v>
      </c>
      <c r="C10" s="75" t="n">
        <v>0.496527777777778</v>
      </c>
      <c r="D10" s="33" t="n">
        <v>34</v>
      </c>
      <c r="E10" s="71" t="n">
        <f aca="false">D10*1.80655</f>
        <v>61.4227</v>
      </c>
      <c r="F10" s="33" t="s">
        <v>165</v>
      </c>
      <c r="G10" s="33"/>
      <c r="H10" s="33"/>
    </row>
    <row r="11" customFormat="false" ht="14" hidden="false" customHeight="false" outlineLevel="0" collapsed="false">
      <c r="A11" s="23" t="n">
        <v>154</v>
      </c>
      <c r="B11" s="89" t="s">
        <v>168</v>
      </c>
      <c r="C11" s="75" t="n">
        <v>0.517361111111111</v>
      </c>
      <c r="D11" s="33" t="n">
        <v>49</v>
      </c>
      <c r="E11" s="71" t="n">
        <f aca="false">D11*1.80655</f>
        <v>88.52095</v>
      </c>
      <c r="F11" s="33" t="s">
        <v>294</v>
      </c>
      <c r="G11" s="33"/>
      <c r="H11" s="33"/>
    </row>
    <row r="12" customFormat="false" ht="14" hidden="false" customHeight="false" outlineLevel="0" collapsed="false">
      <c r="A12" s="23" t="n">
        <v>153</v>
      </c>
      <c r="B12" s="89" t="s">
        <v>170</v>
      </c>
      <c r="C12" s="75" t="n">
        <v>0.465277777777778</v>
      </c>
      <c r="D12" s="33" t="n">
        <v>32</v>
      </c>
      <c r="E12" s="71" t="n">
        <f aca="false">D12*1.80655</f>
        <v>57.8096</v>
      </c>
      <c r="F12" s="33" t="s">
        <v>295</v>
      </c>
      <c r="G12" s="33"/>
      <c r="H12" s="33"/>
    </row>
    <row r="13" customFormat="false" ht="14" hidden="false" customHeight="false" outlineLevel="0" collapsed="false">
      <c r="A13" s="23" t="n">
        <v>152.2</v>
      </c>
      <c r="B13" s="89" t="s">
        <v>296</v>
      </c>
      <c r="C13" s="75" t="n">
        <v>0.416666666666667</v>
      </c>
      <c r="D13" s="33" t="n">
        <v>32</v>
      </c>
      <c r="E13" s="71" t="n">
        <f aca="false">D13*1.80655</f>
        <v>57.8096</v>
      </c>
      <c r="F13" s="33" t="s">
        <v>295</v>
      </c>
      <c r="G13" s="33"/>
      <c r="H13" s="33"/>
    </row>
    <row r="14" customFormat="false" ht="14" hidden="false" customHeight="false" outlineLevel="0" collapsed="false">
      <c r="A14" s="23" t="n">
        <v>145.5</v>
      </c>
      <c r="B14" s="89" t="s">
        <v>174</v>
      </c>
      <c r="C14" s="75" t="n">
        <v>0.576388888888889</v>
      </c>
      <c r="D14" s="33" t="n">
        <v>32</v>
      </c>
      <c r="E14" s="71" t="n">
        <f aca="false">D14*1.80655</f>
        <v>57.8096</v>
      </c>
      <c r="F14" s="33" t="s">
        <v>295</v>
      </c>
      <c r="G14" s="33"/>
      <c r="H14" s="33"/>
    </row>
    <row r="15" customFormat="false" ht="14" hidden="false" customHeight="false" outlineLevel="0" collapsed="false">
      <c r="A15" s="23" t="n">
        <v>145</v>
      </c>
      <c r="B15" s="89" t="s">
        <v>176</v>
      </c>
      <c r="C15" s="75" t="n">
        <v>0.53125</v>
      </c>
      <c r="D15" s="33" t="n">
        <v>55</v>
      </c>
      <c r="E15" s="71" t="n">
        <f aca="false">D15*1.80655</f>
        <v>99.36025</v>
      </c>
      <c r="F15" s="33" t="s">
        <v>297</v>
      </c>
      <c r="G15" s="33"/>
      <c r="H15" s="33"/>
    </row>
    <row r="16" customFormat="false" ht="14" hidden="false" customHeight="false" outlineLevel="0" collapsed="false">
      <c r="A16" s="23" t="n">
        <v>144</v>
      </c>
      <c r="B16" s="89" t="s">
        <v>178</v>
      </c>
      <c r="C16" s="75" t="n">
        <v>0.548611111111111</v>
      </c>
      <c r="D16" s="33" t="n">
        <v>32</v>
      </c>
      <c r="E16" s="71" t="n">
        <f aca="false">D16*1.80655</f>
        <v>57.8096</v>
      </c>
      <c r="F16" s="33" t="s">
        <v>295</v>
      </c>
      <c r="G16" s="33"/>
      <c r="H16" s="33"/>
    </row>
    <row r="17" customFormat="false" ht="14" hidden="false" customHeight="false" outlineLevel="0" collapsed="false">
      <c r="A17" s="23" t="n">
        <v>140</v>
      </c>
      <c r="B17" s="89" t="s">
        <v>179</v>
      </c>
      <c r="C17" s="75" t="n">
        <v>0.46875</v>
      </c>
      <c r="D17" s="33" t="n">
        <v>34</v>
      </c>
      <c r="E17" s="71" t="n">
        <f aca="false">D17*1.80655</f>
        <v>61.4227</v>
      </c>
      <c r="F17" s="33" t="s">
        <v>295</v>
      </c>
      <c r="G17" s="33"/>
      <c r="H17" s="33"/>
    </row>
    <row r="18" customFormat="false" ht="14" hidden="false" customHeight="false" outlineLevel="0" collapsed="false">
      <c r="A18" s="23" t="n">
        <v>138</v>
      </c>
      <c r="B18" s="89" t="s">
        <v>181</v>
      </c>
      <c r="C18" s="75" t="n">
        <v>0.433333333333333</v>
      </c>
      <c r="D18" s="33" t="n">
        <v>32</v>
      </c>
      <c r="E18" s="71" t="n">
        <f aca="false">D18*1.80655</f>
        <v>57.8096</v>
      </c>
      <c r="F18" s="33" t="s">
        <v>295</v>
      </c>
      <c r="G18" s="33"/>
      <c r="H18" s="33"/>
    </row>
    <row r="19" customFormat="false" ht="14" hidden="false" customHeight="false" outlineLevel="0" collapsed="false">
      <c r="A19" s="23" t="n">
        <v>133.4</v>
      </c>
      <c r="B19" s="89" t="s">
        <v>182</v>
      </c>
      <c r="C19" s="75" t="n">
        <v>0.395833333333333</v>
      </c>
      <c r="D19" s="33" t="n">
        <v>43</v>
      </c>
      <c r="E19" s="71" t="n">
        <f aca="false">D19*1.80655</f>
        <v>77.68165</v>
      </c>
      <c r="F19" s="33" t="s">
        <v>298</v>
      </c>
      <c r="G19" s="33"/>
      <c r="H19" s="33"/>
    </row>
    <row r="20" customFormat="false" ht="14" hidden="false" customHeight="false" outlineLevel="0" collapsed="false">
      <c r="A20" s="23" t="n">
        <v>123</v>
      </c>
      <c r="B20" s="89" t="s">
        <v>299</v>
      </c>
      <c r="C20" s="75" t="n">
        <v>0.479166666666667</v>
      </c>
      <c r="D20" s="33" t="n">
        <v>43</v>
      </c>
      <c r="E20" s="71" t="n">
        <f aca="false">D20*1.80655</f>
        <v>77.68165</v>
      </c>
      <c r="F20" s="33" t="s">
        <v>298</v>
      </c>
      <c r="G20" s="33"/>
      <c r="H20" s="33"/>
    </row>
    <row r="21" customFormat="false" ht="14" hidden="false" customHeight="false" outlineLevel="0" collapsed="false">
      <c r="A21" s="23" t="n">
        <v>117.5</v>
      </c>
      <c r="B21" s="89" t="s">
        <v>300</v>
      </c>
      <c r="C21" s="90" t="n">
        <v>0.5625</v>
      </c>
      <c r="D21" s="51" t="n">
        <v>37</v>
      </c>
      <c r="E21" s="71" t="n">
        <f aca="false">D21*1.80655</f>
        <v>66.84235</v>
      </c>
      <c r="F21" s="33" t="s">
        <v>301</v>
      </c>
      <c r="G21" s="33"/>
      <c r="H21" s="33"/>
    </row>
    <row r="22" customFormat="false" ht="14" hidden="false" customHeight="false" outlineLevel="0" collapsed="false">
      <c r="A22" s="23" t="n">
        <v>117</v>
      </c>
      <c r="B22" s="89" t="s">
        <v>185</v>
      </c>
      <c r="C22" s="75" t="n">
        <v>0.432638888888889</v>
      </c>
      <c r="D22" s="33" t="n">
        <v>32</v>
      </c>
      <c r="E22" s="71" t="n">
        <f aca="false">D22*1.80655</f>
        <v>57.8096</v>
      </c>
      <c r="F22" s="33" t="s">
        <v>295</v>
      </c>
      <c r="G22" s="33"/>
      <c r="H22" s="33"/>
    </row>
    <row r="23" customFormat="false" ht="14" hidden="true" customHeight="false" outlineLevel="0" collapsed="false">
      <c r="A23" s="23" t="n">
        <v>115</v>
      </c>
      <c r="B23" s="89" t="s">
        <v>187</v>
      </c>
      <c r="C23" s="75"/>
      <c r="D23" s="33"/>
      <c r="E23" s="71" t="n">
        <f aca="false">D23*1.80655</f>
        <v>0</v>
      </c>
      <c r="F23" s="33"/>
      <c r="G23" s="33"/>
      <c r="H23" s="33"/>
    </row>
    <row r="24" customFormat="false" ht="14" hidden="false" customHeight="false" outlineLevel="0" collapsed="false">
      <c r="A24" s="23" t="n">
        <v>108.5</v>
      </c>
      <c r="B24" s="89" t="s">
        <v>189</v>
      </c>
      <c r="C24" s="75" t="n">
        <v>0.502777777777778</v>
      </c>
      <c r="D24" s="33" t="n">
        <v>61</v>
      </c>
      <c r="E24" s="71" t="n">
        <f aca="false">D24*1.80655</f>
        <v>110.19955</v>
      </c>
      <c r="F24" s="33" t="s">
        <v>302</v>
      </c>
      <c r="G24" s="33"/>
      <c r="H24" s="33"/>
    </row>
    <row r="25" customFormat="false" ht="14" hidden="false" customHeight="false" outlineLevel="0" collapsed="false">
      <c r="A25" s="23" t="n">
        <v>102</v>
      </c>
      <c r="B25" s="89" t="s">
        <v>191</v>
      </c>
      <c r="C25" s="75" t="n">
        <v>0.5</v>
      </c>
      <c r="D25" s="33" t="n">
        <v>37</v>
      </c>
      <c r="E25" s="71" t="n">
        <f aca="false">D25*1.80655</f>
        <v>66.84235</v>
      </c>
      <c r="F25" s="33" t="s">
        <v>301</v>
      </c>
      <c r="G25" s="33"/>
      <c r="H25" s="33"/>
    </row>
    <row r="26" customFormat="false" ht="14" hidden="false" customHeight="false" outlineLevel="0" collapsed="false">
      <c r="A26" s="23" t="n">
        <v>100.5</v>
      </c>
      <c r="B26" s="89" t="s">
        <v>192</v>
      </c>
      <c r="C26" s="75" t="n">
        <v>0.378472222222222</v>
      </c>
      <c r="D26" s="33" t="n">
        <v>37</v>
      </c>
      <c r="E26" s="71" t="n">
        <f aca="false">D26*1.80655</f>
        <v>66.84235</v>
      </c>
      <c r="F26" s="33" t="s">
        <v>301</v>
      </c>
      <c r="G26" s="33"/>
      <c r="H26" s="33"/>
    </row>
    <row r="27" customFormat="false" ht="14" hidden="false" customHeight="false" outlineLevel="0" collapsed="false">
      <c r="A27" s="23" t="n">
        <v>98</v>
      </c>
      <c r="B27" s="89" t="s">
        <v>194</v>
      </c>
      <c r="C27" s="75" t="n">
        <v>0.427083333333333</v>
      </c>
      <c r="D27" s="33" t="n">
        <v>61</v>
      </c>
      <c r="E27" s="71" t="n">
        <f aca="false">D27*1.80655</f>
        <v>110.19955</v>
      </c>
      <c r="F27" s="33" t="s">
        <v>302</v>
      </c>
      <c r="G27" s="33"/>
      <c r="H27" s="33"/>
    </row>
    <row r="28" customFormat="false" ht="14" hidden="false" customHeight="false" outlineLevel="0" collapsed="false">
      <c r="A28" s="23" t="n">
        <v>97</v>
      </c>
      <c r="B28" s="89" t="s">
        <v>303</v>
      </c>
      <c r="C28" s="75" t="s">
        <v>164</v>
      </c>
      <c r="D28" s="33" t="n">
        <v>37</v>
      </c>
      <c r="E28" s="71" t="n">
        <f aca="false">D28*1.80655</f>
        <v>66.84235</v>
      </c>
      <c r="F28" s="33" t="s">
        <v>301</v>
      </c>
      <c r="G28" s="33"/>
      <c r="H28" s="33"/>
    </row>
    <row r="29" customFormat="false" ht="14" hidden="false" customHeight="false" outlineLevel="0" collapsed="false">
      <c r="A29" s="23" t="n">
        <v>92</v>
      </c>
      <c r="B29" s="89" t="s">
        <v>197</v>
      </c>
      <c r="C29" s="75" t="n">
        <v>0.479166666666667</v>
      </c>
      <c r="D29" s="33" t="n">
        <v>43</v>
      </c>
      <c r="E29" s="71" t="n">
        <f aca="false">D29*1.80655</f>
        <v>77.68165</v>
      </c>
      <c r="F29" s="33" t="s">
        <v>298</v>
      </c>
      <c r="G29" s="33"/>
      <c r="H29" s="33"/>
    </row>
    <row r="30" customFormat="false" ht="14" hidden="false" customHeight="false" outlineLevel="0" collapsed="false">
      <c r="A30" s="23" t="n">
        <v>87</v>
      </c>
      <c r="B30" s="89" t="s">
        <v>304</v>
      </c>
      <c r="C30" s="75" t="n">
        <v>0.523611111111111</v>
      </c>
      <c r="D30" s="33" t="n">
        <v>68</v>
      </c>
      <c r="E30" s="71" t="n">
        <f aca="false">D30*1.80655</f>
        <v>122.8454</v>
      </c>
      <c r="F30" s="33" t="s">
        <v>305</v>
      </c>
      <c r="G30" s="33"/>
      <c r="H30" s="33"/>
    </row>
    <row r="31" customFormat="false" ht="14" hidden="false" customHeight="false" outlineLevel="0" collapsed="false">
      <c r="A31" s="23" t="n">
        <v>84.5</v>
      </c>
      <c r="B31" s="89" t="s">
        <v>199</v>
      </c>
      <c r="C31" s="75" t="s">
        <v>164</v>
      </c>
      <c r="D31" s="33" t="n">
        <v>32</v>
      </c>
      <c r="E31" s="71" t="n">
        <f aca="false">D31*1.80655</f>
        <v>57.8096</v>
      </c>
      <c r="F31" s="33" t="s">
        <v>295</v>
      </c>
      <c r="G31" s="33"/>
      <c r="H31" s="33"/>
    </row>
    <row r="32" customFormat="false" ht="14" hidden="false" customHeight="false" outlineLevel="0" collapsed="false">
      <c r="A32" s="23" t="n">
        <v>78</v>
      </c>
      <c r="B32" s="89" t="s">
        <v>201</v>
      </c>
      <c r="C32" s="75" t="n">
        <v>0.5625</v>
      </c>
      <c r="D32" s="33" t="n">
        <v>43</v>
      </c>
      <c r="E32" s="71" t="n">
        <f aca="false">D32*1.80655</f>
        <v>77.68165</v>
      </c>
      <c r="F32" s="33" t="s">
        <v>298</v>
      </c>
      <c r="G32" s="33"/>
      <c r="H32" s="33"/>
    </row>
    <row r="33" customFormat="false" ht="14" hidden="false" customHeight="false" outlineLevel="0" collapsed="false">
      <c r="A33" s="23"/>
      <c r="B33" s="89" t="s">
        <v>202</v>
      </c>
      <c r="C33" s="75" t="n">
        <v>0.569444444444444</v>
      </c>
      <c r="D33" s="33" t="n">
        <v>46</v>
      </c>
      <c r="E33" s="71" t="n">
        <f aca="false">D33*1.80655</f>
        <v>83.1013</v>
      </c>
      <c r="F33" s="33" t="s">
        <v>298</v>
      </c>
      <c r="G33" s="33"/>
      <c r="H33" s="33"/>
    </row>
    <row r="34" customFormat="false" ht="14" hidden="false" customHeight="false" outlineLevel="0" collapsed="false">
      <c r="A34" s="23" t="n">
        <v>76</v>
      </c>
      <c r="B34" s="89" t="s">
        <v>204</v>
      </c>
      <c r="C34" s="75" t="n">
        <v>0.409722222222222</v>
      </c>
      <c r="D34" s="33" t="n">
        <v>68</v>
      </c>
      <c r="E34" s="71" t="n">
        <f aca="false">D34*1.80655</f>
        <v>122.8454</v>
      </c>
      <c r="F34" s="33" t="s">
        <v>305</v>
      </c>
      <c r="G34" s="33"/>
      <c r="H34" s="33"/>
    </row>
    <row r="35" customFormat="false" ht="14" hidden="false" customHeight="false" outlineLevel="0" collapsed="false">
      <c r="A35" s="23" t="n">
        <v>75.5</v>
      </c>
      <c r="B35" s="89" t="s">
        <v>207</v>
      </c>
      <c r="C35" s="75" t="n">
        <v>0.548611111111111</v>
      </c>
      <c r="D35" s="33" t="n">
        <v>32</v>
      </c>
      <c r="E35" s="71" t="n">
        <f aca="false">D35*1.80655</f>
        <v>57.8096</v>
      </c>
      <c r="F35" s="33" t="s">
        <v>295</v>
      </c>
      <c r="G35" s="33"/>
      <c r="H35" s="33"/>
    </row>
    <row r="36" customFormat="false" ht="14" hidden="false" customHeight="false" outlineLevel="0" collapsed="false">
      <c r="A36" s="23" t="n">
        <v>65</v>
      </c>
      <c r="B36" s="89" t="s">
        <v>209</v>
      </c>
      <c r="C36" s="75" t="n">
        <v>0.556944444444445</v>
      </c>
      <c r="D36" s="33" t="n">
        <v>496</v>
      </c>
      <c r="E36" s="71" t="n">
        <f aca="false">D36*1.80655</f>
        <v>896.0488</v>
      </c>
      <c r="F36" s="33" t="s">
        <v>306</v>
      </c>
      <c r="G36" s="33"/>
      <c r="H36" s="33"/>
    </row>
    <row r="37" customFormat="false" ht="14" hidden="false" customHeight="false" outlineLevel="0" collapsed="false">
      <c r="A37" s="23" t="n">
        <v>61.2</v>
      </c>
      <c r="B37" s="89" t="s">
        <v>307</v>
      </c>
      <c r="C37" s="91" t="n">
        <v>0.510416666666667</v>
      </c>
      <c r="D37" s="35" t="n">
        <v>182</v>
      </c>
      <c r="E37" s="71" t="n">
        <f aca="false">D37*1.80655</f>
        <v>328.7921</v>
      </c>
      <c r="F37" s="35" t="s">
        <v>308</v>
      </c>
      <c r="G37" s="33"/>
      <c r="H37" s="33"/>
    </row>
    <row r="38" customFormat="false" ht="14" hidden="false" customHeight="false" outlineLevel="0" collapsed="false">
      <c r="A38" s="23" t="n">
        <v>61</v>
      </c>
      <c r="B38" s="89" t="s">
        <v>213</v>
      </c>
      <c r="C38" s="92" t="n">
        <v>0.5</v>
      </c>
      <c r="D38" s="33" t="n">
        <v>424</v>
      </c>
      <c r="E38" s="71" t="n">
        <f aca="false">D38*1.80655</f>
        <v>765.9772</v>
      </c>
      <c r="F38" s="51" t="s">
        <v>309</v>
      </c>
      <c r="G38" s="33"/>
      <c r="H38" s="33"/>
    </row>
    <row r="39" customFormat="false" ht="14" hidden="false" customHeight="false" outlineLevel="0" collapsed="false">
      <c r="A39" s="23" t="n">
        <v>60.5</v>
      </c>
      <c r="B39" s="89" t="s">
        <v>215</v>
      </c>
      <c r="C39" s="75" t="n">
        <v>0.472222222222222</v>
      </c>
      <c r="D39" s="35" t="n">
        <v>182</v>
      </c>
      <c r="E39" s="71" t="n">
        <f aca="false">D39*1.80655</f>
        <v>328.7921</v>
      </c>
      <c r="F39" s="35" t="s">
        <v>308</v>
      </c>
      <c r="G39" s="33"/>
      <c r="H39" s="33"/>
    </row>
    <row r="40" customFormat="false" ht="14" hidden="false" customHeight="false" outlineLevel="0" collapsed="false">
      <c r="A40" s="23" t="n">
        <v>60.2</v>
      </c>
      <c r="B40" s="89" t="s">
        <v>310</v>
      </c>
      <c r="C40" s="75" t="n">
        <v>0.104166666666667</v>
      </c>
      <c r="D40" s="33" t="n">
        <v>584</v>
      </c>
      <c r="E40" s="71" t="n">
        <f aca="false">D40*1.80655</f>
        <v>1055.0252</v>
      </c>
      <c r="F40" s="33" t="s">
        <v>311</v>
      </c>
      <c r="G40" s="33"/>
      <c r="H40" s="33"/>
    </row>
    <row r="41" customFormat="false" ht="14" hidden="false" customHeight="false" outlineLevel="0" collapsed="false">
      <c r="A41" s="23" t="n">
        <v>60</v>
      </c>
      <c r="B41" s="89" t="s">
        <v>312</v>
      </c>
      <c r="C41" s="75" t="n">
        <v>0.447916666666667</v>
      </c>
      <c r="D41" s="33" t="n">
        <v>1085</v>
      </c>
      <c r="E41" s="71" t="n">
        <f aca="false">D41*1.80655</f>
        <v>1960.10675</v>
      </c>
      <c r="F41" s="33" t="s">
        <v>313</v>
      </c>
      <c r="G41" s="33"/>
      <c r="H41" s="33"/>
    </row>
    <row r="42" customFormat="false" ht="14" hidden="false" customHeight="false" outlineLevel="0" collapsed="false">
      <c r="A42" s="23" t="n">
        <v>58.1</v>
      </c>
      <c r="B42" s="89" t="s">
        <v>219</v>
      </c>
      <c r="C42" s="75" t="n">
        <v>0.486111111111111</v>
      </c>
      <c r="D42" s="33" t="n">
        <v>5426</v>
      </c>
      <c r="E42" s="71" t="n">
        <f aca="false">D42*1.80655</f>
        <v>9802.3403</v>
      </c>
      <c r="F42" s="33" t="s">
        <v>314</v>
      </c>
      <c r="G42" s="33"/>
      <c r="H42" s="33"/>
    </row>
    <row r="43" customFormat="false" ht="14" hidden="false" customHeight="false" outlineLevel="0" collapsed="false">
      <c r="A43" s="23" t="n">
        <v>57</v>
      </c>
      <c r="B43" s="89" t="s">
        <v>221</v>
      </c>
      <c r="C43" s="75" t="s">
        <v>164</v>
      </c>
      <c r="D43" s="33" t="n">
        <v>4273</v>
      </c>
      <c r="E43" s="71" t="n">
        <f aca="false">D43*1.80655</f>
        <v>7719.38815</v>
      </c>
      <c r="F43" s="33" t="s">
        <v>315</v>
      </c>
      <c r="G43" s="33"/>
      <c r="H43" s="33"/>
    </row>
    <row r="44" customFormat="false" ht="14" hidden="false" customHeight="false" outlineLevel="0" collapsed="false">
      <c r="A44" s="23" t="n">
        <v>55</v>
      </c>
      <c r="B44" s="89" t="s">
        <v>223</v>
      </c>
      <c r="C44" s="75" t="n">
        <v>0.532638888888889</v>
      </c>
      <c r="D44" s="33" t="n">
        <v>1953</v>
      </c>
      <c r="E44" s="71" t="n">
        <f aca="false">D44*1.80655</f>
        <v>3528.19215</v>
      </c>
      <c r="F44" s="33" t="s">
        <v>316</v>
      </c>
      <c r="G44" s="33"/>
      <c r="H44" s="33"/>
    </row>
    <row r="45" customFormat="false" ht="14" hidden="true" customHeight="false" outlineLevel="0" collapsed="false">
      <c r="A45" s="23" t="n">
        <v>52.5</v>
      </c>
      <c r="B45" s="89" t="s">
        <v>224</v>
      </c>
      <c r="C45" s="75"/>
      <c r="D45" s="33"/>
      <c r="E45" s="71" t="n">
        <f aca="false">D45*1.80655</f>
        <v>0</v>
      </c>
      <c r="F45" s="33"/>
      <c r="G45" s="33"/>
      <c r="H45" s="33"/>
    </row>
    <row r="46" customFormat="false" ht="14" hidden="false" customHeight="false" outlineLevel="0" collapsed="false">
      <c r="A46" s="23" t="n">
        <v>51.5</v>
      </c>
      <c r="B46" s="89" t="s">
        <v>226</v>
      </c>
      <c r="C46" s="75" t="n">
        <v>0.4375</v>
      </c>
      <c r="D46" s="33" t="n">
        <v>2335</v>
      </c>
      <c r="E46" s="71" t="n">
        <f aca="false">D46*1.80655</f>
        <v>4218.29425</v>
      </c>
      <c r="F46" s="33" t="s">
        <v>317</v>
      </c>
      <c r="G46" s="33"/>
      <c r="H46" s="33"/>
    </row>
    <row r="47" customFormat="false" ht="14" hidden="false" customHeight="false" outlineLevel="0" collapsed="false">
      <c r="A47" s="23" t="n">
        <v>43.5</v>
      </c>
      <c r="B47" s="89" t="s">
        <v>228</v>
      </c>
      <c r="C47" s="75" t="n">
        <v>0.440972222222222</v>
      </c>
      <c r="D47" s="33" t="n">
        <v>3441</v>
      </c>
      <c r="E47" s="71" t="n">
        <f aca="false">D47*1.80655</f>
        <v>6216.33855</v>
      </c>
      <c r="F47" s="33" t="s">
        <v>318</v>
      </c>
      <c r="G47" s="33"/>
      <c r="H47" s="33"/>
    </row>
    <row r="48" customFormat="false" ht="14" hidden="false" customHeight="false" outlineLevel="0" collapsed="false">
      <c r="A48" s="23" t="n">
        <v>41</v>
      </c>
      <c r="B48" s="89" t="s">
        <v>229</v>
      </c>
      <c r="C48" s="93" t="n">
        <v>0.489583333333333</v>
      </c>
      <c r="D48" s="94" t="n">
        <v>4273</v>
      </c>
      <c r="E48" s="71" t="n">
        <f aca="false">D48*1.80655</f>
        <v>7719.38815</v>
      </c>
      <c r="F48" s="95" t="s">
        <v>315</v>
      </c>
      <c r="G48" s="33"/>
      <c r="H48" s="33"/>
    </row>
    <row r="49" customFormat="false" ht="14" hidden="false" customHeight="false" outlineLevel="0" collapsed="false">
      <c r="A49" s="23" t="n">
        <v>40</v>
      </c>
      <c r="B49" s="89" t="s">
        <v>231</v>
      </c>
      <c r="C49" s="93" t="n">
        <v>0.430555555555556</v>
      </c>
      <c r="D49" s="94" t="n">
        <v>4273</v>
      </c>
      <c r="E49" s="71" t="n">
        <f aca="false">D49*1.80655</f>
        <v>7719.38815</v>
      </c>
      <c r="F49" s="95" t="s">
        <v>315</v>
      </c>
      <c r="G49" s="33"/>
      <c r="H49" s="33"/>
    </row>
    <row r="50" customFormat="false" ht="14" hidden="false" customHeight="false" outlineLevel="0" collapsed="false">
      <c r="A50" s="23" t="n">
        <v>39</v>
      </c>
      <c r="B50" s="89" t="s">
        <v>319</v>
      </c>
      <c r="C50" s="93" t="n">
        <v>0.416666666666667</v>
      </c>
      <c r="D50" s="94" t="n">
        <v>3826</v>
      </c>
      <c r="E50" s="71" t="n">
        <f aca="false">D50*1.80655</f>
        <v>6911.8603</v>
      </c>
      <c r="F50" s="96" t="s">
        <v>320</v>
      </c>
      <c r="G50" s="33"/>
      <c r="H50" s="33"/>
    </row>
    <row r="51" customFormat="false" ht="14" hidden="false" customHeight="false" outlineLevel="0" collapsed="false">
      <c r="A51" s="23" t="n">
        <v>38</v>
      </c>
      <c r="B51" s="89" t="s">
        <v>234</v>
      </c>
      <c r="C51" s="93" t="n">
        <v>0.4375</v>
      </c>
      <c r="D51" s="94" t="n">
        <v>4273</v>
      </c>
      <c r="E51" s="71" t="n">
        <f aca="false">D51*1.80655</f>
        <v>7719.38815</v>
      </c>
      <c r="F51" s="96" t="s">
        <v>315</v>
      </c>
      <c r="G51" s="33"/>
      <c r="H51" s="33"/>
    </row>
    <row r="52" customFormat="false" ht="14" hidden="false" customHeight="false" outlineLevel="0" collapsed="false">
      <c r="A52" s="23" t="n">
        <v>37</v>
      </c>
      <c r="B52" s="89" t="s">
        <v>235</v>
      </c>
      <c r="C52" s="75" t="n">
        <v>0.504166666666667</v>
      </c>
      <c r="D52" s="33" t="n">
        <v>3639</v>
      </c>
      <c r="E52" s="71" t="n">
        <f aca="false">D52*1.80655</f>
        <v>6574.03545</v>
      </c>
      <c r="F52" s="33" t="s">
        <v>320</v>
      </c>
      <c r="G52" s="33"/>
      <c r="H52" s="33"/>
    </row>
    <row r="53" customFormat="false" ht="14" hidden="false" customHeight="false" outlineLevel="0" collapsed="false">
      <c r="A53" s="23" t="n">
        <v>35</v>
      </c>
      <c r="B53" s="89" t="s">
        <v>236</v>
      </c>
      <c r="C53" s="75" t="n">
        <v>0.583333333333333</v>
      </c>
      <c r="D53" s="33" t="n">
        <v>4800</v>
      </c>
      <c r="E53" s="71" t="n">
        <f aca="false">D53*1.80655</f>
        <v>8671.44</v>
      </c>
      <c r="F53" s="33" t="s">
        <v>321</v>
      </c>
      <c r="G53" s="33"/>
      <c r="H53" s="33"/>
    </row>
    <row r="54" customFormat="false" ht="14" hidden="false" customHeight="false" outlineLevel="0" collapsed="false">
      <c r="A54" s="23" t="n">
        <v>30.5</v>
      </c>
      <c r="B54" s="89" t="s">
        <v>237</v>
      </c>
      <c r="C54" s="75" t="s">
        <v>164</v>
      </c>
      <c r="D54" s="33" t="n">
        <v>5426</v>
      </c>
      <c r="E54" s="71" t="n">
        <f aca="false">D54*1.80655</f>
        <v>9802.3403</v>
      </c>
      <c r="F54" s="33" t="s">
        <v>314</v>
      </c>
      <c r="G54" s="33"/>
      <c r="H54" s="33"/>
    </row>
    <row r="55" customFormat="false" ht="14" hidden="false" customHeight="false" outlineLevel="0" collapsed="false">
      <c r="A55" s="23" t="n">
        <v>30.4</v>
      </c>
      <c r="B55" s="89" t="s">
        <v>239</v>
      </c>
      <c r="C55" s="75" t="n">
        <v>0.388888888888889</v>
      </c>
      <c r="D55" s="33" t="n">
        <v>5426</v>
      </c>
      <c r="E55" s="71" t="n">
        <f aca="false">D55*1.80655</f>
        <v>9802.3403</v>
      </c>
      <c r="F55" s="33" t="s">
        <v>314</v>
      </c>
      <c r="G55" s="33"/>
      <c r="H55" s="33"/>
    </row>
    <row r="56" customFormat="false" ht="14" hidden="false" customHeight="false" outlineLevel="0" collapsed="false">
      <c r="A56" s="23" t="n">
        <v>28</v>
      </c>
      <c r="B56" s="89" t="s">
        <v>240</v>
      </c>
      <c r="C56" s="75" t="n">
        <v>0.513888888888889</v>
      </c>
      <c r="D56" s="33" t="n">
        <v>3826</v>
      </c>
      <c r="E56" s="71" t="n">
        <f aca="false">D56*1.80655</f>
        <v>6911.8603</v>
      </c>
      <c r="F56" s="33" t="s">
        <v>320</v>
      </c>
      <c r="G56" s="33"/>
      <c r="H56" s="33"/>
    </row>
    <row r="57" customFormat="false" ht="14" hidden="false" customHeight="false" outlineLevel="0" collapsed="false">
      <c r="A57" s="23" t="n">
        <v>25.4</v>
      </c>
      <c r="B57" s="89" t="s">
        <v>242</v>
      </c>
      <c r="C57" s="75" t="n">
        <v>0.354166666666667</v>
      </c>
      <c r="D57" s="33" t="n">
        <v>6182</v>
      </c>
      <c r="E57" s="71" t="n">
        <f aca="false">D57*1.80655</f>
        <v>11168.0921</v>
      </c>
      <c r="F57" s="33" t="s">
        <v>322</v>
      </c>
      <c r="G57" s="33"/>
      <c r="H57" s="33"/>
    </row>
    <row r="58" customFormat="false" ht="14" hidden="false" customHeight="false" outlineLevel="0" collapsed="false">
      <c r="A58" s="23" t="n">
        <v>22</v>
      </c>
      <c r="B58" s="89" t="s">
        <v>323</v>
      </c>
      <c r="C58" s="75" t="n">
        <v>0.529861111111111</v>
      </c>
      <c r="D58" s="33"/>
      <c r="E58" s="33" t="n">
        <v>16000</v>
      </c>
      <c r="F58" s="96" t="s">
        <v>243</v>
      </c>
      <c r="G58" s="33"/>
      <c r="H58" s="33"/>
    </row>
    <row r="59" customFormat="false" ht="14" hidden="false" customHeight="false" outlineLevel="0" collapsed="false">
      <c r="A59" s="23" t="n">
        <v>19.5</v>
      </c>
      <c r="B59" s="89" t="s">
        <v>324</v>
      </c>
      <c r="C59" s="75" t="n">
        <v>0.5</v>
      </c>
      <c r="D59" s="33"/>
      <c r="E59" s="33" t="n">
        <v>15000</v>
      </c>
      <c r="F59" s="96" t="s">
        <v>243</v>
      </c>
      <c r="G59" s="33"/>
      <c r="H59" s="33"/>
    </row>
    <row r="60" customFormat="false" ht="14" hidden="false" customHeight="false" outlineLevel="0" collapsed="false">
      <c r="A60" s="23" t="n">
        <v>19</v>
      </c>
      <c r="B60" s="89" t="s">
        <v>245</v>
      </c>
      <c r="C60" s="75"/>
      <c r="D60" s="33"/>
      <c r="E60" s="33"/>
      <c r="F60" s="33"/>
      <c r="G60" s="33"/>
      <c r="H60" s="33"/>
    </row>
    <row r="61" customFormat="false" ht="14" hidden="false" customHeight="false" outlineLevel="0" collapsed="false">
      <c r="A61" s="23" t="n">
        <v>18.3</v>
      </c>
      <c r="B61" s="89" t="s">
        <v>247</v>
      </c>
      <c r="C61" s="75" t="n">
        <v>0.416666666666667</v>
      </c>
      <c r="D61" s="33"/>
      <c r="E61" s="33" t="n">
        <v>18000</v>
      </c>
      <c r="F61" s="96" t="s">
        <v>243</v>
      </c>
      <c r="G61" s="33"/>
      <c r="H61" s="33"/>
    </row>
    <row r="62" customFormat="false" ht="14" hidden="false" customHeight="false" outlineLevel="0" collapsed="false">
      <c r="A62" s="23" t="n">
        <v>17</v>
      </c>
      <c r="B62" s="89" t="s">
        <v>248</v>
      </c>
      <c r="C62" s="75"/>
      <c r="D62" s="33"/>
      <c r="E62" s="33"/>
      <c r="F62" s="96"/>
      <c r="G62" s="33"/>
      <c r="H62" s="33"/>
    </row>
    <row r="63" customFormat="false" ht="14" hidden="false" customHeight="false" outlineLevel="0" collapsed="false">
      <c r="A63" s="23" t="n">
        <v>13</v>
      </c>
      <c r="B63" s="89" t="s">
        <v>249</v>
      </c>
      <c r="C63" s="75" t="s">
        <v>164</v>
      </c>
      <c r="D63" s="33"/>
      <c r="E63" s="33" t="n">
        <v>19000</v>
      </c>
      <c r="F63" s="33" t="s">
        <v>243</v>
      </c>
      <c r="G63" s="33"/>
      <c r="H63" s="33"/>
    </row>
    <row r="64" customFormat="false" ht="14" hidden="false" customHeight="false" outlineLevel="0" collapsed="false">
      <c r="A64" s="23" t="n">
        <v>11.5</v>
      </c>
      <c r="B64" s="89" t="s">
        <v>250</v>
      </c>
      <c r="C64" s="75" t="n">
        <v>0.493055555555556</v>
      </c>
      <c r="D64" s="33"/>
      <c r="E64" s="33" t="n">
        <v>21000</v>
      </c>
      <c r="F64" s="33" t="s">
        <v>243</v>
      </c>
      <c r="G64" s="33"/>
      <c r="H64" s="33"/>
    </row>
    <row r="65" customFormat="false" ht="14" hidden="false" customHeight="false" outlineLevel="0" collapsed="false">
      <c r="A65" s="23" t="n">
        <v>9</v>
      </c>
      <c r="B65" s="97" t="s">
        <v>251</v>
      </c>
      <c r="C65" s="75" t="n">
        <v>0.559027777777778</v>
      </c>
      <c r="D65" s="33"/>
      <c r="E65" s="33" t="n">
        <v>25000</v>
      </c>
      <c r="F65" s="33" t="s">
        <v>243</v>
      </c>
      <c r="G65" s="33"/>
      <c r="H65" s="33"/>
    </row>
    <row r="66" customFormat="false" ht="16" hidden="false" customHeight="true" outlineLevel="0" collapsed="false">
      <c r="A66" s="23" t="n">
        <v>7.3</v>
      </c>
      <c r="B66" s="97" t="s">
        <v>252</v>
      </c>
      <c r="C66" s="75" t="n">
        <v>0.525694444444445</v>
      </c>
      <c r="D66" s="33"/>
      <c r="E66" s="33" t="n">
        <v>22000</v>
      </c>
      <c r="F66" s="33" t="s">
        <v>243</v>
      </c>
      <c r="G66" s="33"/>
      <c r="H66" s="33"/>
    </row>
    <row r="67" customFormat="false" ht="14" hidden="false" customHeight="false" outlineLevel="0" collapsed="false">
      <c r="A67" s="23" t="n">
        <v>6.8</v>
      </c>
      <c r="B67" s="97" t="s">
        <v>325</v>
      </c>
      <c r="C67" s="75" t="n">
        <v>0.5</v>
      </c>
      <c r="D67" s="33"/>
      <c r="E67" s="33" t="n">
        <v>22000</v>
      </c>
      <c r="F67" s="33" t="s">
        <v>243</v>
      </c>
      <c r="G67" s="33"/>
      <c r="H67" s="33"/>
    </row>
    <row r="68" customFormat="false" ht="14" hidden="false" customHeight="true" outlineLevel="0" collapsed="false">
      <c r="A68" s="23" t="n">
        <v>6.8</v>
      </c>
      <c r="B68" s="97" t="s">
        <v>326</v>
      </c>
      <c r="C68" s="75" t="n">
        <v>0.5</v>
      </c>
      <c r="D68" s="33"/>
      <c r="E68" s="33" t="n">
        <v>25000</v>
      </c>
      <c r="F68" s="33" t="s">
        <v>243</v>
      </c>
      <c r="G68" s="33"/>
      <c r="H68" s="33"/>
    </row>
    <row r="69" customFormat="false" ht="14" hidden="false" customHeight="false" outlineLevel="0" collapsed="false">
      <c r="A69" s="23" t="n">
        <v>5.7</v>
      </c>
      <c r="B69" s="97" t="s">
        <v>254</v>
      </c>
      <c r="C69" s="75" t="n">
        <v>0.479166666666667</v>
      </c>
      <c r="D69" s="33"/>
      <c r="E69" s="33" t="n">
        <v>25000</v>
      </c>
      <c r="F69" s="33" t="s">
        <v>243</v>
      </c>
      <c r="G69" s="33"/>
      <c r="H69" s="33"/>
    </row>
    <row r="70" customFormat="false" ht="16" hidden="false" customHeight="true" outlineLevel="0" collapsed="false">
      <c r="A70" s="23" t="n">
        <v>5.6</v>
      </c>
      <c r="B70" s="97" t="s">
        <v>255</v>
      </c>
      <c r="C70" s="75" t="n">
        <v>0.4375</v>
      </c>
      <c r="D70" s="33"/>
      <c r="E70" s="33" t="n">
        <v>25000</v>
      </c>
      <c r="F70" s="33" t="s">
        <v>243</v>
      </c>
      <c r="G70" s="33"/>
      <c r="H70" s="33"/>
    </row>
    <row r="71" customFormat="false" ht="14" hidden="false" customHeight="false" outlineLevel="0" collapsed="false">
      <c r="A71" s="23" t="n">
        <v>3</v>
      </c>
      <c r="B71" s="97" t="s">
        <v>327</v>
      </c>
      <c r="C71" s="75" t="n">
        <v>0.506944444444444</v>
      </c>
      <c r="D71" s="33"/>
      <c r="E71" s="33" t="n">
        <v>24000</v>
      </c>
      <c r="F71" s="33" t="s">
        <v>243</v>
      </c>
      <c r="G71" s="33"/>
      <c r="H71" s="33"/>
    </row>
    <row r="72" customFormat="false" ht="16" hidden="false" customHeight="true" outlineLevel="0" collapsed="false">
      <c r="A72" s="23" t="n">
        <v>3.2</v>
      </c>
      <c r="B72" s="97" t="s">
        <v>256</v>
      </c>
      <c r="C72" s="75" t="n">
        <v>0.430555555555556</v>
      </c>
      <c r="D72" s="33"/>
      <c r="E72" s="33" t="n">
        <v>25000</v>
      </c>
      <c r="F72" s="33" t="s">
        <v>243</v>
      </c>
      <c r="G72" s="33"/>
      <c r="H72" s="33"/>
    </row>
    <row r="73" customFormat="false" ht="14" hidden="false" customHeight="false" outlineLevel="0" collapsed="false">
      <c r="A73" s="23" t="n">
        <v>2.9</v>
      </c>
      <c r="B73" s="97" t="s">
        <v>257</v>
      </c>
      <c r="C73" s="75" t="n">
        <v>0.409722222222222</v>
      </c>
      <c r="D73" s="33"/>
      <c r="E73" s="33" t="n">
        <v>25000</v>
      </c>
      <c r="F73" s="96" t="s">
        <v>243</v>
      </c>
      <c r="G73" s="33"/>
      <c r="H73" s="33"/>
    </row>
    <row r="74" customFormat="false" ht="16" hidden="false" customHeight="true" outlineLevel="0" collapsed="false">
      <c r="A74" s="23" t="n">
        <v>0.5</v>
      </c>
      <c r="B74" s="97" t="s">
        <v>259</v>
      </c>
      <c r="C74" s="75" t="s">
        <v>164</v>
      </c>
      <c r="D74" s="33"/>
      <c r="E74" s="33" t="n">
        <v>25000</v>
      </c>
      <c r="F74" s="96" t="s">
        <v>243</v>
      </c>
      <c r="G74" s="33"/>
      <c r="H74" s="33"/>
    </row>
    <row r="75" customFormat="false" ht="14" hidden="false" customHeight="false" outlineLevel="0" collapsed="false">
      <c r="A75" s="28" t="s">
        <v>79</v>
      </c>
      <c r="B75" s="97" t="s">
        <v>260</v>
      </c>
      <c r="C75" s="75" t="n">
        <v>0.430555555555556</v>
      </c>
      <c r="D75" s="33"/>
      <c r="E75" s="33" t="n">
        <v>23000</v>
      </c>
      <c r="F75" s="96" t="s">
        <v>243</v>
      </c>
      <c r="G75" s="33"/>
      <c r="H75" s="33"/>
    </row>
    <row r="76" customFormat="false" ht="16" hidden="false" customHeight="true" outlineLevel="0" collapsed="false">
      <c r="A76" s="28" t="s">
        <v>80</v>
      </c>
      <c r="B76" s="97" t="s">
        <v>261</v>
      </c>
      <c r="C76" s="75" t="n">
        <v>0.416666666666667</v>
      </c>
      <c r="D76" s="33"/>
      <c r="E76" s="33" t="n">
        <v>25000</v>
      </c>
      <c r="F76" s="96" t="s">
        <v>243</v>
      </c>
      <c r="G76" s="33"/>
      <c r="H76" s="33"/>
    </row>
    <row r="77" customFormat="false" ht="14" hidden="false" customHeight="false" outlineLevel="0" collapsed="false">
      <c r="A77" s="29" t="s">
        <v>81</v>
      </c>
      <c r="B77" s="97" t="s">
        <v>328</v>
      </c>
      <c r="C77" s="75" t="n">
        <v>0.517361111111111</v>
      </c>
      <c r="D77" s="33"/>
      <c r="E77" s="33" t="n">
        <v>28000</v>
      </c>
      <c r="F77" s="96" t="s">
        <v>243</v>
      </c>
      <c r="G77" s="33"/>
      <c r="H77" s="33"/>
    </row>
    <row r="78" customFormat="false" ht="14" hidden="false" customHeight="false" outlineLevel="0" collapsed="false">
      <c r="A78" s="29" t="s">
        <v>82</v>
      </c>
      <c r="B78" s="97" t="s">
        <v>263</v>
      </c>
      <c r="C78" s="75" t="s">
        <v>164</v>
      </c>
      <c r="D78" s="33"/>
      <c r="E78" s="33" t="n">
        <v>27000</v>
      </c>
      <c r="F78" s="96" t="s">
        <v>243</v>
      </c>
      <c r="G78" s="33"/>
      <c r="H78" s="33"/>
    </row>
    <row r="79" customFormat="false" ht="14" hidden="false" customHeight="false" outlineLevel="0" collapsed="false">
      <c r="A79" s="29" t="s">
        <v>83</v>
      </c>
      <c r="B79" s="97" t="s">
        <v>264</v>
      </c>
      <c r="C79" s="75" t="n">
        <v>0.0729166666666667</v>
      </c>
      <c r="D79" s="33"/>
      <c r="E79" s="33" t="n">
        <v>28000</v>
      </c>
      <c r="F79" s="96" t="s">
        <v>243</v>
      </c>
      <c r="G79" s="33"/>
      <c r="H79" s="33"/>
    </row>
    <row r="80" customFormat="false" ht="14" hidden="false" customHeight="false" outlineLevel="0" collapsed="false">
      <c r="A80" s="29" t="s">
        <v>84</v>
      </c>
      <c r="B80" s="97" t="s">
        <v>265</v>
      </c>
      <c r="C80" s="75" t="s">
        <v>329</v>
      </c>
      <c r="D80" s="33"/>
      <c r="E80" s="33" t="n">
        <v>27000</v>
      </c>
      <c r="F80" s="96" t="s">
        <v>243</v>
      </c>
      <c r="G80" s="33"/>
      <c r="H80" s="33"/>
    </row>
    <row r="81" customFormat="false" ht="14" hidden="false" customHeight="false" outlineLevel="0" collapsed="false">
      <c r="A81" s="29" t="s">
        <v>85</v>
      </c>
      <c r="B81" s="97" t="s">
        <v>266</v>
      </c>
      <c r="C81" s="92"/>
      <c r="E81" s="33" t="n">
        <v>27000</v>
      </c>
      <c r="F81" s="96" t="s">
        <v>243</v>
      </c>
      <c r="G81" s="33"/>
      <c r="H81" s="33"/>
    </row>
    <row r="82" customFormat="false" ht="14" hidden="false" customHeight="false" outlineLevel="0" collapsed="false">
      <c r="A82" s="29" t="s">
        <v>86</v>
      </c>
      <c r="B82" s="97" t="s">
        <v>267</v>
      </c>
      <c r="C82" s="75" t="n">
        <v>0.402777777777778</v>
      </c>
      <c r="D82" s="33"/>
      <c r="E82" s="33" t="n">
        <v>28000</v>
      </c>
      <c r="F82" s="96" t="s">
        <v>243</v>
      </c>
      <c r="G82" s="33"/>
      <c r="H82" s="33"/>
    </row>
    <row r="83" customFormat="false" ht="14" hidden="false" customHeight="false" outlineLevel="0" collapsed="false">
      <c r="A83" s="29" t="s">
        <v>87</v>
      </c>
      <c r="B83" s="97" t="s">
        <v>271</v>
      </c>
      <c r="C83" s="75"/>
      <c r="D83" s="33"/>
      <c r="E83" s="33" t="n">
        <v>26000</v>
      </c>
      <c r="F83" s="96" t="s">
        <v>243</v>
      </c>
      <c r="G83" s="33"/>
      <c r="H83" s="33"/>
    </row>
    <row r="84" customFormat="false" ht="14" hidden="false" customHeight="false" outlineLevel="0" collapsed="false">
      <c r="A84" s="29" t="s">
        <v>88</v>
      </c>
      <c r="B84" s="97" t="s">
        <v>268</v>
      </c>
      <c r="C84" s="75" t="n">
        <v>0.409722222222222</v>
      </c>
      <c r="D84" s="33"/>
      <c r="E84" s="33" t="n">
        <v>27000</v>
      </c>
      <c r="F84" s="96" t="s">
        <v>243</v>
      </c>
      <c r="G84" s="33"/>
      <c r="H84" s="33"/>
    </row>
    <row r="85" customFormat="false" ht="14" hidden="false" customHeight="false" outlineLevel="0" collapsed="false">
      <c r="A85" s="31" t="s">
        <v>89</v>
      </c>
      <c r="B85" s="97" t="s">
        <v>272</v>
      </c>
      <c r="C85" s="75" t="n">
        <v>0.46875</v>
      </c>
      <c r="D85" s="33"/>
      <c r="E85" s="33" t="n">
        <v>14000</v>
      </c>
      <c r="F85" s="96" t="s">
        <v>243</v>
      </c>
      <c r="G85" s="33"/>
      <c r="H85" s="33"/>
    </row>
    <row r="86" customFormat="false" ht="14" hidden="false" customHeight="false" outlineLevel="0" collapsed="false">
      <c r="A86" s="31" t="s">
        <v>90</v>
      </c>
      <c r="B86" s="97" t="s">
        <v>273</v>
      </c>
      <c r="C86" s="75" t="n">
        <v>0.41875</v>
      </c>
      <c r="D86" s="33"/>
      <c r="E86" s="33" t="n">
        <v>20000</v>
      </c>
      <c r="F86" s="96" t="s">
        <v>243</v>
      </c>
      <c r="G86" s="33"/>
      <c r="H86" s="33"/>
    </row>
    <row r="87" customFormat="false" ht="14" hidden="false" customHeight="false" outlineLevel="0" collapsed="false">
      <c r="A87" s="23" t="n">
        <v>-1</v>
      </c>
      <c r="B87" s="97" t="s">
        <v>330</v>
      </c>
      <c r="C87" s="75" t="n">
        <v>0.569444444444444</v>
      </c>
      <c r="D87" s="33"/>
      <c r="E87" s="33" t="n">
        <v>26000</v>
      </c>
      <c r="F87" s="96" t="s">
        <v>243</v>
      </c>
      <c r="G87" s="33"/>
      <c r="H87" s="33"/>
    </row>
    <row r="88" customFormat="false" ht="14" hidden="false" customHeight="false" outlineLevel="0" collapsed="false">
      <c r="A88" s="23" t="n">
        <v>-1</v>
      </c>
      <c r="B88" s="97" t="s">
        <v>274</v>
      </c>
      <c r="C88" s="75" t="n">
        <v>0.488194444444444</v>
      </c>
      <c r="D88" s="33"/>
      <c r="E88" s="33" t="n">
        <v>25000</v>
      </c>
      <c r="F88" s="96" t="s">
        <v>243</v>
      </c>
      <c r="G88" s="33"/>
      <c r="H88" s="33"/>
    </row>
    <row r="89" customFormat="false" ht="16" hidden="false" customHeight="true" outlineLevel="0" collapsed="false">
      <c r="A89" s="23" t="n">
        <v>-2</v>
      </c>
      <c r="B89" s="97" t="s">
        <v>275</v>
      </c>
      <c r="C89" s="75" t="n">
        <v>0.548611111111111</v>
      </c>
      <c r="D89" s="33"/>
      <c r="E89" s="33" t="n">
        <v>27000</v>
      </c>
      <c r="F89" s="96" t="s">
        <v>243</v>
      </c>
      <c r="G89" s="33"/>
      <c r="H89" s="33"/>
    </row>
    <row r="90" customFormat="false" ht="14" hidden="false" customHeight="false" outlineLevel="0" collapsed="false">
      <c r="A90" s="23" t="n">
        <v>-2</v>
      </c>
      <c r="B90" s="97" t="s">
        <v>275</v>
      </c>
      <c r="C90" s="75" t="n">
        <v>0.6875</v>
      </c>
      <c r="D90" s="33"/>
      <c r="E90" s="33" t="n">
        <v>29000</v>
      </c>
      <c r="F90" s="96" t="s">
        <v>243</v>
      </c>
      <c r="G90" s="33"/>
      <c r="H90" s="33"/>
    </row>
    <row r="91" customFormat="false" ht="14" hidden="false" customHeight="false" outlineLevel="0" collapsed="false">
      <c r="A91" s="23" t="n">
        <v>-4</v>
      </c>
      <c r="B91" s="97" t="s">
        <v>276</v>
      </c>
      <c r="C91" s="75" t="n">
        <v>0.395833333333333</v>
      </c>
      <c r="D91" s="33"/>
      <c r="E91" s="33" t="n">
        <v>27000</v>
      </c>
      <c r="F91" s="96" t="s">
        <v>243</v>
      </c>
      <c r="G91" s="33"/>
      <c r="H91" s="33"/>
    </row>
    <row r="92" customFormat="false" ht="14" hidden="false" customHeight="false" outlineLevel="0" collapsed="false">
      <c r="A92" s="23" t="n">
        <v>-4</v>
      </c>
      <c r="B92" s="97" t="s">
        <v>276</v>
      </c>
      <c r="C92" s="75" t="n">
        <v>0.0881944444444445</v>
      </c>
      <c r="D92" s="33"/>
      <c r="E92" s="33" t="n">
        <v>28000</v>
      </c>
      <c r="F92" s="96" t="s">
        <v>243</v>
      </c>
      <c r="G92" s="33"/>
      <c r="H92" s="33"/>
    </row>
    <row r="93" customFormat="false" ht="14" hidden="false" customHeight="false" outlineLevel="0" collapsed="false">
      <c r="A93" s="23" t="n">
        <v>-4.1</v>
      </c>
      <c r="B93" s="97" t="s">
        <v>277</v>
      </c>
      <c r="C93" s="75" t="s">
        <v>164</v>
      </c>
      <c r="D93" s="33"/>
      <c r="E93" s="33" t="n">
        <v>26500</v>
      </c>
      <c r="F93" s="96" t="s">
        <v>243</v>
      </c>
      <c r="G93" s="33"/>
      <c r="H93" s="33"/>
    </row>
    <row r="94" customFormat="false" ht="14" hidden="false" customHeight="false" outlineLevel="0" collapsed="false">
      <c r="A94" s="23" t="n">
        <v>-5</v>
      </c>
      <c r="B94" s="97" t="s">
        <v>278</v>
      </c>
      <c r="C94" s="75" t="n">
        <v>0.454861111111111</v>
      </c>
      <c r="D94" s="33"/>
      <c r="E94" s="33" t="n">
        <v>28000</v>
      </c>
      <c r="F94" s="96" t="s">
        <v>243</v>
      </c>
      <c r="G94" s="33"/>
      <c r="H94" s="33"/>
    </row>
    <row r="95" customFormat="false" ht="14" hidden="false" customHeight="false" outlineLevel="0" collapsed="false">
      <c r="A95" s="23" t="n">
        <v>-7</v>
      </c>
      <c r="B95" s="97" t="s">
        <v>279</v>
      </c>
      <c r="C95" s="75" t="s">
        <v>164</v>
      </c>
      <c r="D95" s="33"/>
      <c r="E95" s="33" t="n">
        <v>30000</v>
      </c>
      <c r="F95" s="96" t="s">
        <v>243</v>
      </c>
      <c r="G95" s="33"/>
      <c r="H95" s="33"/>
    </row>
    <row r="96" customFormat="false" ht="14" hidden="false" customHeight="false" outlineLevel="0" collapsed="false">
      <c r="A96" s="23" t="n">
        <v>-8.5</v>
      </c>
      <c r="B96" s="97" t="s">
        <v>331</v>
      </c>
      <c r="C96" s="75" t="n">
        <v>0.447916666666667</v>
      </c>
      <c r="D96" s="33"/>
      <c r="E96" s="33" t="n">
        <v>30000</v>
      </c>
      <c r="F96" s="96" t="s">
        <v>243</v>
      </c>
      <c r="G96" s="33"/>
      <c r="H96" s="33"/>
    </row>
    <row r="97" customFormat="false" ht="14" hidden="false" customHeight="false" outlineLevel="0" collapsed="false">
      <c r="A97" s="23" t="n">
        <v>-8.6</v>
      </c>
      <c r="B97" s="97" t="s">
        <v>332</v>
      </c>
      <c r="C97" s="75" t="n">
        <v>0.451388888888889</v>
      </c>
      <c r="D97" s="33"/>
      <c r="E97" s="33" t="n">
        <v>30000</v>
      </c>
      <c r="F97" s="96" t="s">
        <v>243</v>
      </c>
      <c r="G97" s="33"/>
      <c r="H97" s="33"/>
    </row>
    <row r="98" customFormat="false" ht="14" hidden="false" customHeight="false" outlineLevel="0" collapsed="false">
      <c r="A98" s="23" t="n">
        <v>-9.1</v>
      </c>
      <c r="B98" s="97" t="s">
        <v>280</v>
      </c>
      <c r="C98" s="75" t="n">
        <v>0.5</v>
      </c>
      <c r="D98" s="33"/>
      <c r="E98" s="33" t="n">
        <v>33000</v>
      </c>
      <c r="F98" s="96" t="s">
        <v>243</v>
      </c>
      <c r="G98" s="33"/>
      <c r="H98" s="33"/>
    </row>
    <row r="99" customFormat="false" ht="16" hidden="false" customHeight="false" outlineLevel="0" collapsed="false">
      <c r="C99" s="98"/>
      <c r="D99" s="99"/>
      <c r="E99" s="99"/>
      <c r="F99" s="100"/>
      <c r="G99" s="99"/>
      <c r="H99" s="99"/>
    </row>
    <row r="100" customFormat="false" ht="16" hidden="false" customHeight="false" outlineLevel="0" collapsed="false">
      <c r="B100" s="101"/>
      <c r="C100" s="98"/>
      <c r="D100" s="99"/>
      <c r="E100" s="99"/>
      <c r="F100" s="100"/>
      <c r="G100" s="99"/>
      <c r="H100" s="99"/>
    </row>
    <row r="101" customFormat="false" ht="14" hidden="false" customHeight="false" outlineLevel="0" collapsed="false">
      <c r="B101" s="101"/>
    </row>
    <row r="102" customFormat="false" ht="16" hidden="false" customHeight="false" outlineLevel="0" collapsed="false">
      <c r="F102" s="102"/>
    </row>
    <row r="103" customFormat="false" ht="16" hidden="false" customHeight="true" outlineLevel="0" collapsed="false">
      <c r="F103" s="102"/>
    </row>
    <row r="104" customFormat="false" ht="16" hidden="false" customHeight="false" outlineLevel="0" collapsed="false">
      <c r="F104" s="102"/>
    </row>
    <row r="105" customFormat="false" ht="16" hidden="false" customHeight="false" outlineLevel="0" collapsed="false">
      <c r="F105" s="102"/>
    </row>
    <row r="106" customFormat="false" ht="16" hidden="false" customHeight="false" outlineLevel="0" collapsed="false">
      <c r="F106" s="102"/>
    </row>
    <row r="107" customFormat="false" ht="16" hidden="false" customHeight="false" outlineLevel="0" collapsed="false">
      <c r="F107" s="102"/>
    </row>
    <row r="108" customFormat="false" ht="16" hidden="false" customHeight="false" outlineLevel="0" collapsed="false">
      <c r="F108" s="102"/>
    </row>
    <row r="109" customFormat="false" ht="16" hidden="false" customHeight="false" outlineLevel="0" collapsed="false">
      <c r="F109" s="102"/>
    </row>
    <row r="110" customFormat="false" ht="16" hidden="false" customHeight="false" outlineLevel="0" collapsed="false">
      <c r="F110" s="102"/>
    </row>
    <row r="111" customFormat="false" ht="16" hidden="false" customHeight="true" outlineLevel="0" collapsed="false">
      <c r="F111" s="102"/>
    </row>
    <row r="112" customFormat="false" ht="16" hidden="false" customHeight="false" outlineLevel="0" collapsed="false">
      <c r="F112" s="102"/>
    </row>
    <row r="113" customFormat="false" ht="16" hidden="false" customHeight="false" outlineLevel="0" collapsed="false">
      <c r="A113" s="0"/>
      <c r="F113" s="102"/>
    </row>
    <row r="114" customFormat="false" ht="16" hidden="false" customHeight="false" outlineLevel="0" collapsed="false">
      <c r="A114" s="0"/>
      <c r="F114" s="102"/>
    </row>
    <row r="115" customFormat="false" ht="16" hidden="false" customHeight="false" outlineLevel="0" collapsed="false">
      <c r="A115" s="0"/>
      <c r="F115" s="102"/>
    </row>
    <row r="116" customFormat="false" ht="16" hidden="false" customHeight="false" outlineLevel="0" collapsed="false">
      <c r="A116" s="0"/>
      <c r="F116" s="102"/>
    </row>
    <row r="117" customFormat="false" ht="16" hidden="false" customHeight="false" outlineLevel="0" collapsed="false">
      <c r="A117" s="0"/>
      <c r="F117" s="102"/>
    </row>
    <row r="118" customFormat="false" ht="16" hidden="false" customHeight="false" outlineLevel="0" collapsed="false">
      <c r="A118" s="0"/>
      <c r="F118" s="102"/>
    </row>
    <row r="119" customFormat="false" ht="16" hidden="false" customHeight="false" outlineLevel="0" collapsed="false">
      <c r="A119" s="0"/>
      <c r="F119" s="102"/>
    </row>
    <row r="120" customFormat="false" ht="16" hidden="false" customHeight="false" outlineLevel="0" collapsed="false">
      <c r="A120" s="0"/>
      <c r="F120" s="102"/>
    </row>
    <row r="121" customFormat="false" ht="16" hidden="false" customHeight="true" outlineLevel="0" collapsed="false">
      <c r="A121" s="0"/>
      <c r="F121" s="102"/>
    </row>
    <row r="122" customFormat="false" ht="16" hidden="false" customHeight="false" outlineLevel="0" collapsed="false">
      <c r="A122" s="0"/>
      <c r="F122" s="102"/>
    </row>
    <row r="123" customFormat="false" ht="16" hidden="false" customHeight="false" outlineLevel="0" collapsed="false">
      <c r="A123" s="0"/>
      <c r="F123" s="102"/>
    </row>
    <row r="124" customFormat="false" ht="16" hidden="false" customHeight="false" outlineLevel="0" collapsed="false">
      <c r="A124" s="0"/>
      <c r="F124" s="102"/>
    </row>
    <row r="125" customFormat="false" ht="16" hidden="false" customHeight="false" outlineLevel="0" collapsed="false">
      <c r="A125" s="0"/>
      <c r="F125" s="102"/>
    </row>
    <row r="126" customFormat="false" ht="16" hidden="false" customHeight="false" outlineLevel="0" collapsed="false">
      <c r="A126" s="0"/>
      <c r="F126" s="102"/>
    </row>
    <row r="127" customFormat="false" ht="16" hidden="false" customHeight="false" outlineLevel="0" collapsed="false">
      <c r="A127" s="0"/>
      <c r="F127" s="102"/>
    </row>
    <row r="128" customFormat="false" ht="16" hidden="false" customHeight="false" outlineLevel="0" collapsed="false">
      <c r="A128" s="0"/>
      <c r="F128" s="102"/>
    </row>
    <row r="129" customFormat="false" ht="16" hidden="false" customHeight="false" outlineLevel="0" collapsed="false">
      <c r="A129" s="0"/>
      <c r="F129" s="102"/>
    </row>
    <row r="130" customFormat="false" ht="16" hidden="false" customHeight="false" outlineLevel="0" collapsed="false">
      <c r="A130" s="0"/>
      <c r="F130" s="102"/>
    </row>
    <row r="131" customFormat="false" ht="16" hidden="false" customHeight="false" outlineLevel="0" collapsed="false">
      <c r="A131" s="0"/>
      <c r="F131" s="102"/>
    </row>
    <row r="132" customFormat="false" ht="16" hidden="false" customHeight="false" outlineLevel="0" collapsed="false">
      <c r="A132" s="0"/>
      <c r="F132" s="102"/>
    </row>
    <row r="133" customFormat="false" ht="16" hidden="false" customHeight="false" outlineLevel="0" collapsed="false">
      <c r="A133" s="0"/>
      <c r="F133" s="102"/>
    </row>
    <row r="134" customFormat="false" ht="16" hidden="false" customHeight="false" outlineLevel="0" collapsed="false">
      <c r="A134" s="0"/>
      <c r="F134" s="102"/>
    </row>
    <row r="135" customFormat="false" ht="16" hidden="false" customHeight="false" outlineLevel="0" collapsed="false">
      <c r="A135" s="0"/>
      <c r="F135" s="102"/>
    </row>
    <row r="136" customFormat="false" ht="16" hidden="false" customHeight="false" outlineLevel="0" collapsed="false">
      <c r="A136" s="0"/>
      <c r="F136" s="102"/>
    </row>
    <row r="137" customFormat="false" ht="16" hidden="false" customHeight="false" outlineLevel="0" collapsed="false">
      <c r="A137" s="0"/>
      <c r="F137" s="102"/>
    </row>
    <row r="139" customFormat="false" ht="16" hidden="false" customHeight="false" outlineLevel="0" collapsed="false">
      <c r="A139" s="0"/>
      <c r="F139" s="10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Day in the Life of the Hudosn
10/12/17  Standardized Salinity</oddHeader>
    <oddFooter>&amp;R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B1" colorId="64" zoomScale="131" zoomScaleNormal="131" zoomScalePageLayoutView="100" workbookViewId="0">
      <pane xSplit="0" ySplit="1" topLeftCell="BM2" activePane="bottomLeft" state="frozen"/>
      <selection pane="topLeft" activeCell="B1" activeCellId="0" sqref="B1"/>
      <selection pane="bottomLeft" activeCell="N33" activeCellId="0" sqref="N33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8.49"/>
    <col collapsed="false" customWidth="true" hidden="false" outlineLevel="0" max="3" min="3" style="0" width="7.99"/>
    <col collapsed="false" customWidth="true" hidden="false" outlineLevel="0" max="4" min="4" style="0" width="6.66"/>
    <col collapsed="false" customWidth="true" hidden="false" outlineLevel="0" max="5" min="5" style="0" width="5.5"/>
    <col collapsed="false" customWidth="true" hidden="false" outlineLevel="0" max="6" min="6" style="0" width="11.32"/>
    <col collapsed="false" customWidth="true" hidden="false" outlineLevel="0" max="7" min="7" style="37" width="25.15"/>
    <col collapsed="false" customWidth="true" hidden="false" outlineLevel="0" max="8" min="8" style="0" width="7.66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3.82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37" width="10.66"/>
    <col collapsed="false" customWidth="true" hidden="false" outlineLevel="0" max="17" min="17" style="0" width="6.32"/>
    <col collapsed="false" customWidth="true" hidden="false" outlineLevel="0" max="18" min="18" style="0" width="6.15"/>
    <col collapsed="false" customWidth="true" hidden="false" outlineLevel="0" max="19" min="19" style="0" width="5.82"/>
    <col collapsed="false" customWidth="true" hidden="false" outlineLevel="0" max="20" min="20" style="0" width="5.66"/>
  </cols>
  <sheetData>
    <row r="1" customFormat="false" ht="119" hidden="false" customHeight="false" outlineLevel="0" collapsed="false">
      <c r="A1" s="77" t="s">
        <v>0</v>
      </c>
      <c r="B1" s="78" t="s">
        <v>157</v>
      </c>
      <c r="C1" s="103" t="s">
        <v>333</v>
      </c>
      <c r="D1" s="103" t="s">
        <v>334</v>
      </c>
      <c r="E1" s="103" t="s">
        <v>335</v>
      </c>
      <c r="F1" s="103" t="s">
        <v>336</v>
      </c>
      <c r="G1" s="104" t="s">
        <v>337</v>
      </c>
      <c r="H1" s="103" t="s">
        <v>338</v>
      </c>
      <c r="I1" s="103" t="s">
        <v>339</v>
      </c>
      <c r="J1" s="103" t="s">
        <v>340</v>
      </c>
      <c r="K1" s="103" t="s">
        <v>341</v>
      </c>
      <c r="L1" s="103" t="s">
        <v>342</v>
      </c>
      <c r="M1" s="103" t="s">
        <v>343</v>
      </c>
      <c r="N1" s="104" t="s">
        <v>344</v>
      </c>
      <c r="O1" s="103" t="s">
        <v>345</v>
      </c>
      <c r="P1" s="103" t="s">
        <v>346</v>
      </c>
      <c r="Q1" s="105" t="s">
        <v>347</v>
      </c>
      <c r="R1" s="103" t="s">
        <v>348</v>
      </c>
      <c r="S1" s="103" t="s">
        <v>349</v>
      </c>
      <c r="T1" s="103" t="s">
        <v>350</v>
      </c>
    </row>
    <row r="2" customFormat="false" ht="14" hidden="false" customHeight="false" outlineLevel="0" collapsed="false">
      <c r="A2" s="66"/>
      <c r="B2" s="106" t="s">
        <v>75</v>
      </c>
      <c r="C2" s="107"/>
      <c r="D2" s="16" t="n">
        <v>10</v>
      </c>
      <c r="E2" s="16" t="n">
        <v>50</v>
      </c>
      <c r="F2" s="16" t="s">
        <v>351</v>
      </c>
      <c r="G2" s="108" t="s">
        <v>352</v>
      </c>
      <c r="H2" s="16" t="n">
        <v>0</v>
      </c>
      <c r="I2" s="109"/>
      <c r="J2" s="109"/>
      <c r="K2" s="109"/>
      <c r="L2" s="16"/>
      <c r="M2" s="16"/>
      <c r="N2" s="19"/>
      <c r="O2" s="16" t="n">
        <v>16</v>
      </c>
      <c r="P2" s="16" t="n">
        <v>61</v>
      </c>
      <c r="Q2" s="109"/>
      <c r="R2" s="16"/>
      <c r="S2" s="16"/>
      <c r="T2" s="16"/>
    </row>
    <row r="3" customFormat="false" ht="28" hidden="false" customHeight="false" outlineLevel="0" collapsed="false">
      <c r="A3" s="66"/>
      <c r="B3" s="110" t="s">
        <v>76</v>
      </c>
      <c r="C3" s="107" t="n">
        <v>0.649305555555556</v>
      </c>
      <c r="D3" s="16" t="n">
        <v>17.3</v>
      </c>
      <c r="E3" s="16" t="n">
        <v>63.1</v>
      </c>
      <c r="F3" s="16"/>
      <c r="G3" s="108" t="s">
        <v>353</v>
      </c>
      <c r="H3" s="16" t="s">
        <v>354</v>
      </c>
      <c r="I3" s="109" t="n">
        <v>7</v>
      </c>
      <c r="J3" s="109"/>
      <c r="K3" s="109"/>
      <c r="L3" s="16"/>
      <c r="M3" s="109" t="s">
        <v>355</v>
      </c>
      <c r="N3" s="18" t="s">
        <v>356</v>
      </c>
      <c r="O3" s="16" t="n">
        <v>17</v>
      </c>
      <c r="P3" s="16"/>
      <c r="Q3" s="109"/>
      <c r="R3" s="16"/>
      <c r="S3" s="16" t="n">
        <v>1</v>
      </c>
      <c r="T3" s="16" t="n">
        <v>1</v>
      </c>
    </row>
    <row r="4" customFormat="false" ht="110" hidden="false" customHeight="true" outlineLevel="0" collapsed="false">
      <c r="A4" s="66"/>
      <c r="B4" s="111" t="s">
        <v>77</v>
      </c>
      <c r="C4" s="107" t="n">
        <v>0.541666666666667</v>
      </c>
      <c r="D4" s="16" t="n">
        <v>20</v>
      </c>
      <c r="E4" s="16"/>
      <c r="F4" s="108" t="s">
        <v>357</v>
      </c>
      <c r="G4" s="108" t="s">
        <v>358</v>
      </c>
      <c r="H4" s="16"/>
      <c r="I4" s="16"/>
      <c r="J4" s="109"/>
      <c r="K4" s="16"/>
      <c r="L4" s="16" t="n">
        <v>1.75</v>
      </c>
      <c r="M4" s="16" t="s">
        <v>359</v>
      </c>
      <c r="N4" s="19" t="s">
        <v>360</v>
      </c>
      <c r="O4" s="16" t="n">
        <v>15</v>
      </c>
      <c r="P4" s="16"/>
      <c r="Q4" s="109" t="n">
        <v>47</v>
      </c>
      <c r="R4" s="109"/>
      <c r="S4" s="16"/>
      <c r="T4" s="16"/>
    </row>
    <row r="5" customFormat="false" ht="70" hidden="false" customHeight="false" outlineLevel="0" collapsed="false">
      <c r="A5" s="66"/>
      <c r="B5" s="111" t="s">
        <v>289</v>
      </c>
      <c r="C5" s="107" t="n">
        <v>0.458333333333333</v>
      </c>
      <c r="D5" s="16" t="n">
        <v>12.5</v>
      </c>
      <c r="E5" s="16"/>
      <c r="F5" s="108" t="s">
        <v>361</v>
      </c>
      <c r="G5" s="108" t="s">
        <v>362</v>
      </c>
      <c r="H5" s="16"/>
      <c r="I5" s="109"/>
      <c r="J5" s="109"/>
      <c r="K5" s="109"/>
      <c r="L5" s="16"/>
      <c r="M5" s="109"/>
      <c r="N5" s="18"/>
      <c r="O5" s="16"/>
      <c r="P5" s="16"/>
      <c r="Q5" s="109" t="n">
        <v>40</v>
      </c>
      <c r="R5" s="16"/>
      <c r="S5" s="16"/>
      <c r="T5" s="16"/>
    </row>
    <row r="6" customFormat="false" ht="14" hidden="false" customHeight="false" outlineLevel="0" collapsed="false">
      <c r="A6" s="23" t="n">
        <v>300</v>
      </c>
      <c r="B6" s="112" t="s">
        <v>290</v>
      </c>
      <c r="C6" s="68" t="n">
        <v>0.470138888888889</v>
      </c>
      <c r="D6" s="33" t="n">
        <v>11</v>
      </c>
      <c r="E6" s="33" t="n">
        <v>52</v>
      </c>
      <c r="F6" s="33"/>
      <c r="G6" s="74"/>
      <c r="H6" s="33"/>
      <c r="I6" s="33"/>
      <c r="J6" s="33"/>
      <c r="K6" s="33"/>
      <c r="L6" s="33"/>
      <c r="M6" s="33"/>
      <c r="N6" s="18"/>
      <c r="O6" s="16"/>
      <c r="P6" s="16"/>
      <c r="Q6" s="109"/>
      <c r="R6" s="16"/>
      <c r="S6" s="16"/>
      <c r="T6" s="16"/>
      <c r="U6" s="69"/>
    </row>
    <row r="7" customFormat="false" ht="14" hidden="false" customHeight="false" outlineLevel="0" collapsed="false">
      <c r="A7" s="23" t="n">
        <v>260</v>
      </c>
      <c r="B7" s="112" t="s">
        <v>291</v>
      </c>
      <c r="C7" s="107" t="n">
        <v>0.666666666666667</v>
      </c>
      <c r="D7" s="16" t="n">
        <v>13</v>
      </c>
      <c r="E7" s="16" t="n">
        <v>55</v>
      </c>
      <c r="F7" s="16" t="s">
        <v>363</v>
      </c>
      <c r="G7" s="108"/>
      <c r="H7" s="16"/>
      <c r="I7" s="16"/>
      <c r="J7" s="109"/>
      <c r="K7" s="109"/>
      <c r="L7" s="16"/>
      <c r="M7" s="109"/>
      <c r="N7" s="18"/>
      <c r="O7" s="16"/>
      <c r="P7" s="16"/>
      <c r="Q7" s="109"/>
      <c r="R7" s="16"/>
      <c r="S7" s="16"/>
      <c r="T7" s="16"/>
      <c r="U7" s="69"/>
    </row>
    <row r="8" customFormat="false" ht="14" hidden="false" customHeight="false" outlineLevel="0" collapsed="false">
      <c r="A8" s="23" t="n">
        <v>230</v>
      </c>
      <c r="B8" s="112" t="s">
        <v>292</v>
      </c>
      <c r="C8" s="107" t="n">
        <v>0.385416666666667</v>
      </c>
      <c r="D8" s="16" t="n">
        <v>14.4</v>
      </c>
      <c r="E8" s="16" t="n">
        <v>58</v>
      </c>
      <c r="F8" s="16" t="s">
        <v>364</v>
      </c>
      <c r="G8" s="108"/>
      <c r="H8" s="16"/>
      <c r="I8" s="16"/>
      <c r="J8" s="109"/>
      <c r="K8" s="109"/>
      <c r="L8" s="16"/>
      <c r="M8" s="109" t="s">
        <v>365</v>
      </c>
      <c r="N8" s="18"/>
      <c r="O8" s="16"/>
      <c r="P8" s="16"/>
      <c r="Q8" s="109"/>
      <c r="R8" s="16"/>
      <c r="S8" s="16"/>
      <c r="T8" s="16"/>
      <c r="U8" s="69"/>
    </row>
    <row r="9" customFormat="false" ht="14" hidden="false" customHeight="false" outlineLevel="0" collapsed="false">
      <c r="A9" s="23" t="n">
        <v>201</v>
      </c>
      <c r="B9" s="112" t="s">
        <v>293</v>
      </c>
      <c r="C9" s="107" t="n">
        <v>0.239583333333333</v>
      </c>
      <c r="D9" s="16" t="n">
        <v>11.5</v>
      </c>
      <c r="E9" s="16" t="n">
        <v>53</v>
      </c>
      <c r="F9" s="16" t="s">
        <v>366</v>
      </c>
      <c r="G9" s="108"/>
      <c r="H9" s="16"/>
      <c r="I9" s="16"/>
      <c r="J9" s="109"/>
      <c r="K9" s="109"/>
      <c r="L9" s="16"/>
      <c r="M9" s="109"/>
      <c r="N9" s="18"/>
      <c r="O9" s="16"/>
      <c r="P9" s="16"/>
      <c r="Q9" s="109"/>
      <c r="R9" s="16"/>
      <c r="S9" s="16"/>
      <c r="T9" s="16"/>
      <c r="U9" s="69"/>
    </row>
    <row r="10" customFormat="false" ht="14" hidden="false" customHeight="false" outlineLevel="0" collapsed="false">
      <c r="A10" s="23" t="n">
        <v>200</v>
      </c>
      <c r="B10" s="113" t="s">
        <v>166</v>
      </c>
      <c r="C10" s="107" t="n">
        <v>0.416666666666667</v>
      </c>
      <c r="D10" s="16" t="n">
        <v>17</v>
      </c>
      <c r="E10" s="16" t="n">
        <v>61</v>
      </c>
      <c r="F10" s="16" t="s">
        <v>367</v>
      </c>
      <c r="G10" s="108"/>
      <c r="H10" s="16" t="s">
        <v>368</v>
      </c>
      <c r="I10" s="109"/>
      <c r="J10" s="109"/>
      <c r="K10" s="109"/>
      <c r="L10" s="16"/>
      <c r="M10" s="16"/>
      <c r="N10" s="18"/>
      <c r="O10" s="16" t="n">
        <v>19</v>
      </c>
      <c r="P10" s="16" t="n">
        <v>60</v>
      </c>
      <c r="Q10" s="109" t="s">
        <v>369</v>
      </c>
      <c r="R10" s="16"/>
      <c r="S10" s="16"/>
      <c r="T10" s="16"/>
    </row>
    <row r="11" customFormat="false" ht="14" hidden="false" customHeight="false" outlineLevel="0" collapsed="false">
      <c r="A11" s="23" t="n">
        <v>154</v>
      </c>
      <c r="B11" s="113" t="s">
        <v>168</v>
      </c>
      <c r="C11" s="107" t="n">
        <v>0.461805555555556</v>
      </c>
      <c r="D11" s="16" t="n">
        <v>13.9</v>
      </c>
      <c r="E11" s="16" t="n">
        <v>57</v>
      </c>
      <c r="F11" s="16" t="s">
        <v>370</v>
      </c>
      <c r="G11" s="108" t="s">
        <v>371</v>
      </c>
      <c r="H11" s="16" t="n">
        <v>0</v>
      </c>
      <c r="I11" s="16"/>
      <c r="J11" s="109"/>
      <c r="K11" s="109"/>
      <c r="L11" s="16" t="n">
        <v>1</v>
      </c>
      <c r="M11" s="109" t="s">
        <v>372</v>
      </c>
      <c r="N11" s="19" t="s">
        <v>360</v>
      </c>
      <c r="O11" s="16" t="n">
        <v>18</v>
      </c>
      <c r="P11" s="16"/>
      <c r="Q11" s="109"/>
      <c r="R11" s="16" t="n">
        <v>45.7</v>
      </c>
      <c r="S11" s="16"/>
      <c r="T11" s="16"/>
    </row>
    <row r="12" customFormat="false" ht="42" hidden="false" customHeight="false" outlineLevel="0" collapsed="false">
      <c r="A12" s="23" t="n">
        <v>153</v>
      </c>
      <c r="B12" s="113" t="s">
        <v>170</v>
      </c>
      <c r="C12" s="107" t="n">
        <v>0.430555555555556</v>
      </c>
      <c r="D12" s="16" t="n">
        <v>12.8</v>
      </c>
      <c r="E12" s="16" t="n">
        <v>55</v>
      </c>
      <c r="F12" s="16" t="s">
        <v>373</v>
      </c>
      <c r="G12" s="108" t="s">
        <v>374</v>
      </c>
      <c r="H12" s="16" t="n">
        <v>0</v>
      </c>
      <c r="I12" s="109"/>
      <c r="J12" s="109"/>
      <c r="K12" s="16"/>
      <c r="L12" s="16" t="n">
        <v>1</v>
      </c>
      <c r="M12" s="109"/>
      <c r="N12" s="108" t="s">
        <v>375</v>
      </c>
      <c r="O12" s="16" t="n">
        <v>13.33</v>
      </c>
      <c r="P12" s="16" t="n">
        <v>56</v>
      </c>
      <c r="Q12" s="109"/>
      <c r="R12" s="109"/>
      <c r="S12" s="16" t="n">
        <v>0</v>
      </c>
      <c r="T12" s="16"/>
    </row>
    <row r="13" customFormat="false" ht="14" hidden="false" customHeight="false" outlineLevel="0" collapsed="false">
      <c r="A13" s="23" t="n">
        <v>152.2</v>
      </c>
      <c r="B13" s="113" t="s">
        <v>296</v>
      </c>
      <c r="C13" s="107" t="n">
        <v>0.404861111111111</v>
      </c>
      <c r="D13" s="16" t="n">
        <v>18</v>
      </c>
      <c r="E13" s="16" t="n">
        <v>64</v>
      </c>
      <c r="F13" s="16"/>
      <c r="G13" s="108"/>
      <c r="H13" s="16" t="s">
        <v>354</v>
      </c>
      <c r="I13" s="16"/>
      <c r="J13" s="109"/>
      <c r="K13" s="109"/>
      <c r="L13" s="109" t="n">
        <v>1</v>
      </c>
      <c r="M13" s="16"/>
      <c r="N13" s="19" t="s">
        <v>360</v>
      </c>
      <c r="O13" s="16" t="n">
        <v>17</v>
      </c>
      <c r="P13" s="16" t="n">
        <v>63</v>
      </c>
      <c r="Q13" s="109"/>
      <c r="R13" s="16" t="n">
        <v>121</v>
      </c>
      <c r="S13" s="16"/>
      <c r="T13" s="16"/>
    </row>
    <row r="14" customFormat="false" ht="70" hidden="false" customHeight="false" outlineLevel="0" collapsed="false">
      <c r="A14" s="23" t="n">
        <v>145.5</v>
      </c>
      <c r="B14" s="113" t="s">
        <v>174</v>
      </c>
      <c r="C14" s="107" t="n">
        <v>0.416666666666667</v>
      </c>
      <c r="D14" s="16" t="n">
        <v>19.7</v>
      </c>
      <c r="E14" s="16" t="n">
        <v>67</v>
      </c>
      <c r="F14" s="108" t="s">
        <v>376</v>
      </c>
      <c r="G14" s="108" t="s">
        <v>377</v>
      </c>
      <c r="H14" s="16" t="s">
        <v>378</v>
      </c>
      <c r="I14" s="109" t="n">
        <v>0</v>
      </c>
      <c r="J14" s="109"/>
      <c r="K14" s="109"/>
      <c r="L14" s="16"/>
      <c r="M14" s="109"/>
      <c r="N14" s="18" t="s">
        <v>360</v>
      </c>
      <c r="O14" s="16" t="n">
        <v>18</v>
      </c>
      <c r="P14" s="16" t="n">
        <v>64.4</v>
      </c>
      <c r="Q14" s="109"/>
      <c r="R14" s="16" t="n">
        <v>122</v>
      </c>
      <c r="S14" s="16"/>
      <c r="T14" s="16"/>
    </row>
    <row r="15" customFormat="false" ht="70" hidden="false" customHeight="false" outlineLevel="0" collapsed="false">
      <c r="A15" s="23" t="n">
        <v>145</v>
      </c>
      <c r="B15" s="113" t="s">
        <v>176</v>
      </c>
      <c r="C15" s="107" t="n">
        <v>0.416666666666667</v>
      </c>
      <c r="D15" s="16" t="n">
        <v>19.7</v>
      </c>
      <c r="E15" s="16" t="n">
        <v>67</v>
      </c>
      <c r="F15" s="108" t="s">
        <v>376</v>
      </c>
      <c r="G15" s="108" t="s">
        <v>377</v>
      </c>
      <c r="H15" s="16" t="s">
        <v>378</v>
      </c>
      <c r="I15" s="16"/>
      <c r="J15" s="109"/>
      <c r="K15" s="109"/>
      <c r="L15" s="16" t="n">
        <v>2</v>
      </c>
      <c r="M15" s="109" t="s">
        <v>379</v>
      </c>
      <c r="N15" s="18" t="s">
        <v>360</v>
      </c>
      <c r="O15" s="16"/>
      <c r="P15" s="16"/>
      <c r="Q15" s="16"/>
      <c r="R15" s="109" t="n">
        <v>46</v>
      </c>
      <c r="S15" s="16"/>
      <c r="T15" s="16"/>
    </row>
    <row r="16" customFormat="false" ht="14" hidden="false" customHeight="false" outlineLevel="0" collapsed="false">
      <c r="A16" s="23" t="n">
        <v>144</v>
      </c>
      <c r="B16" s="113" t="s">
        <v>178</v>
      </c>
      <c r="C16" s="107" t="n">
        <v>0.409722222222222</v>
      </c>
      <c r="D16" s="16"/>
      <c r="E16" s="16"/>
      <c r="F16" s="16"/>
      <c r="G16" s="108"/>
      <c r="H16" s="16"/>
      <c r="I16" s="16"/>
      <c r="J16" s="109"/>
      <c r="K16" s="109"/>
      <c r="L16" s="16"/>
      <c r="M16" s="109"/>
      <c r="N16" s="19"/>
      <c r="O16" s="16" t="n">
        <v>23.8</v>
      </c>
      <c r="P16" s="16"/>
      <c r="Q16" s="109"/>
      <c r="R16" s="16"/>
      <c r="S16" s="16"/>
      <c r="T16" s="16" t="s">
        <v>380</v>
      </c>
    </row>
    <row r="17" customFormat="false" ht="28" hidden="false" customHeight="false" outlineLevel="0" collapsed="false">
      <c r="A17" s="23" t="n">
        <v>140</v>
      </c>
      <c r="B17" s="113" t="s">
        <v>179</v>
      </c>
      <c r="C17" s="107" t="n">
        <v>0.451388888888889</v>
      </c>
      <c r="D17" s="16" t="n">
        <v>19</v>
      </c>
      <c r="E17" s="16" t="n">
        <v>66.2</v>
      </c>
      <c r="F17" s="16"/>
      <c r="G17" s="108" t="s">
        <v>381</v>
      </c>
      <c r="H17" s="16" t="s">
        <v>382</v>
      </c>
      <c r="I17" s="109"/>
      <c r="J17" s="109"/>
      <c r="K17" s="109"/>
      <c r="L17" s="16"/>
      <c r="M17" s="16" t="s">
        <v>383</v>
      </c>
      <c r="N17" s="18" t="s">
        <v>360</v>
      </c>
      <c r="O17" s="16" t="n">
        <v>16</v>
      </c>
      <c r="P17" s="16"/>
      <c r="Q17" s="109"/>
      <c r="R17" s="16" t="n">
        <f aca="false">AVERAGE(71.2,68,69)</f>
        <v>69.4</v>
      </c>
      <c r="S17" s="16"/>
      <c r="T17" s="16"/>
    </row>
    <row r="18" customFormat="false" ht="14" hidden="false" customHeight="false" outlineLevel="0" collapsed="false">
      <c r="A18" s="23" t="n">
        <v>138</v>
      </c>
      <c r="B18" s="113" t="s">
        <v>181</v>
      </c>
      <c r="C18" s="107" t="n">
        <v>0.416666666666667</v>
      </c>
      <c r="D18" s="16" t="n">
        <v>28</v>
      </c>
      <c r="E18" s="16" t="n">
        <v>83</v>
      </c>
      <c r="F18" s="16"/>
      <c r="G18" s="108"/>
      <c r="H18" s="16"/>
      <c r="I18" s="109"/>
      <c r="J18" s="109"/>
      <c r="K18" s="109"/>
      <c r="L18" s="16" t="n">
        <v>2</v>
      </c>
      <c r="M18" s="109" t="s">
        <v>359</v>
      </c>
      <c r="N18" s="18"/>
      <c r="O18" s="16"/>
      <c r="P18" s="16"/>
      <c r="Q18" s="109" t="n">
        <v>133</v>
      </c>
      <c r="R18" s="16" t="n">
        <v>53.8</v>
      </c>
      <c r="S18" s="16"/>
      <c r="T18" s="16"/>
      <c r="U18" s="69"/>
    </row>
    <row r="19" customFormat="false" ht="28" hidden="false" customHeight="false" outlineLevel="0" collapsed="false">
      <c r="A19" s="23" t="n">
        <v>133.4</v>
      </c>
      <c r="B19" s="113" t="s">
        <v>182</v>
      </c>
      <c r="C19" s="107" t="n">
        <v>0.421527777777778</v>
      </c>
      <c r="D19" s="16" t="n">
        <v>18</v>
      </c>
      <c r="E19" s="16" t="n">
        <v>64</v>
      </c>
      <c r="F19" s="108" t="s">
        <v>384</v>
      </c>
      <c r="G19" s="108" t="s">
        <v>385</v>
      </c>
      <c r="H19" s="16" t="s">
        <v>386</v>
      </c>
      <c r="I19" s="109"/>
      <c r="J19" s="109"/>
      <c r="K19" s="109"/>
      <c r="L19" s="16" t="n">
        <v>1</v>
      </c>
      <c r="M19" s="109"/>
      <c r="N19" s="19"/>
      <c r="O19" s="16" t="n">
        <v>18</v>
      </c>
      <c r="P19" s="16"/>
      <c r="Q19" s="109"/>
      <c r="R19" s="109" t="n">
        <v>104</v>
      </c>
      <c r="S19" s="16"/>
      <c r="T19" s="16"/>
    </row>
    <row r="20" customFormat="false" ht="70" hidden="false" customHeight="false" outlineLevel="0" collapsed="false">
      <c r="A20" s="23" t="n">
        <v>123</v>
      </c>
      <c r="B20" s="113" t="s">
        <v>184</v>
      </c>
      <c r="C20" s="107" t="n">
        <v>0.413194444444444</v>
      </c>
      <c r="D20" s="16" t="n">
        <v>11.1</v>
      </c>
      <c r="E20" s="16" t="n">
        <v>52</v>
      </c>
      <c r="F20" s="108" t="s">
        <v>387</v>
      </c>
      <c r="G20" s="108" t="s">
        <v>388</v>
      </c>
      <c r="H20" s="16" t="s">
        <v>389</v>
      </c>
      <c r="I20" s="16"/>
      <c r="J20" s="109"/>
      <c r="K20" s="109"/>
      <c r="L20" s="16" t="n">
        <v>2</v>
      </c>
      <c r="M20" s="16" t="s">
        <v>390</v>
      </c>
      <c r="N20" s="19" t="s">
        <v>360</v>
      </c>
      <c r="O20" s="16" t="n">
        <v>17.2</v>
      </c>
      <c r="P20" s="16" t="n">
        <v>63</v>
      </c>
      <c r="Q20" s="109" t="n">
        <v>67.5</v>
      </c>
      <c r="S20" s="16"/>
      <c r="T20" s="16"/>
    </row>
    <row r="21" customFormat="false" ht="14" hidden="false" customHeight="false" outlineLevel="0" collapsed="false">
      <c r="A21" s="23" t="n">
        <v>117</v>
      </c>
      <c r="B21" s="113" t="s">
        <v>185</v>
      </c>
      <c r="C21" s="107" t="n">
        <v>0.381944444444444</v>
      </c>
      <c r="D21" s="16" t="n">
        <v>12</v>
      </c>
      <c r="E21" s="16"/>
      <c r="F21" s="16"/>
      <c r="G21" s="108" t="s">
        <v>391</v>
      </c>
      <c r="H21" s="16"/>
      <c r="I21" s="16"/>
      <c r="J21" s="109"/>
      <c r="K21" s="109"/>
      <c r="L21" s="16"/>
      <c r="M21" s="16"/>
      <c r="N21" s="18" t="s">
        <v>360</v>
      </c>
      <c r="O21" s="16" t="n">
        <v>19.75</v>
      </c>
      <c r="P21" s="16"/>
      <c r="Q21" s="109"/>
      <c r="R21" s="16" t="n">
        <v>95</v>
      </c>
      <c r="S21" s="16"/>
      <c r="T21" s="16"/>
    </row>
    <row r="22" customFormat="false" ht="28" hidden="false" customHeight="false" outlineLevel="0" collapsed="false">
      <c r="A22" s="23" t="n">
        <v>115</v>
      </c>
      <c r="B22" s="113" t="s">
        <v>187</v>
      </c>
      <c r="C22" s="107" t="n">
        <v>0.423611111111111</v>
      </c>
      <c r="D22" s="16" t="n">
        <v>11</v>
      </c>
      <c r="E22" s="16" t="n">
        <v>52</v>
      </c>
      <c r="F22" s="16" t="s">
        <v>367</v>
      </c>
      <c r="G22" s="108" t="s">
        <v>392</v>
      </c>
      <c r="H22" s="16" t="s">
        <v>393</v>
      </c>
      <c r="I22" s="109"/>
      <c r="J22" s="109" t="n">
        <v>0</v>
      </c>
      <c r="K22" s="109"/>
      <c r="L22" s="16"/>
      <c r="M22" s="16"/>
      <c r="N22" s="18"/>
      <c r="O22" s="16"/>
      <c r="P22" s="16"/>
      <c r="Q22" s="109"/>
      <c r="R22" s="109"/>
      <c r="S22" s="16"/>
      <c r="T22" s="16" t="n">
        <v>0</v>
      </c>
    </row>
    <row r="23" customFormat="false" ht="28" hidden="false" customHeight="true" outlineLevel="0" collapsed="false">
      <c r="A23" s="23" t="n">
        <v>108.5</v>
      </c>
      <c r="B23" s="113" t="s">
        <v>189</v>
      </c>
      <c r="C23" s="107" t="n">
        <v>0.414583333333333</v>
      </c>
      <c r="D23" s="16" t="n">
        <v>15</v>
      </c>
      <c r="E23" s="16" t="n">
        <v>58</v>
      </c>
      <c r="F23" s="108" t="s">
        <v>394</v>
      </c>
      <c r="G23" s="108" t="s">
        <v>395</v>
      </c>
      <c r="H23" s="16" t="s">
        <v>386</v>
      </c>
      <c r="I23" s="16" t="n">
        <v>4.9</v>
      </c>
      <c r="J23" s="109"/>
      <c r="K23" s="109"/>
      <c r="L23" s="16" t="n">
        <v>2</v>
      </c>
      <c r="M23" s="16" t="s">
        <v>396</v>
      </c>
      <c r="N23" s="18" t="s">
        <v>360</v>
      </c>
      <c r="O23" s="16" t="n">
        <v>18.5</v>
      </c>
      <c r="P23" s="16"/>
      <c r="Q23" s="109"/>
      <c r="R23" s="16" t="n">
        <v>60</v>
      </c>
      <c r="S23" s="16"/>
      <c r="T23" s="16"/>
      <c r="U23" s="114"/>
    </row>
    <row r="24" customFormat="false" ht="14" hidden="false" customHeight="false" outlineLevel="0" collapsed="false">
      <c r="A24" s="23" t="n">
        <v>102</v>
      </c>
      <c r="B24" s="113" t="s">
        <v>191</v>
      </c>
      <c r="C24" s="107" t="n">
        <v>0.472916666666667</v>
      </c>
      <c r="D24" s="16" t="n">
        <v>20</v>
      </c>
      <c r="E24" s="16" t="n">
        <v>68</v>
      </c>
      <c r="F24" s="16" t="s">
        <v>397</v>
      </c>
      <c r="G24" s="108" t="s">
        <v>398</v>
      </c>
      <c r="H24" s="16" t="s">
        <v>378</v>
      </c>
      <c r="I24" s="109"/>
      <c r="J24" s="109"/>
      <c r="K24" s="109"/>
      <c r="L24" s="109" t="n">
        <v>4</v>
      </c>
      <c r="M24" s="109" t="s">
        <v>396</v>
      </c>
      <c r="N24" s="19" t="s">
        <v>399</v>
      </c>
      <c r="O24" s="16"/>
      <c r="P24" s="16"/>
      <c r="Q24" s="109"/>
      <c r="R24" s="16" t="n">
        <v>17.75</v>
      </c>
      <c r="S24" s="16"/>
      <c r="T24" s="16"/>
    </row>
    <row r="25" customFormat="false" ht="14" hidden="false" customHeight="false" outlineLevel="0" collapsed="false">
      <c r="A25" s="23" t="n">
        <v>100.5</v>
      </c>
      <c r="B25" s="113" t="s">
        <v>192</v>
      </c>
      <c r="C25" s="107" t="n">
        <v>0.350694444444444</v>
      </c>
      <c r="D25" s="16" t="n">
        <v>11</v>
      </c>
      <c r="E25" s="16"/>
      <c r="F25" s="16" t="s">
        <v>400</v>
      </c>
      <c r="G25" s="108" t="s">
        <v>401</v>
      </c>
      <c r="H25" s="16" t="s">
        <v>393</v>
      </c>
      <c r="I25" s="109"/>
      <c r="J25" s="109"/>
      <c r="K25" s="109"/>
      <c r="L25" s="109" t="n">
        <v>3</v>
      </c>
      <c r="M25" s="109"/>
      <c r="N25" s="115" t="s">
        <v>399</v>
      </c>
      <c r="O25" s="16"/>
      <c r="P25" s="16"/>
      <c r="Q25" s="16" t="n">
        <v>100</v>
      </c>
      <c r="R25" s="109"/>
      <c r="S25" s="16"/>
      <c r="T25" s="16"/>
    </row>
    <row r="26" customFormat="false" ht="14" hidden="false" customHeight="false" outlineLevel="0" collapsed="false">
      <c r="A26" s="23" t="n">
        <v>98</v>
      </c>
      <c r="B26" s="113" t="s">
        <v>194</v>
      </c>
      <c r="C26" s="107" t="n">
        <v>0.458333333333333</v>
      </c>
      <c r="F26" s="16"/>
      <c r="G26" s="65"/>
      <c r="H26" s="16"/>
      <c r="I26" s="109"/>
      <c r="J26" s="109"/>
      <c r="K26" s="109"/>
      <c r="L26" s="16"/>
      <c r="M26" s="109"/>
      <c r="N26" s="18"/>
      <c r="R26" s="0" t="n">
        <v>70.1</v>
      </c>
      <c r="S26" s="16"/>
      <c r="T26" s="16"/>
    </row>
    <row r="27" customFormat="false" ht="14" hidden="false" customHeight="false" outlineLevel="0" collapsed="false">
      <c r="A27" s="23" t="n">
        <v>97</v>
      </c>
      <c r="B27" s="113" t="s">
        <v>303</v>
      </c>
      <c r="C27" s="107"/>
      <c r="D27" s="16" t="n">
        <v>15.5</v>
      </c>
      <c r="E27" s="16" t="n">
        <v>60</v>
      </c>
      <c r="F27" s="109"/>
      <c r="G27" s="108" t="s">
        <v>402</v>
      </c>
      <c r="H27" s="16"/>
      <c r="I27" s="16"/>
      <c r="J27" s="109"/>
      <c r="K27" s="109"/>
      <c r="L27" s="109"/>
      <c r="M27" s="16"/>
      <c r="N27" s="18"/>
      <c r="O27" s="16" t="n">
        <v>18</v>
      </c>
      <c r="P27" s="16" t="n">
        <v>65</v>
      </c>
      <c r="Q27" s="109"/>
      <c r="R27" s="16" t="n">
        <v>70</v>
      </c>
      <c r="S27" s="16"/>
      <c r="T27" s="16"/>
      <c r="U27" s="114"/>
    </row>
    <row r="28" customFormat="false" ht="14" hidden="false" customHeight="false" outlineLevel="0" collapsed="false">
      <c r="A28" s="23" t="n">
        <v>92</v>
      </c>
      <c r="B28" s="113" t="s">
        <v>197</v>
      </c>
      <c r="C28" s="107" t="n">
        <v>0.4375</v>
      </c>
      <c r="D28" s="16"/>
      <c r="E28" s="16" t="n">
        <v>56</v>
      </c>
      <c r="F28" s="16" t="s">
        <v>403</v>
      </c>
      <c r="G28" s="108" t="s">
        <v>404</v>
      </c>
      <c r="H28" s="16" t="s">
        <v>378</v>
      </c>
      <c r="I28" s="16"/>
      <c r="J28" s="109"/>
      <c r="K28" s="16"/>
      <c r="L28" s="16" t="n">
        <v>4</v>
      </c>
      <c r="M28" s="16" t="s">
        <v>396</v>
      </c>
      <c r="N28" s="18" t="s">
        <v>399</v>
      </c>
      <c r="O28" s="16" t="n">
        <v>20</v>
      </c>
      <c r="P28" s="16"/>
      <c r="Q28" s="109"/>
      <c r="R28" s="16" t="n">
        <v>45</v>
      </c>
      <c r="S28" s="16"/>
      <c r="T28" s="16"/>
    </row>
    <row r="29" customFormat="false" ht="14" hidden="false" customHeight="false" outlineLevel="0" collapsed="false">
      <c r="A29" s="23" t="n">
        <v>87</v>
      </c>
      <c r="B29" s="113" t="s">
        <v>304</v>
      </c>
      <c r="C29" s="107" t="n">
        <v>0.436111111111111</v>
      </c>
      <c r="D29" s="16" t="n">
        <v>16</v>
      </c>
      <c r="E29" s="16" t="n">
        <v>61</v>
      </c>
      <c r="F29" s="16" t="s">
        <v>405</v>
      </c>
      <c r="G29" s="108" t="s">
        <v>406</v>
      </c>
      <c r="H29" s="16" t="s">
        <v>407</v>
      </c>
      <c r="I29" s="16"/>
      <c r="J29" s="109"/>
      <c r="K29" s="16"/>
      <c r="L29" s="16" t="n">
        <v>1</v>
      </c>
      <c r="M29" s="16" t="s">
        <v>372</v>
      </c>
      <c r="N29" s="18"/>
      <c r="O29" s="16" t="n">
        <v>18</v>
      </c>
      <c r="P29" s="16"/>
      <c r="Q29" s="109"/>
      <c r="R29" s="16" t="n">
        <v>46</v>
      </c>
      <c r="S29" s="16"/>
      <c r="T29" s="16"/>
    </row>
    <row r="30" customFormat="false" ht="14" hidden="false" customHeight="false" outlineLevel="0" collapsed="false">
      <c r="A30" s="23" t="n">
        <v>84.5</v>
      </c>
      <c r="B30" s="113" t="s">
        <v>199</v>
      </c>
      <c r="C30" s="107"/>
      <c r="D30" s="16"/>
      <c r="E30" s="16"/>
      <c r="F30" s="16"/>
      <c r="G30" s="108"/>
      <c r="H30" s="16"/>
      <c r="I30" s="16"/>
      <c r="J30" s="109"/>
      <c r="K30" s="109"/>
      <c r="L30" s="109"/>
      <c r="M30" s="109"/>
      <c r="N30" s="19"/>
      <c r="O30" s="16" t="n">
        <v>20</v>
      </c>
      <c r="P30" s="16" t="n">
        <v>68</v>
      </c>
      <c r="Q30" s="109"/>
      <c r="R30" s="109"/>
      <c r="S30" s="16"/>
      <c r="T30" s="16"/>
    </row>
    <row r="31" customFormat="false" ht="42" hidden="false" customHeight="false" outlineLevel="0" collapsed="false">
      <c r="A31" s="23" t="n">
        <v>78</v>
      </c>
      <c r="B31" s="113" t="s">
        <v>201</v>
      </c>
      <c r="C31" s="107" t="n">
        <v>0.409722222222222</v>
      </c>
      <c r="D31" s="16" t="n">
        <v>14.6</v>
      </c>
      <c r="E31" s="16" t="n">
        <v>59</v>
      </c>
      <c r="F31" s="16" t="s">
        <v>408</v>
      </c>
      <c r="G31" s="108" t="s">
        <v>409</v>
      </c>
      <c r="H31" s="16" t="s">
        <v>410</v>
      </c>
      <c r="I31" s="16"/>
      <c r="J31" s="109"/>
      <c r="K31" s="109"/>
      <c r="L31" s="16" t="n">
        <v>4</v>
      </c>
      <c r="M31" s="16" t="s">
        <v>396</v>
      </c>
      <c r="N31" s="18"/>
      <c r="O31" s="16" t="n">
        <v>21</v>
      </c>
      <c r="P31" s="16"/>
      <c r="Q31" s="109"/>
      <c r="R31" s="16" t="n">
        <v>40</v>
      </c>
      <c r="S31" s="16"/>
      <c r="T31" s="16"/>
    </row>
    <row r="32" customFormat="false" ht="41" hidden="false" customHeight="true" outlineLevel="0" collapsed="false">
      <c r="A32" s="23" t="n">
        <v>76.4</v>
      </c>
      <c r="B32" s="113" t="s">
        <v>202</v>
      </c>
      <c r="C32" s="107" t="n">
        <v>0.465277777777778</v>
      </c>
      <c r="D32" s="16" t="n">
        <v>18.6</v>
      </c>
      <c r="E32" s="16" t="n">
        <v>65.6</v>
      </c>
      <c r="F32" s="108" t="s">
        <v>411</v>
      </c>
      <c r="G32" s="108" t="s">
        <v>412</v>
      </c>
      <c r="H32" s="16" t="s">
        <v>378</v>
      </c>
      <c r="I32" s="16" t="n">
        <v>3.2</v>
      </c>
      <c r="J32" s="109"/>
      <c r="K32" s="109"/>
      <c r="L32" s="109"/>
      <c r="M32" s="109" t="s">
        <v>413</v>
      </c>
      <c r="N32" s="116" t="s">
        <v>414</v>
      </c>
      <c r="O32" s="16" t="n">
        <v>21</v>
      </c>
      <c r="P32" s="16" t="n">
        <v>69.8</v>
      </c>
      <c r="Q32" s="109"/>
      <c r="R32" s="16" t="n">
        <v>37</v>
      </c>
      <c r="S32" s="16"/>
      <c r="T32" s="16"/>
    </row>
    <row r="33" customFormat="false" ht="70" hidden="false" customHeight="true" outlineLevel="0" collapsed="false">
      <c r="A33" s="23" t="n">
        <v>76</v>
      </c>
      <c r="B33" s="113" t="s">
        <v>204</v>
      </c>
      <c r="C33" s="107" t="n">
        <v>0.44375</v>
      </c>
      <c r="D33" s="16" t="n">
        <v>19.4</v>
      </c>
      <c r="E33" s="16" t="n">
        <v>65.7</v>
      </c>
      <c r="F33" s="108" t="s">
        <v>415</v>
      </c>
      <c r="G33" s="108"/>
      <c r="H33" s="16" t="s">
        <v>416</v>
      </c>
      <c r="I33" s="16"/>
      <c r="J33" s="109"/>
      <c r="K33" s="109"/>
      <c r="L33" s="16"/>
      <c r="M33" s="109"/>
      <c r="N33" s="108" t="s">
        <v>417</v>
      </c>
      <c r="O33" s="16" t="n">
        <v>23</v>
      </c>
      <c r="P33" s="16" t="n">
        <v>73</v>
      </c>
      <c r="Q33" s="109"/>
      <c r="R33" s="16" t="n">
        <v>43</v>
      </c>
      <c r="S33" s="16"/>
      <c r="T33" s="16"/>
    </row>
    <row r="34" customFormat="false" ht="14" hidden="false" customHeight="false" outlineLevel="0" collapsed="false">
      <c r="A34" s="23" t="n">
        <v>75.5</v>
      </c>
      <c r="B34" s="113" t="s">
        <v>207</v>
      </c>
      <c r="C34" s="107"/>
      <c r="D34" s="16"/>
      <c r="E34" s="16"/>
      <c r="F34" s="16"/>
      <c r="G34" s="108"/>
      <c r="H34" s="16"/>
      <c r="I34" s="16"/>
      <c r="J34" s="109"/>
      <c r="K34" s="109"/>
      <c r="L34" s="23" t="s">
        <v>418</v>
      </c>
      <c r="M34" s="16" t="s">
        <v>396</v>
      </c>
      <c r="N34" s="18" t="s">
        <v>356</v>
      </c>
      <c r="O34" s="16" t="n">
        <v>20</v>
      </c>
      <c r="P34" s="16" t="n">
        <v>70</v>
      </c>
      <c r="Q34" s="109"/>
      <c r="R34" s="109" t="n">
        <v>45</v>
      </c>
      <c r="S34" s="16"/>
      <c r="T34" s="16"/>
    </row>
    <row r="35" customFormat="false" ht="14" hidden="false" customHeight="false" outlineLevel="0" collapsed="false">
      <c r="A35" s="23" t="n">
        <v>65</v>
      </c>
      <c r="B35" s="113" t="s">
        <v>209</v>
      </c>
      <c r="C35" s="107" t="s">
        <v>210</v>
      </c>
      <c r="D35" s="16"/>
      <c r="E35" s="16"/>
      <c r="F35" s="16"/>
      <c r="G35" s="108"/>
      <c r="H35" s="16"/>
      <c r="I35" s="16"/>
      <c r="J35" s="109"/>
      <c r="K35" s="109"/>
      <c r="L35" s="16"/>
      <c r="M35" s="109"/>
      <c r="N35" s="18"/>
      <c r="O35" s="16" t="n">
        <v>19</v>
      </c>
      <c r="P35" s="16" t="n">
        <v>67</v>
      </c>
      <c r="Q35" s="109"/>
      <c r="R35" s="109"/>
      <c r="S35" s="109"/>
      <c r="T35" s="16"/>
    </row>
    <row r="36" customFormat="false" ht="28" hidden="false" customHeight="false" outlineLevel="0" collapsed="false">
      <c r="A36" s="23" t="n">
        <v>61.2</v>
      </c>
      <c r="B36" s="113" t="s">
        <v>184</v>
      </c>
      <c r="C36" s="107" t="n">
        <v>0.409722222222222</v>
      </c>
      <c r="D36" s="16" t="n">
        <v>14.2</v>
      </c>
      <c r="E36" s="16" t="n">
        <v>58</v>
      </c>
      <c r="F36" s="16" t="s">
        <v>405</v>
      </c>
      <c r="G36" s="108" t="s">
        <v>419</v>
      </c>
      <c r="H36" s="16" t="s">
        <v>378</v>
      </c>
      <c r="I36" s="16"/>
      <c r="J36" s="109"/>
      <c r="K36" s="109" t="n">
        <v>5</v>
      </c>
      <c r="L36" s="16" t="n">
        <v>2</v>
      </c>
      <c r="M36" s="16"/>
      <c r="N36" s="18" t="s">
        <v>399</v>
      </c>
      <c r="O36" s="16" t="n">
        <v>10</v>
      </c>
      <c r="P36" s="16"/>
      <c r="Q36" s="109"/>
      <c r="R36" s="16" t="n">
        <v>42</v>
      </c>
      <c r="S36" s="109"/>
      <c r="T36" s="16"/>
    </row>
    <row r="37" customFormat="false" ht="14" hidden="false" customHeight="false" outlineLevel="0" collapsed="false">
      <c r="A37" s="23" t="n">
        <v>61</v>
      </c>
      <c r="B37" s="113" t="s">
        <v>213</v>
      </c>
      <c r="C37" s="107" t="n">
        <v>0.416666666666667</v>
      </c>
      <c r="D37" s="16" t="n">
        <v>15</v>
      </c>
      <c r="E37" s="16"/>
      <c r="F37" s="16"/>
      <c r="G37" s="108" t="s">
        <v>420</v>
      </c>
      <c r="H37" s="16" t="s">
        <v>421</v>
      </c>
      <c r="I37" s="16"/>
      <c r="J37" s="109" t="n">
        <f aca="false">4/60</f>
        <v>0.0666666666666667</v>
      </c>
      <c r="K37" s="109"/>
      <c r="L37" s="16" t="n">
        <v>2</v>
      </c>
      <c r="M37" s="16"/>
      <c r="N37" s="18"/>
      <c r="O37" s="16" t="n">
        <v>22</v>
      </c>
      <c r="P37" s="16"/>
      <c r="Q37" s="109"/>
      <c r="R37" s="16" t="s">
        <v>422</v>
      </c>
      <c r="S37" s="109"/>
      <c r="T37" s="16"/>
    </row>
    <row r="38" customFormat="false" ht="56" hidden="false" customHeight="false" outlineLevel="0" collapsed="false">
      <c r="A38" s="23" t="n">
        <v>60.5</v>
      </c>
      <c r="B38" s="113" t="s">
        <v>215</v>
      </c>
      <c r="C38" s="107" t="n">
        <v>0.411805555555556</v>
      </c>
      <c r="D38" s="16" t="n">
        <v>19</v>
      </c>
      <c r="E38" s="16"/>
      <c r="F38" s="16" t="s">
        <v>405</v>
      </c>
      <c r="G38" s="108" t="s">
        <v>423</v>
      </c>
      <c r="H38" s="16" t="s">
        <v>424</v>
      </c>
      <c r="I38" s="16"/>
      <c r="J38" s="109"/>
      <c r="K38" s="109"/>
      <c r="L38" s="16"/>
      <c r="M38" s="16"/>
      <c r="N38" s="108" t="s">
        <v>425</v>
      </c>
      <c r="O38" s="109" t="n">
        <v>21.5</v>
      </c>
      <c r="P38" s="16"/>
      <c r="Q38" s="109"/>
      <c r="R38" s="16" t="n">
        <v>17.53</v>
      </c>
      <c r="S38" s="109"/>
      <c r="T38" s="16"/>
    </row>
    <row r="39" customFormat="false" ht="14" hidden="false" customHeight="false" outlineLevel="0" collapsed="false">
      <c r="A39" s="23" t="n">
        <v>60.2</v>
      </c>
      <c r="B39" s="113" t="s">
        <v>217</v>
      </c>
      <c r="C39" s="107" t="n">
        <v>0.541666666666667</v>
      </c>
      <c r="D39" s="16" t="n">
        <v>18.4</v>
      </c>
      <c r="E39" s="16"/>
      <c r="F39" s="16"/>
      <c r="G39" s="108"/>
      <c r="H39" s="16"/>
      <c r="I39" s="16"/>
      <c r="J39" s="109"/>
      <c r="K39" s="109"/>
      <c r="L39" s="16"/>
      <c r="M39" s="16"/>
      <c r="N39" s="18"/>
      <c r="O39" s="16" t="n">
        <v>22</v>
      </c>
      <c r="P39" s="16"/>
      <c r="Q39" s="109"/>
      <c r="R39" s="16"/>
      <c r="S39" s="109" t="n">
        <v>7</v>
      </c>
      <c r="T39" s="16"/>
      <c r="U39" s="114"/>
    </row>
    <row r="40" customFormat="false" ht="14" hidden="false" customHeight="false" outlineLevel="0" collapsed="false">
      <c r="A40" s="23" t="n">
        <v>60</v>
      </c>
      <c r="B40" s="113" t="s">
        <v>312</v>
      </c>
      <c r="C40" s="107" t="s">
        <v>210</v>
      </c>
      <c r="D40" s="16"/>
      <c r="E40" s="16"/>
      <c r="F40" s="16"/>
      <c r="G40" s="108"/>
      <c r="H40" s="16"/>
      <c r="I40" s="16"/>
      <c r="J40" s="109"/>
      <c r="K40" s="16"/>
      <c r="L40" s="16"/>
      <c r="M40" s="16"/>
      <c r="N40" s="18"/>
      <c r="O40" s="16" t="n">
        <v>19</v>
      </c>
      <c r="P40" s="16" t="n">
        <v>66</v>
      </c>
      <c r="Q40" s="109"/>
      <c r="R40" s="16"/>
      <c r="S40" s="109"/>
      <c r="T40" s="16"/>
    </row>
    <row r="41" customFormat="false" ht="42" hidden="false" customHeight="false" outlineLevel="0" collapsed="false">
      <c r="A41" s="23" t="n">
        <v>58.1</v>
      </c>
      <c r="B41" s="113" t="s">
        <v>219</v>
      </c>
      <c r="C41" s="107" t="n">
        <v>0.402777777777778</v>
      </c>
      <c r="D41" s="16" t="n">
        <v>15.2</v>
      </c>
      <c r="E41" s="16" t="n">
        <v>59.3</v>
      </c>
      <c r="F41" s="16" t="s">
        <v>426</v>
      </c>
      <c r="G41" s="108" t="s">
        <v>427</v>
      </c>
      <c r="H41" s="16" t="s">
        <v>378</v>
      </c>
      <c r="I41" s="16" t="n">
        <v>14.7</v>
      </c>
      <c r="J41" s="109"/>
      <c r="K41" s="109"/>
      <c r="L41" s="16"/>
      <c r="M41" s="16" t="s">
        <v>428</v>
      </c>
      <c r="N41" s="18" t="s">
        <v>399</v>
      </c>
      <c r="O41" s="16" t="n">
        <v>19</v>
      </c>
      <c r="P41" s="16" t="n">
        <v>66</v>
      </c>
      <c r="Q41" s="109"/>
      <c r="R41" s="16" t="n">
        <v>27.6</v>
      </c>
      <c r="S41" s="109"/>
      <c r="T41" s="16"/>
    </row>
    <row r="42" customFormat="false" ht="14" hidden="false" customHeight="false" outlineLevel="0" collapsed="false">
      <c r="A42" s="23" t="n">
        <v>57</v>
      </c>
      <c r="B42" s="113" t="s">
        <v>221</v>
      </c>
      <c r="C42" s="107"/>
      <c r="D42" s="16"/>
      <c r="E42" s="16"/>
      <c r="F42" s="16"/>
      <c r="G42" s="108"/>
      <c r="H42" s="16"/>
      <c r="I42" s="16"/>
      <c r="J42" s="109"/>
      <c r="K42" s="109"/>
      <c r="L42" s="16"/>
      <c r="M42" s="16"/>
      <c r="N42" s="18"/>
      <c r="O42" s="16" t="n">
        <v>20.6</v>
      </c>
      <c r="P42" s="16" t="n">
        <v>69</v>
      </c>
      <c r="Q42" s="109"/>
      <c r="R42" s="16"/>
      <c r="S42" s="109"/>
      <c r="T42" s="16"/>
    </row>
    <row r="43" customFormat="false" ht="14" hidden="false" customHeight="false" outlineLevel="0" collapsed="false">
      <c r="A43" s="23" t="n">
        <v>55</v>
      </c>
      <c r="B43" s="113" t="s">
        <v>223</v>
      </c>
      <c r="C43" s="107" t="n">
        <v>0.529166666666667</v>
      </c>
      <c r="D43" s="16" t="n">
        <v>21</v>
      </c>
      <c r="E43" s="16" t="n">
        <v>70</v>
      </c>
      <c r="F43" s="16"/>
      <c r="G43" s="108" t="s">
        <v>429</v>
      </c>
      <c r="H43" s="16"/>
      <c r="I43" s="16"/>
      <c r="J43" s="109"/>
      <c r="K43" s="109"/>
      <c r="L43" s="16"/>
      <c r="M43" s="16"/>
      <c r="N43" s="18"/>
      <c r="O43" s="16" t="n">
        <v>21.67</v>
      </c>
      <c r="P43" s="16" t="n">
        <v>71</v>
      </c>
      <c r="Q43" s="109"/>
      <c r="R43" s="16"/>
      <c r="S43" s="109"/>
      <c r="T43" s="16"/>
    </row>
    <row r="44" customFormat="false" ht="14" hidden="false" customHeight="false" outlineLevel="0" collapsed="false">
      <c r="A44" s="23" t="n">
        <v>52.5</v>
      </c>
      <c r="B44" s="113" t="s">
        <v>224</v>
      </c>
      <c r="C44" s="107" t="n">
        <v>0.59375</v>
      </c>
      <c r="D44" s="16" t="n">
        <v>16</v>
      </c>
      <c r="E44" s="16" t="n">
        <v>61</v>
      </c>
      <c r="F44" s="16" t="s">
        <v>397</v>
      </c>
      <c r="G44" s="108" t="s">
        <v>430</v>
      </c>
      <c r="H44" s="16" t="s">
        <v>370</v>
      </c>
      <c r="I44" s="16"/>
      <c r="J44" s="109"/>
      <c r="K44" s="109"/>
      <c r="L44" s="16" t="n">
        <v>2</v>
      </c>
      <c r="M44" s="16" t="s">
        <v>396</v>
      </c>
      <c r="N44" s="18" t="s">
        <v>431</v>
      </c>
      <c r="O44" s="16" t="n">
        <v>21.5</v>
      </c>
      <c r="P44" s="16"/>
      <c r="Q44" s="109" t="n">
        <v>60</v>
      </c>
      <c r="R44" s="109"/>
      <c r="S44" s="109"/>
      <c r="T44" s="16"/>
      <c r="U44" s="114"/>
    </row>
    <row r="45" customFormat="false" ht="56" hidden="false" customHeight="false" outlineLevel="0" collapsed="false">
      <c r="A45" s="23" t="n">
        <v>51.5</v>
      </c>
      <c r="B45" s="113" t="s">
        <v>226</v>
      </c>
      <c r="C45" s="107" t="n">
        <v>0.427083333333333</v>
      </c>
      <c r="D45" s="16" t="n">
        <v>16</v>
      </c>
      <c r="E45" s="16"/>
      <c r="F45" s="108" t="s">
        <v>432</v>
      </c>
      <c r="G45" s="108" t="s">
        <v>433</v>
      </c>
      <c r="H45" s="16" t="s">
        <v>434</v>
      </c>
      <c r="I45" s="16"/>
      <c r="J45" s="109"/>
      <c r="K45" s="109"/>
      <c r="L45" s="109" t="n">
        <v>1</v>
      </c>
      <c r="M45" s="16" t="s">
        <v>435</v>
      </c>
      <c r="N45" s="108" t="s">
        <v>436</v>
      </c>
      <c r="O45" s="16" t="n">
        <v>21</v>
      </c>
      <c r="P45" s="16"/>
      <c r="Q45" s="109" t="n">
        <v>51</v>
      </c>
      <c r="R45" s="109"/>
      <c r="S45" s="109"/>
      <c r="T45" s="16"/>
    </row>
    <row r="46" customFormat="false" ht="28" hidden="false" customHeight="false" outlineLevel="0" collapsed="false">
      <c r="A46" s="23" t="n">
        <v>43.5</v>
      </c>
      <c r="B46" s="113" t="s">
        <v>228</v>
      </c>
      <c r="C46" s="107" t="n">
        <v>0.451388888888889</v>
      </c>
      <c r="D46" s="16" t="n">
        <v>13</v>
      </c>
      <c r="E46" s="16"/>
      <c r="F46" s="108" t="s">
        <v>366</v>
      </c>
      <c r="G46" s="108" t="s">
        <v>437</v>
      </c>
      <c r="H46" s="117" t="n">
        <v>0.3</v>
      </c>
      <c r="I46" s="16" t="n">
        <v>9</v>
      </c>
      <c r="J46" s="109"/>
      <c r="K46" s="109"/>
      <c r="L46" s="16"/>
      <c r="M46" s="16"/>
      <c r="N46" s="19"/>
      <c r="O46" s="16" t="n">
        <v>15</v>
      </c>
      <c r="P46" s="16"/>
      <c r="Q46" s="16" t="n">
        <v>20</v>
      </c>
      <c r="R46" s="109" t="n">
        <v>18</v>
      </c>
      <c r="S46" s="109"/>
      <c r="T46" s="16"/>
    </row>
    <row r="47" customFormat="false" ht="28" hidden="false" customHeight="false" outlineLevel="0" collapsed="false">
      <c r="A47" s="23" t="n">
        <v>41</v>
      </c>
      <c r="B47" s="113" t="s">
        <v>229</v>
      </c>
      <c r="C47" s="107" t="n">
        <v>0.409722222222222</v>
      </c>
      <c r="D47" s="16" t="n">
        <v>13</v>
      </c>
      <c r="E47" s="16" t="n">
        <v>55</v>
      </c>
      <c r="F47" s="108" t="s">
        <v>438</v>
      </c>
      <c r="G47" s="108" t="s">
        <v>439</v>
      </c>
      <c r="H47" s="16" t="s">
        <v>378</v>
      </c>
      <c r="I47" s="16" t="n">
        <v>6</v>
      </c>
      <c r="J47" s="109"/>
      <c r="K47" s="109"/>
      <c r="L47" s="16" t="n">
        <v>4</v>
      </c>
      <c r="M47" s="16" t="s">
        <v>396</v>
      </c>
      <c r="N47" s="19" t="s">
        <v>360</v>
      </c>
      <c r="O47" s="16" t="n">
        <v>23.2</v>
      </c>
      <c r="P47" s="16" t="n">
        <v>73.8</v>
      </c>
      <c r="Q47" s="16"/>
      <c r="R47" s="16" t="n">
        <v>28.1</v>
      </c>
      <c r="S47" s="109"/>
      <c r="T47" s="16"/>
    </row>
    <row r="48" customFormat="false" ht="14" hidden="false" customHeight="false" outlineLevel="0" collapsed="false">
      <c r="A48" s="23" t="n">
        <v>40</v>
      </c>
      <c r="B48" s="113" t="s">
        <v>231</v>
      </c>
      <c r="C48" s="107" t="n">
        <v>0.455555555555556</v>
      </c>
      <c r="D48" s="16"/>
      <c r="E48" s="16"/>
      <c r="F48" s="16"/>
      <c r="G48" s="108"/>
      <c r="H48" s="16"/>
      <c r="I48" s="16"/>
      <c r="J48" s="109"/>
      <c r="K48" s="109"/>
      <c r="L48" s="109"/>
      <c r="M48" s="109"/>
      <c r="N48" s="19"/>
      <c r="O48" s="16" t="n">
        <v>14.9</v>
      </c>
      <c r="P48" s="16"/>
      <c r="Q48" s="109" t="n">
        <v>72.5</v>
      </c>
      <c r="R48" s="16"/>
      <c r="S48" s="109"/>
      <c r="T48" s="16"/>
    </row>
    <row r="49" customFormat="false" ht="42" hidden="false" customHeight="false" outlineLevel="0" collapsed="false">
      <c r="A49" s="23" t="n">
        <v>39</v>
      </c>
      <c r="B49" s="113" t="s">
        <v>319</v>
      </c>
      <c r="C49" s="107" t="n">
        <v>0.400694444444444</v>
      </c>
      <c r="D49" s="16" t="n">
        <v>12.7</v>
      </c>
      <c r="E49" s="16" t="n">
        <v>55</v>
      </c>
      <c r="F49" s="108" t="s">
        <v>440</v>
      </c>
      <c r="G49" s="108" t="s">
        <v>441</v>
      </c>
      <c r="H49" s="16" t="s">
        <v>393</v>
      </c>
      <c r="I49" s="16" t="n">
        <v>8.2</v>
      </c>
      <c r="J49" s="109"/>
      <c r="K49" s="109"/>
      <c r="L49" s="16"/>
      <c r="M49" s="16" t="s">
        <v>372</v>
      </c>
      <c r="N49" s="19" t="s">
        <v>431</v>
      </c>
      <c r="O49" s="16" t="n">
        <v>23</v>
      </c>
      <c r="P49" s="16" t="n">
        <v>73.4</v>
      </c>
      <c r="Q49" s="109"/>
      <c r="R49" s="16" t="n">
        <v>22.3</v>
      </c>
      <c r="S49" s="109"/>
      <c r="T49" s="16"/>
    </row>
    <row r="50" customFormat="false" ht="28" hidden="false" customHeight="false" outlineLevel="0" collapsed="false">
      <c r="A50" s="23" t="n">
        <v>38</v>
      </c>
      <c r="B50" s="113" t="s">
        <v>234</v>
      </c>
      <c r="C50" s="107" t="n">
        <v>0.402777777777778</v>
      </c>
      <c r="D50" s="16" t="n">
        <v>15.7</v>
      </c>
      <c r="E50" s="16" t="n">
        <v>59.7</v>
      </c>
      <c r="F50" s="108" t="s">
        <v>442</v>
      </c>
      <c r="G50" s="108" t="s">
        <v>443</v>
      </c>
      <c r="H50" s="16" t="s">
        <v>424</v>
      </c>
      <c r="I50" s="16" t="n">
        <v>9.8</v>
      </c>
      <c r="J50" s="109"/>
      <c r="K50" s="109"/>
      <c r="L50" s="118" t="s">
        <v>418</v>
      </c>
      <c r="M50" s="109" t="s">
        <v>396</v>
      </c>
      <c r="N50" s="18" t="s">
        <v>356</v>
      </c>
      <c r="O50" s="16" t="n">
        <v>20</v>
      </c>
      <c r="P50" s="16" t="n">
        <v>68</v>
      </c>
      <c r="Q50" s="109" t="n">
        <v>27</v>
      </c>
      <c r="R50" s="16"/>
      <c r="S50" s="109"/>
      <c r="T50" s="16"/>
    </row>
    <row r="51" customFormat="false" ht="56" hidden="false" customHeight="false" outlineLevel="0" collapsed="false">
      <c r="A51" s="23" t="n">
        <v>37</v>
      </c>
      <c r="B51" s="113" t="s">
        <v>235</v>
      </c>
      <c r="C51" s="107" t="n">
        <v>0.378472222222222</v>
      </c>
      <c r="D51" s="16" t="n">
        <v>12.8</v>
      </c>
      <c r="E51" s="16" t="n">
        <v>55</v>
      </c>
      <c r="F51" s="108" t="s">
        <v>444</v>
      </c>
      <c r="G51" s="108" t="s">
        <v>445</v>
      </c>
      <c r="H51" s="16" t="s">
        <v>446</v>
      </c>
      <c r="I51" s="16" t="n">
        <v>5.1</v>
      </c>
      <c r="J51" s="109"/>
      <c r="K51" s="16"/>
      <c r="L51" s="16"/>
      <c r="M51" s="16" t="s">
        <v>372</v>
      </c>
      <c r="N51" s="18" t="s">
        <v>356</v>
      </c>
      <c r="O51" s="16" t="n">
        <v>22</v>
      </c>
      <c r="P51" s="16" t="n">
        <v>72</v>
      </c>
      <c r="Q51" s="109"/>
      <c r="R51" s="16" t="n">
        <v>26.1</v>
      </c>
      <c r="S51" s="109"/>
      <c r="T51" s="16"/>
    </row>
    <row r="52" customFormat="false" ht="14" hidden="false" customHeight="false" outlineLevel="0" collapsed="false">
      <c r="A52" s="23" t="n">
        <v>35</v>
      </c>
      <c r="B52" s="113" t="s">
        <v>236</v>
      </c>
      <c r="C52" s="107" t="n">
        <v>0.395833333333333</v>
      </c>
      <c r="D52" s="16" t="n">
        <v>21</v>
      </c>
      <c r="E52" s="16"/>
      <c r="F52" s="16" t="s">
        <v>447</v>
      </c>
      <c r="G52" s="108" t="s">
        <v>448</v>
      </c>
      <c r="H52" s="16" t="s">
        <v>370</v>
      </c>
      <c r="I52" s="16"/>
      <c r="J52" s="109"/>
      <c r="K52" s="109"/>
      <c r="L52" s="16" t="n">
        <v>2</v>
      </c>
      <c r="M52" s="16"/>
      <c r="N52" s="18" t="s">
        <v>356</v>
      </c>
      <c r="O52" s="16" t="n">
        <v>21</v>
      </c>
      <c r="P52" s="16"/>
      <c r="Q52" s="109" t="s">
        <v>449</v>
      </c>
      <c r="R52" s="16" t="n">
        <v>52.87</v>
      </c>
      <c r="S52" s="109"/>
      <c r="T52" s="16"/>
    </row>
    <row r="53" customFormat="false" ht="14" hidden="false" customHeight="false" outlineLevel="0" collapsed="false">
      <c r="A53" s="23" t="n">
        <v>30.5</v>
      </c>
      <c r="B53" s="113" t="s">
        <v>237</v>
      </c>
      <c r="C53" s="107" t="n">
        <v>0.4375</v>
      </c>
      <c r="D53" s="16" t="n">
        <v>13</v>
      </c>
      <c r="E53" s="16" t="n">
        <v>56</v>
      </c>
      <c r="F53" s="16" t="s">
        <v>450</v>
      </c>
      <c r="G53" s="108" t="s">
        <v>451</v>
      </c>
      <c r="H53" s="23" t="s">
        <v>424</v>
      </c>
      <c r="I53" s="16"/>
      <c r="J53" s="109"/>
      <c r="K53" s="109"/>
      <c r="L53" s="16"/>
      <c r="M53" s="16"/>
      <c r="N53" s="19"/>
      <c r="O53" s="16" t="n">
        <v>20.65</v>
      </c>
      <c r="P53" s="16"/>
      <c r="Q53" s="16"/>
      <c r="R53" s="109" t="n">
        <v>42</v>
      </c>
      <c r="S53" s="109"/>
      <c r="T53" s="16"/>
    </row>
    <row r="54" customFormat="false" ht="14" hidden="false" customHeight="false" outlineLevel="0" collapsed="false">
      <c r="A54" s="23" t="n">
        <v>30.4</v>
      </c>
      <c r="B54" s="113" t="s">
        <v>239</v>
      </c>
      <c r="C54" s="107" t="s">
        <v>210</v>
      </c>
      <c r="D54" s="16"/>
      <c r="E54" s="16"/>
      <c r="F54" s="16"/>
      <c r="G54" s="108"/>
      <c r="H54" s="16"/>
      <c r="I54" s="16"/>
      <c r="J54" s="109"/>
      <c r="K54" s="109"/>
      <c r="L54" s="16"/>
      <c r="M54" s="16"/>
      <c r="N54" s="18"/>
      <c r="O54" s="16" t="n">
        <v>20.5</v>
      </c>
      <c r="P54" s="16" t="n">
        <v>69</v>
      </c>
      <c r="Q54" s="109"/>
      <c r="R54" s="16"/>
      <c r="S54" s="109"/>
      <c r="T54" s="16"/>
    </row>
    <row r="55" customFormat="false" ht="14" hidden="false" customHeight="false" outlineLevel="0" collapsed="false">
      <c r="A55" s="23" t="n">
        <v>28</v>
      </c>
      <c r="B55" s="113" t="s">
        <v>240</v>
      </c>
      <c r="C55" s="107" t="n">
        <v>0.385416666666667</v>
      </c>
      <c r="D55" s="16"/>
      <c r="E55" s="16"/>
      <c r="F55" s="16"/>
      <c r="G55" s="108"/>
      <c r="H55" s="16" t="s">
        <v>452</v>
      </c>
      <c r="I55" s="16"/>
      <c r="J55" s="109"/>
      <c r="K55" s="109"/>
      <c r="L55" s="16"/>
      <c r="M55" s="16"/>
      <c r="N55" s="19"/>
      <c r="O55" s="16" t="n">
        <v>19.2</v>
      </c>
      <c r="P55" s="16"/>
      <c r="Q55" s="109" t="n">
        <v>37</v>
      </c>
      <c r="R55" s="16"/>
      <c r="S55" s="16"/>
      <c r="T55" s="16"/>
    </row>
    <row r="56" customFormat="false" ht="28" hidden="false" customHeight="false" outlineLevel="0" collapsed="false">
      <c r="A56" s="23" t="n">
        <v>25.4</v>
      </c>
      <c r="B56" s="113" t="s">
        <v>242</v>
      </c>
      <c r="C56" s="107" t="n">
        <v>0.413888888888889</v>
      </c>
      <c r="D56" s="16" t="n">
        <v>16.3</v>
      </c>
      <c r="E56" s="16"/>
      <c r="F56" s="108" t="s">
        <v>453</v>
      </c>
      <c r="G56" s="108" t="s">
        <v>454</v>
      </c>
      <c r="H56" s="119" t="n">
        <v>0.75</v>
      </c>
      <c r="I56" s="16"/>
      <c r="J56" s="109" t="n">
        <f aca="false">6.6/1000</f>
        <v>0.0066</v>
      </c>
      <c r="K56" s="109"/>
      <c r="L56" s="16"/>
      <c r="M56" s="16" t="s">
        <v>372</v>
      </c>
      <c r="N56" s="19"/>
      <c r="O56" s="16" t="n">
        <v>17.2</v>
      </c>
      <c r="P56" s="16"/>
      <c r="Q56" s="16"/>
      <c r="R56" s="109" t="n">
        <v>35</v>
      </c>
      <c r="S56" s="16"/>
      <c r="T56" s="16"/>
    </row>
    <row r="57" customFormat="false" ht="14" hidden="false" customHeight="false" outlineLevel="0" collapsed="false">
      <c r="A57" s="23" t="n">
        <v>22</v>
      </c>
      <c r="B57" s="113" t="s">
        <v>244</v>
      </c>
      <c r="C57" s="107" t="n">
        <v>0.395833333333333</v>
      </c>
      <c r="D57" s="109" t="n">
        <v>15.4</v>
      </c>
      <c r="E57" s="109"/>
      <c r="F57" s="109"/>
      <c r="G57" s="108"/>
      <c r="H57" s="23" t="s">
        <v>455</v>
      </c>
      <c r="I57" s="16" t="n">
        <v>3.9</v>
      </c>
      <c r="J57" s="109"/>
      <c r="K57" s="109"/>
      <c r="L57" s="16"/>
      <c r="M57" s="16"/>
      <c r="N57" s="18"/>
      <c r="O57" s="16" t="n">
        <v>16</v>
      </c>
      <c r="P57" s="16"/>
      <c r="Q57" s="16"/>
      <c r="R57" s="16" t="n">
        <v>12</v>
      </c>
      <c r="S57" s="109"/>
      <c r="T57" s="16"/>
    </row>
    <row r="58" customFormat="false" ht="59" hidden="false" customHeight="true" outlineLevel="0" collapsed="false">
      <c r="A58" s="23" t="n">
        <v>19.5</v>
      </c>
      <c r="B58" s="113" t="s">
        <v>324</v>
      </c>
      <c r="C58" s="107" t="n">
        <v>0.386805555555556</v>
      </c>
      <c r="D58" s="16"/>
      <c r="E58" s="16"/>
      <c r="F58" s="108" t="s">
        <v>456</v>
      </c>
      <c r="G58" s="108" t="s">
        <v>457</v>
      </c>
      <c r="H58" s="23"/>
      <c r="I58" s="109"/>
      <c r="J58" s="109"/>
      <c r="K58" s="109"/>
      <c r="L58" s="16"/>
      <c r="M58" s="109"/>
      <c r="N58" s="18"/>
      <c r="O58" s="16"/>
      <c r="P58" s="16"/>
      <c r="Q58" s="109"/>
      <c r="R58" s="16"/>
      <c r="S58" s="109"/>
      <c r="T58" s="16"/>
    </row>
    <row r="59" customFormat="false" ht="43" hidden="false" customHeight="true" outlineLevel="0" collapsed="false">
      <c r="A59" s="23" t="n">
        <v>19</v>
      </c>
      <c r="B59" s="113" t="s">
        <v>245</v>
      </c>
      <c r="C59" s="107" t="n">
        <v>0.484722222222222</v>
      </c>
      <c r="D59" s="16" t="n">
        <v>15</v>
      </c>
      <c r="E59" s="16" t="n">
        <v>59</v>
      </c>
      <c r="F59" s="108" t="s">
        <v>458</v>
      </c>
      <c r="G59" s="108" t="s">
        <v>459</v>
      </c>
      <c r="H59" s="16" t="s">
        <v>386</v>
      </c>
      <c r="I59" s="16"/>
      <c r="J59" s="109" t="n">
        <f aca="false">2.3/1000</f>
        <v>0.0023</v>
      </c>
      <c r="K59" s="109"/>
      <c r="L59" s="16" t="n">
        <v>4</v>
      </c>
      <c r="M59" s="16" t="s">
        <v>359</v>
      </c>
      <c r="N59" s="19"/>
      <c r="O59" s="16" t="n">
        <v>20.4</v>
      </c>
      <c r="P59" s="16"/>
      <c r="Q59" s="109"/>
      <c r="S59" s="109"/>
      <c r="T59" s="16" t="n">
        <v>15.17</v>
      </c>
      <c r="U59" s="114"/>
    </row>
    <row r="60" customFormat="false" ht="47" hidden="false" customHeight="true" outlineLevel="0" collapsed="false">
      <c r="A60" s="23" t="n">
        <v>18.3</v>
      </c>
      <c r="B60" s="113" t="s">
        <v>247</v>
      </c>
      <c r="C60" s="107" t="n">
        <v>0.430555555555556</v>
      </c>
      <c r="D60" s="16" t="n">
        <v>17</v>
      </c>
      <c r="E60" s="16" t="n">
        <v>62.8</v>
      </c>
      <c r="F60" s="108" t="s">
        <v>460</v>
      </c>
      <c r="G60" s="18"/>
      <c r="H60" s="16" t="s">
        <v>393</v>
      </c>
      <c r="I60" s="16"/>
      <c r="J60" s="109"/>
      <c r="K60" s="109"/>
      <c r="L60" s="109" t="n">
        <v>1.5</v>
      </c>
      <c r="M60" s="109" t="s">
        <v>372</v>
      </c>
      <c r="N60" s="19" t="s">
        <v>356</v>
      </c>
      <c r="O60" s="16" t="n">
        <v>20</v>
      </c>
      <c r="P60" s="16" t="n">
        <v>68</v>
      </c>
      <c r="Q60" s="109"/>
      <c r="R60" s="109" t="n">
        <v>49</v>
      </c>
      <c r="T60" s="16" t="n">
        <v>7.5</v>
      </c>
      <c r="U60" s="114"/>
    </row>
    <row r="61" customFormat="false" ht="54" hidden="false" customHeight="true" outlineLevel="0" collapsed="false">
      <c r="A61" s="23" t="n">
        <v>17</v>
      </c>
      <c r="B61" s="113" t="s">
        <v>248</v>
      </c>
      <c r="C61" s="107" t="n">
        <v>0.510416666666667</v>
      </c>
      <c r="D61" s="16" t="n">
        <v>21</v>
      </c>
      <c r="E61" s="16"/>
      <c r="F61" s="16" t="s">
        <v>461</v>
      </c>
      <c r="G61" s="108" t="s">
        <v>462</v>
      </c>
      <c r="H61" s="23" t="s">
        <v>386</v>
      </c>
      <c r="I61" s="16"/>
      <c r="J61" s="109"/>
      <c r="K61" s="109"/>
      <c r="L61" s="16" t="n">
        <v>3</v>
      </c>
      <c r="M61" s="16" t="s">
        <v>463</v>
      </c>
      <c r="N61" s="108" t="s">
        <v>464</v>
      </c>
      <c r="O61" s="16" t="n">
        <v>21</v>
      </c>
      <c r="P61" s="16"/>
      <c r="Q61" s="109"/>
      <c r="R61" s="16" t="s">
        <v>465</v>
      </c>
      <c r="S61" s="109"/>
      <c r="T61" s="16"/>
      <c r="U61" s="69"/>
    </row>
    <row r="62" customFormat="false" ht="112" hidden="false" customHeight="true" outlineLevel="0" collapsed="false">
      <c r="A62" s="23" t="n">
        <v>13</v>
      </c>
      <c r="B62" s="113" t="s">
        <v>249</v>
      </c>
      <c r="C62" s="107" t="n">
        <v>0.397222222222222</v>
      </c>
      <c r="D62" s="16" t="n">
        <v>11.7</v>
      </c>
      <c r="E62" s="16" t="n">
        <v>55</v>
      </c>
      <c r="F62" s="108" t="s">
        <v>466</v>
      </c>
      <c r="G62" s="108" t="s">
        <v>467</v>
      </c>
      <c r="H62" s="23"/>
      <c r="J62" s="109" t="n">
        <f aca="false">5.7/1000</f>
        <v>0.0057</v>
      </c>
      <c r="K62" s="109"/>
      <c r="L62" s="16" t="n">
        <v>5</v>
      </c>
      <c r="M62" s="109" t="s">
        <v>428</v>
      </c>
      <c r="N62" s="108" t="s">
        <v>468</v>
      </c>
      <c r="O62" s="16" t="n">
        <v>22</v>
      </c>
      <c r="P62" s="16"/>
      <c r="Q62" s="16"/>
      <c r="R62" s="16" t="n">
        <v>5.567</v>
      </c>
      <c r="S62" s="109"/>
      <c r="T62" s="16"/>
    </row>
    <row r="63" customFormat="false" ht="56" hidden="false" customHeight="false" outlineLevel="0" collapsed="false">
      <c r="A63" s="23" t="n">
        <v>11.5</v>
      </c>
      <c r="B63" s="113" t="s">
        <v>250</v>
      </c>
      <c r="C63" s="107" t="n">
        <v>0.402777777777778</v>
      </c>
      <c r="D63" s="16" t="n">
        <v>15</v>
      </c>
      <c r="E63" s="16"/>
      <c r="F63" s="108" t="s">
        <v>469</v>
      </c>
      <c r="G63" s="108" t="s">
        <v>470</v>
      </c>
      <c r="H63" s="23" t="s">
        <v>471</v>
      </c>
      <c r="I63" s="109"/>
      <c r="J63" s="109" t="n">
        <v>0.0012</v>
      </c>
      <c r="K63" s="109"/>
      <c r="L63" s="16" t="n">
        <v>2</v>
      </c>
      <c r="M63" s="16" t="s">
        <v>396</v>
      </c>
      <c r="N63" s="18" t="s">
        <v>399</v>
      </c>
      <c r="O63" s="16" t="n">
        <v>20</v>
      </c>
      <c r="P63" s="16"/>
      <c r="Q63" s="109"/>
      <c r="R63" s="16" t="n">
        <v>42.3</v>
      </c>
      <c r="S63" s="109"/>
      <c r="T63" s="16"/>
    </row>
    <row r="64" customFormat="false" ht="14" hidden="false" customHeight="false" outlineLevel="0" collapsed="false">
      <c r="A64" s="23" t="n">
        <v>9</v>
      </c>
      <c r="B64" s="120" t="s">
        <v>251</v>
      </c>
      <c r="C64" s="107" t="n">
        <v>0.579861111111111</v>
      </c>
      <c r="D64" s="16" t="n">
        <v>19.9</v>
      </c>
      <c r="E64" s="16" t="n">
        <v>67.8</v>
      </c>
      <c r="F64" s="16" t="s">
        <v>472</v>
      </c>
      <c r="G64" s="108" t="s">
        <v>473</v>
      </c>
      <c r="H64" s="23" t="s">
        <v>471</v>
      </c>
      <c r="I64" s="16" t="n">
        <v>7</v>
      </c>
      <c r="J64" s="109"/>
      <c r="K64" s="109"/>
      <c r="L64" s="109"/>
      <c r="M64" s="109" t="s">
        <v>463</v>
      </c>
      <c r="N64" s="19" t="s">
        <v>356</v>
      </c>
      <c r="O64" s="16" t="n">
        <v>16</v>
      </c>
      <c r="P64" s="16"/>
      <c r="Q64" s="109" t="n">
        <f aca="false">AVERAGE(115.24,110.16,120.32)</f>
        <v>115.24</v>
      </c>
      <c r="R64" s="16"/>
      <c r="S64" s="109"/>
      <c r="T64" s="16"/>
    </row>
    <row r="65" customFormat="false" ht="56" hidden="false" customHeight="false" outlineLevel="0" collapsed="false">
      <c r="A65" s="23" t="n">
        <v>7.3</v>
      </c>
      <c r="B65" s="120" t="s">
        <v>252</v>
      </c>
      <c r="C65" s="107" t="n">
        <v>0.447916666666667</v>
      </c>
      <c r="D65" s="16"/>
      <c r="E65" s="16"/>
      <c r="F65" s="108" t="s">
        <v>474</v>
      </c>
      <c r="G65" s="108" t="s">
        <v>475</v>
      </c>
      <c r="H65" s="23"/>
      <c r="I65" s="16"/>
      <c r="J65" s="109"/>
      <c r="K65" s="109"/>
      <c r="L65" s="16"/>
      <c r="M65" s="109"/>
      <c r="N65" s="19" t="s">
        <v>431</v>
      </c>
      <c r="O65" s="16"/>
      <c r="P65" s="16"/>
      <c r="Q65" s="109"/>
      <c r="S65" s="109"/>
      <c r="T65" s="16" t="n">
        <v>20</v>
      </c>
      <c r="U65" s="114"/>
    </row>
    <row r="66" customFormat="false" ht="14" hidden="false" customHeight="false" outlineLevel="0" collapsed="false">
      <c r="A66" s="23" t="n">
        <v>6.8</v>
      </c>
      <c r="B66" s="120" t="s">
        <v>253</v>
      </c>
      <c r="C66" s="107" t="s">
        <v>210</v>
      </c>
      <c r="D66" s="16"/>
      <c r="E66" s="16"/>
      <c r="F66" s="16"/>
      <c r="G66" s="108"/>
      <c r="H66" s="23"/>
      <c r="I66" s="109"/>
      <c r="J66" s="109"/>
      <c r="K66" s="109"/>
      <c r="L66" s="109"/>
      <c r="M66" s="16"/>
      <c r="N66" s="18"/>
      <c r="O66" s="16" t="n">
        <v>20</v>
      </c>
      <c r="P66" s="16" t="n">
        <v>68</v>
      </c>
      <c r="Q66" s="109"/>
      <c r="R66" s="16"/>
      <c r="S66" s="109"/>
      <c r="T66" s="16"/>
    </row>
    <row r="67" customFormat="false" ht="14" hidden="false" customHeight="false" outlineLevel="0" collapsed="false">
      <c r="A67" s="23" t="n">
        <v>5.7</v>
      </c>
      <c r="B67" s="120" t="s">
        <v>254</v>
      </c>
      <c r="C67" s="107" t="n">
        <v>0.492361111111111</v>
      </c>
      <c r="D67" s="16"/>
      <c r="E67" s="16"/>
      <c r="F67" s="16"/>
      <c r="G67" s="108"/>
      <c r="H67" s="23" t="s">
        <v>386</v>
      </c>
      <c r="I67" s="16"/>
      <c r="J67" s="109"/>
      <c r="K67" s="16"/>
      <c r="L67" s="16"/>
      <c r="M67" s="16"/>
      <c r="N67" s="18"/>
      <c r="O67" s="16" t="n">
        <v>18</v>
      </c>
      <c r="P67" s="16"/>
      <c r="Q67" s="16"/>
      <c r="R67" s="16"/>
      <c r="S67" s="109"/>
      <c r="T67" s="16"/>
    </row>
    <row r="68" customFormat="false" ht="28" hidden="false" customHeight="false" outlineLevel="0" collapsed="false">
      <c r="A68" s="23" t="n">
        <v>5.6</v>
      </c>
      <c r="B68" s="120" t="s">
        <v>255</v>
      </c>
      <c r="C68" s="107" t="n">
        <v>0.4375</v>
      </c>
      <c r="D68" s="16" t="n">
        <v>23.3</v>
      </c>
      <c r="E68" s="16" t="n">
        <v>74</v>
      </c>
      <c r="F68" s="108" t="s">
        <v>476</v>
      </c>
      <c r="G68" s="108" t="s">
        <v>477</v>
      </c>
      <c r="H68" s="23" t="s">
        <v>424</v>
      </c>
      <c r="I68" s="109"/>
      <c r="J68" s="109"/>
      <c r="K68" s="109" t="n">
        <v>5.2</v>
      </c>
      <c r="L68" s="16"/>
      <c r="M68" s="16" t="s">
        <v>396</v>
      </c>
      <c r="N68" s="18"/>
      <c r="O68" s="16" t="n">
        <v>17.3</v>
      </c>
      <c r="P68" s="16" t="n">
        <v>63.2</v>
      </c>
      <c r="Q68" s="109"/>
      <c r="R68" s="109" t="n">
        <v>46.67</v>
      </c>
      <c r="S68" s="109"/>
      <c r="T68" s="16"/>
      <c r="U68" s="114"/>
    </row>
    <row r="69" customFormat="false" ht="42" hidden="false" customHeight="false" outlineLevel="0" collapsed="false">
      <c r="A69" s="23" t="n">
        <v>3.2</v>
      </c>
      <c r="B69" s="120" t="s">
        <v>256</v>
      </c>
      <c r="C69" s="107" t="n">
        <v>0.458333333333333</v>
      </c>
      <c r="D69" s="16" t="n">
        <v>14</v>
      </c>
      <c r="E69" s="16" t="n">
        <v>57</v>
      </c>
      <c r="F69" s="108" t="s">
        <v>478</v>
      </c>
      <c r="G69" s="108" t="s">
        <v>479</v>
      </c>
      <c r="H69" s="23" t="s">
        <v>386</v>
      </c>
      <c r="I69" s="16"/>
      <c r="J69" s="16"/>
      <c r="K69" s="16"/>
      <c r="L69" s="16"/>
      <c r="M69" s="16"/>
      <c r="N69" s="18" t="s">
        <v>356</v>
      </c>
      <c r="O69" s="16" t="n">
        <v>17.64</v>
      </c>
      <c r="P69" s="16" t="n">
        <v>63.75</v>
      </c>
      <c r="Q69" s="109"/>
      <c r="R69" s="16" t="n">
        <v>54.2</v>
      </c>
      <c r="S69" s="109"/>
      <c r="T69" s="16"/>
      <c r="U69" s="114"/>
    </row>
    <row r="70" customFormat="false" ht="74" hidden="false" customHeight="true" outlineLevel="0" collapsed="false">
      <c r="A70" s="23" t="n">
        <v>2.9</v>
      </c>
      <c r="B70" s="120" t="s">
        <v>257</v>
      </c>
      <c r="C70" s="107"/>
      <c r="D70" s="16" t="n">
        <v>16.67</v>
      </c>
      <c r="E70" s="16" t="n">
        <v>62</v>
      </c>
      <c r="F70" s="108" t="s">
        <v>480</v>
      </c>
      <c r="G70" s="108" t="s">
        <v>481</v>
      </c>
      <c r="H70" s="23" t="s">
        <v>424</v>
      </c>
      <c r="I70" s="16" t="s">
        <v>482</v>
      </c>
      <c r="J70" s="16"/>
      <c r="K70" s="16" t="s">
        <v>483</v>
      </c>
      <c r="L70" s="16" t="n">
        <v>2</v>
      </c>
      <c r="M70" s="16"/>
      <c r="N70" s="18" t="s">
        <v>431</v>
      </c>
      <c r="O70" s="16" t="n">
        <v>18.5</v>
      </c>
      <c r="P70" s="16" t="n">
        <v>65</v>
      </c>
      <c r="Q70" s="109"/>
      <c r="R70" s="109" t="n">
        <v>94</v>
      </c>
      <c r="S70" s="16"/>
      <c r="T70" s="16"/>
    </row>
    <row r="71" customFormat="false" ht="14" hidden="false" customHeight="false" outlineLevel="0" collapsed="false">
      <c r="A71" s="23" t="n">
        <v>0.5</v>
      </c>
      <c r="B71" s="120" t="s">
        <v>259</v>
      </c>
      <c r="C71" s="107" t="n">
        <v>0.484722222222222</v>
      </c>
      <c r="D71" s="16" t="n">
        <v>15.5</v>
      </c>
      <c r="E71" s="16" t="n">
        <v>60</v>
      </c>
      <c r="F71" s="16" t="s">
        <v>484</v>
      </c>
      <c r="G71" s="108"/>
      <c r="H71" s="16"/>
      <c r="I71" s="16"/>
      <c r="J71" s="16" t="n">
        <v>0.0038</v>
      </c>
      <c r="K71" s="16"/>
      <c r="L71" s="16" t="n">
        <v>4</v>
      </c>
      <c r="M71" s="16" t="s">
        <v>372</v>
      </c>
      <c r="N71" s="18"/>
      <c r="O71" s="16" t="n">
        <v>21</v>
      </c>
      <c r="P71" s="16" t="n">
        <v>70</v>
      </c>
      <c r="Q71" s="16"/>
      <c r="R71" s="16" t="n">
        <v>41</v>
      </c>
      <c r="S71" s="16"/>
      <c r="T71" s="16"/>
      <c r="U71" s="114"/>
    </row>
    <row r="72" customFormat="false" ht="42" hidden="false" customHeight="false" outlineLevel="0" collapsed="false">
      <c r="A72" s="28" t="s">
        <v>79</v>
      </c>
      <c r="B72" s="120" t="s">
        <v>260</v>
      </c>
      <c r="C72" s="107" t="n">
        <v>0.464583333333333</v>
      </c>
      <c r="D72" s="16"/>
      <c r="E72" s="16" t="n">
        <v>59</v>
      </c>
      <c r="F72" s="108" t="s">
        <v>485</v>
      </c>
      <c r="G72" s="108" t="s">
        <v>486</v>
      </c>
      <c r="H72" s="16" t="s">
        <v>424</v>
      </c>
      <c r="I72" s="16"/>
      <c r="J72" s="16"/>
      <c r="K72" s="16"/>
      <c r="L72" s="16"/>
      <c r="M72" s="16" t="s">
        <v>390</v>
      </c>
      <c r="N72" s="18" t="s">
        <v>356</v>
      </c>
      <c r="O72" s="16" t="n">
        <v>15</v>
      </c>
      <c r="P72" s="16" t="n">
        <v>9</v>
      </c>
      <c r="Q72" s="16"/>
      <c r="R72" s="16" t="n">
        <v>39</v>
      </c>
      <c r="S72" s="16"/>
      <c r="T72" s="16"/>
    </row>
    <row r="73" customFormat="false" ht="42" hidden="false" customHeight="false" outlineLevel="0" collapsed="false">
      <c r="A73" s="28" t="s">
        <v>80</v>
      </c>
      <c r="B73" s="120" t="s">
        <v>261</v>
      </c>
      <c r="C73" s="107" t="n">
        <v>0.454861111111111</v>
      </c>
      <c r="D73" s="16" t="n">
        <v>16</v>
      </c>
      <c r="E73" s="16"/>
      <c r="F73" s="16" t="s">
        <v>405</v>
      </c>
      <c r="G73" s="108" t="s">
        <v>487</v>
      </c>
      <c r="H73" s="16" t="s">
        <v>471</v>
      </c>
      <c r="I73" s="16" t="n">
        <v>8.7</v>
      </c>
      <c r="J73" s="16"/>
      <c r="K73" s="16"/>
      <c r="L73" s="16"/>
      <c r="M73" s="16"/>
      <c r="N73" s="18" t="s">
        <v>431</v>
      </c>
      <c r="O73" s="16" t="n">
        <v>20.6</v>
      </c>
      <c r="P73" s="16" t="n">
        <v>69</v>
      </c>
      <c r="Q73" s="16"/>
      <c r="R73" s="16"/>
      <c r="S73" s="16"/>
      <c r="T73" s="16"/>
    </row>
    <row r="74" customFormat="false" ht="42" hidden="false" customHeight="false" outlineLevel="0" collapsed="false">
      <c r="A74" s="29" t="s">
        <v>81</v>
      </c>
      <c r="B74" s="120" t="s">
        <v>262</v>
      </c>
      <c r="C74" s="68" t="n">
        <v>0.502777777777778</v>
      </c>
      <c r="D74" s="33" t="n">
        <v>20</v>
      </c>
      <c r="E74" s="33" t="n">
        <v>68</v>
      </c>
      <c r="F74" s="74" t="s">
        <v>488</v>
      </c>
      <c r="G74" s="74" t="s">
        <v>489</v>
      </c>
      <c r="H74" s="33" t="s">
        <v>471</v>
      </c>
      <c r="I74" s="33"/>
      <c r="J74" s="33"/>
      <c r="K74" s="33" t="n">
        <v>6.9</v>
      </c>
      <c r="L74" s="33" t="n">
        <v>2</v>
      </c>
      <c r="M74" s="33" t="s">
        <v>390</v>
      </c>
      <c r="N74" s="121" t="s">
        <v>431</v>
      </c>
      <c r="O74" s="33" t="n">
        <v>20</v>
      </c>
      <c r="P74" s="33"/>
      <c r="Q74" s="33" t="n">
        <v>18.5</v>
      </c>
      <c r="R74" s="33"/>
      <c r="S74" s="33"/>
      <c r="T74" s="33"/>
    </row>
    <row r="75" customFormat="false" ht="28" hidden="false" customHeight="false" outlineLevel="0" collapsed="false">
      <c r="A75" s="29" t="s">
        <v>82</v>
      </c>
      <c r="B75" s="120" t="s">
        <v>263</v>
      </c>
      <c r="C75" s="68" t="n">
        <v>0.451388888888889</v>
      </c>
      <c r="D75" s="33" t="n">
        <v>16</v>
      </c>
      <c r="E75" s="33"/>
      <c r="F75" s="74" t="s">
        <v>490</v>
      </c>
      <c r="G75" s="74" t="s">
        <v>491</v>
      </c>
      <c r="H75" s="33" t="s">
        <v>455</v>
      </c>
      <c r="I75" s="33" t="s">
        <v>492</v>
      </c>
      <c r="J75" s="33"/>
      <c r="K75" s="33"/>
      <c r="L75" s="33"/>
      <c r="M75" s="33"/>
      <c r="N75" s="121" t="s">
        <v>399</v>
      </c>
      <c r="O75" s="33" t="n">
        <v>16</v>
      </c>
      <c r="P75" s="33" t="n">
        <v>60.08</v>
      </c>
      <c r="Q75" s="33"/>
      <c r="R75" s="33" t="n">
        <v>60</v>
      </c>
      <c r="S75" s="33"/>
      <c r="T75" s="33"/>
    </row>
    <row r="76" customFormat="false" ht="42" hidden="false" customHeight="false" outlineLevel="0" collapsed="false">
      <c r="A76" s="29" t="s">
        <v>83</v>
      </c>
      <c r="B76" s="120" t="s">
        <v>264</v>
      </c>
      <c r="C76" s="68" t="n">
        <v>0.395833333333333</v>
      </c>
      <c r="D76" s="33" t="n">
        <v>21.5</v>
      </c>
      <c r="E76" s="33" t="n">
        <v>68</v>
      </c>
      <c r="F76" s="74" t="s">
        <v>493</v>
      </c>
      <c r="G76" s="74" t="s">
        <v>494</v>
      </c>
      <c r="H76" s="33" t="s">
        <v>452</v>
      </c>
      <c r="I76" s="33"/>
      <c r="J76" s="33"/>
      <c r="K76" s="33"/>
      <c r="L76" s="33" t="s">
        <v>495</v>
      </c>
      <c r="M76" s="33"/>
      <c r="N76" s="121"/>
      <c r="O76" s="33" t="n">
        <v>22</v>
      </c>
      <c r="P76" s="33" t="n">
        <v>71</v>
      </c>
      <c r="Q76" s="33"/>
      <c r="R76" s="33" t="n">
        <v>58</v>
      </c>
      <c r="S76" s="33"/>
      <c r="T76" s="33"/>
    </row>
    <row r="77" customFormat="false" ht="42" hidden="false" customHeight="false" outlineLevel="0" collapsed="false">
      <c r="A77" s="29" t="s">
        <v>84</v>
      </c>
      <c r="B77" s="120" t="s">
        <v>265</v>
      </c>
      <c r="C77" s="33" t="s">
        <v>210</v>
      </c>
      <c r="D77" s="33"/>
      <c r="E77" s="33"/>
      <c r="F77" s="33"/>
      <c r="G77" s="74" t="s">
        <v>496</v>
      </c>
      <c r="H77" s="33" t="s">
        <v>452</v>
      </c>
      <c r="I77" s="33" t="n">
        <v>3</v>
      </c>
      <c r="J77" s="33"/>
      <c r="K77" s="33"/>
      <c r="L77" s="33" t="n">
        <v>2</v>
      </c>
      <c r="M77" s="33" t="s">
        <v>396</v>
      </c>
      <c r="N77" s="121"/>
      <c r="O77" s="33" t="n">
        <v>23</v>
      </c>
      <c r="P77" s="33"/>
      <c r="Q77" s="33" t="n">
        <v>80</v>
      </c>
      <c r="R77" s="33"/>
      <c r="S77" s="33"/>
      <c r="T77" s="33"/>
    </row>
    <row r="78" customFormat="false" ht="14" hidden="false" customHeight="false" outlineLevel="0" collapsed="false">
      <c r="A78" s="29" t="s">
        <v>85</v>
      </c>
      <c r="B78" s="120" t="s">
        <v>266</v>
      </c>
      <c r="C78" s="68" t="n">
        <v>0.430555555555556</v>
      </c>
      <c r="D78" s="33" t="n">
        <v>14</v>
      </c>
      <c r="E78" s="33"/>
      <c r="F78" s="33"/>
      <c r="G78" s="74" t="s">
        <v>497</v>
      </c>
      <c r="H78" s="33" t="s">
        <v>393</v>
      </c>
      <c r="I78" s="33"/>
      <c r="J78" s="33"/>
      <c r="K78" s="33"/>
      <c r="L78" s="33" t="n">
        <v>3</v>
      </c>
      <c r="M78" s="33"/>
      <c r="N78" s="121"/>
      <c r="O78" s="33" t="n">
        <v>15</v>
      </c>
      <c r="P78" s="33"/>
      <c r="Q78" s="33"/>
      <c r="R78" s="33" t="n">
        <v>87</v>
      </c>
      <c r="S78" s="33"/>
      <c r="T78" s="33"/>
    </row>
    <row r="79" customFormat="false" ht="14" hidden="false" customHeight="false" outlineLevel="0" collapsed="false">
      <c r="A79" s="29" t="s">
        <v>86</v>
      </c>
      <c r="B79" s="120" t="s">
        <v>267</v>
      </c>
      <c r="C79" s="33" t="s">
        <v>498</v>
      </c>
      <c r="D79" s="33" t="n">
        <v>17.3</v>
      </c>
      <c r="E79" s="33"/>
      <c r="F79" s="33" t="s">
        <v>499</v>
      </c>
      <c r="G79" s="74"/>
      <c r="H79" s="33" t="s">
        <v>500</v>
      </c>
      <c r="I79" s="33" t="n">
        <v>3.2</v>
      </c>
      <c r="J79" s="33"/>
      <c r="K79" s="33"/>
      <c r="L79" s="33" t="s">
        <v>501</v>
      </c>
      <c r="M79" s="33"/>
      <c r="N79" s="121" t="s">
        <v>431</v>
      </c>
      <c r="O79" s="33"/>
      <c r="P79" s="33"/>
      <c r="Q79" s="33"/>
      <c r="R79" s="33" t="n">
        <v>60</v>
      </c>
      <c r="S79" s="33"/>
      <c r="T79" s="33"/>
      <c r="U79" s="114"/>
    </row>
    <row r="80" customFormat="false" ht="59" hidden="false" customHeight="true" outlineLevel="0" collapsed="false">
      <c r="A80" s="29" t="s">
        <v>87</v>
      </c>
      <c r="B80" s="120" t="s">
        <v>271</v>
      </c>
      <c r="C80" s="68" t="n">
        <v>0.430555555555556</v>
      </c>
      <c r="D80" s="33" t="n">
        <v>17</v>
      </c>
      <c r="E80" s="33"/>
      <c r="F80" s="74" t="s">
        <v>502</v>
      </c>
      <c r="G80" s="74" t="s">
        <v>503</v>
      </c>
      <c r="H80" s="33" t="s">
        <v>504</v>
      </c>
      <c r="I80" s="33"/>
      <c r="J80" s="33"/>
      <c r="K80" s="33"/>
      <c r="L80" s="33" t="n">
        <v>4</v>
      </c>
      <c r="M80" s="33" t="s">
        <v>396</v>
      </c>
      <c r="N80" s="121" t="s">
        <v>431</v>
      </c>
      <c r="O80" s="33" t="n">
        <v>18.3</v>
      </c>
      <c r="P80" s="33"/>
      <c r="Q80" s="33"/>
      <c r="R80" s="33" t="n">
        <v>74</v>
      </c>
      <c r="S80" s="33"/>
      <c r="T80" s="33"/>
    </row>
    <row r="81" customFormat="false" ht="32" hidden="false" customHeight="true" outlineLevel="0" collapsed="false">
      <c r="A81" s="29" t="s">
        <v>270</v>
      </c>
      <c r="B81" s="120" t="s">
        <v>268</v>
      </c>
      <c r="C81" s="68" t="n">
        <v>0.415277777777778</v>
      </c>
      <c r="D81" s="33" t="n">
        <v>16</v>
      </c>
      <c r="E81" s="33" t="n">
        <v>55</v>
      </c>
      <c r="F81" s="74" t="s">
        <v>505</v>
      </c>
      <c r="G81" s="74" t="s">
        <v>506</v>
      </c>
      <c r="H81" s="33" t="s">
        <v>424</v>
      </c>
      <c r="I81" s="33"/>
      <c r="J81" s="33"/>
      <c r="K81" s="33"/>
      <c r="L81" s="33" t="n">
        <v>2</v>
      </c>
      <c r="M81" s="33" t="s">
        <v>507</v>
      </c>
      <c r="N81" s="121" t="s">
        <v>356</v>
      </c>
      <c r="O81" s="33" t="n">
        <v>20</v>
      </c>
      <c r="P81" s="33" t="n">
        <v>68</v>
      </c>
      <c r="Q81" s="33"/>
      <c r="R81" s="33" t="s">
        <v>508</v>
      </c>
      <c r="S81" s="33"/>
      <c r="T81" s="33"/>
    </row>
    <row r="82" customFormat="false" ht="28" hidden="false" customHeight="false" outlineLevel="0" collapsed="false">
      <c r="A82" s="31" t="s">
        <v>89</v>
      </c>
      <c r="B82" s="120" t="s">
        <v>272</v>
      </c>
      <c r="C82" s="33"/>
      <c r="D82" s="33" t="n">
        <v>17.2</v>
      </c>
      <c r="E82" s="33"/>
      <c r="F82" s="74" t="s">
        <v>509</v>
      </c>
      <c r="G82" s="74" t="s">
        <v>510</v>
      </c>
      <c r="H82" s="33"/>
      <c r="I82" s="33"/>
      <c r="J82" s="33"/>
      <c r="K82" s="33"/>
      <c r="L82" s="33"/>
      <c r="M82" s="33"/>
      <c r="N82" s="121" t="s">
        <v>356</v>
      </c>
      <c r="O82" s="33" t="n">
        <v>17.6</v>
      </c>
      <c r="P82" s="33"/>
      <c r="Q82" s="33"/>
      <c r="R82" s="33" t="n">
        <v>94.66</v>
      </c>
      <c r="S82" s="33"/>
      <c r="T82" s="33"/>
      <c r="U82" s="114"/>
    </row>
    <row r="83" customFormat="false" ht="14" hidden="false" customHeight="false" outlineLevel="0" collapsed="false">
      <c r="A83" s="31" t="s">
        <v>90</v>
      </c>
      <c r="B83" s="120" t="s">
        <v>273</v>
      </c>
      <c r="C83" s="68" t="n">
        <v>0.424305555555556</v>
      </c>
      <c r="D83" s="33" t="n">
        <v>14</v>
      </c>
      <c r="E83" s="33" t="n">
        <v>58</v>
      </c>
      <c r="F83" s="33" t="s">
        <v>511</v>
      </c>
      <c r="G83" s="74" t="s">
        <v>512</v>
      </c>
      <c r="H83" s="33" t="s">
        <v>471</v>
      </c>
      <c r="I83" s="33" t="n">
        <v>8</v>
      </c>
      <c r="J83" s="33"/>
      <c r="K83" s="33"/>
      <c r="L83" s="33"/>
      <c r="M83" s="33" t="s">
        <v>372</v>
      </c>
      <c r="N83" s="121"/>
      <c r="O83" s="33" t="n">
        <v>20</v>
      </c>
      <c r="P83" s="33" t="n">
        <v>52</v>
      </c>
      <c r="Q83" s="33"/>
      <c r="R83" s="33" t="n">
        <v>92.1</v>
      </c>
      <c r="S83" s="33"/>
      <c r="T83" s="33"/>
    </row>
    <row r="84" customFormat="false" ht="73" hidden="false" customHeight="true" outlineLevel="0" collapsed="false">
      <c r="A84" s="23" t="n">
        <v>-1</v>
      </c>
      <c r="B84" s="120" t="s">
        <v>274</v>
      </c>
      <c r="C84" s="68" t="n">
        <v>0.479166666666667</v>
      </c>
      <c r="D84" s="33" t="n">
        <v>22</v>
      </c>
      <c r="E84" s="33" t="n">
        <v>71</v>
      </c>
      <c r="F84" s="74" t="s">
        <v>513</v>
      </c>
      <c r="G84" s="74" t="s">
        <v>514</v>
      </c>
      <c r="H84" s="33" t="s">
        <v>515</v>
      </c>
      <c r="I84" s="33" t="n">
        <v>20</v>
      </c>
      <c r="J84" s="33"/>
      <c r="K84" s="33"/>
      <c r="L84" s="33"/>
      <c r="M84" s="33"/>
      <c r="N84" s="121"/>
      <c r="O84" s="33" t="n">
        <v>20</v>
      </c>
      <c r="P84" s="33" t="n">
        <v>69</v>
      </c>
      <c r="Q84" s="33"/>
      <c r="R84" s="33" t="n">
        <v>120</v>
      </c>
      <c r="S84" s="33"/>
      <c r="T84" s="33"/>
    </row>
    <row r="85" customFormat="false" ht="27" hidden="false" customHeight="true" outlineLevel="0" collapsed="false">
      <c r="A85" s="23" t="n">
        <v>-2</v>
      </c>
      <c r="B85" s="120" t="s">
        <v>275</v>
      </c>
      <c r="C85" s="68" t="n">
        <v>0.145833333333333</v>
      </c>
      <c r="D85" s="33"/>
      <c r="E85" s="33"/>
      <c r="F85" s="33"/>
      <c r="G85" s="74" t="s">
        <v>516</v>
      </c>
      <c r="H85" s="33"/>
      <c r="I85" s="33" t="n">
        <v>12.6</v>
      </c>
      <c r="J85" s="33"/>
      <c r="K85" s="33"/>
      <c r="L85" s="33"/>
      <c r="M85" s="33"/>
      <c r="N85" s="121"/>
      <c r="O85" s="33"/>
      <c r="P85" s="33"/>
      <c r="Q85" s="33" t="n">
        <v>157</v>
      </c>
      <c r="R85" s="33"/>
      <c r="S85" s="33"/>
      <c r="T85" s="33"/>
    </row>
    <row r="86" customFormat="false" ht="14" hidden="false" customHeight="false" outlineLevel="0" collapsed="false">
      <c r="A86" s="23" t="n">
        <v>-4</v>
      </c>
      <c r="B86" s="120" t="s">
        <v>276</v>
      </c>
      <c r="C86" s="68" t="n">
        <v>0.375</v>
      </c>
      <c r="D86" s="33" t="n">
        <v>15.6</v>
      </c>
      <c r="E86" s="33" t="n">
        <v>60</v>
      </c>
      <c r="F86" s="33"/>
      <c r="G86" s="74" t="s">
        <v>517</v>
      </c>
      <c r="H86" s="33" t="s">
        <v>518</v>
      </c>
      <c r="I86" s="33" t="s">
        <v>519</v>
      </c>
      <c r="J86" s="33"/>
      <c r="K86" s="33"/>
      <c r="L86" s="33" t="n">
        <v>1</v>
      </c>
      <c r="M86" s="33" t="s">
        <v>428</v>
      </c>
      <c r="N86" s="121"/>
      <c r="O86" s="33" t="n">
        <v>17</v>
      </c>
      <c r="P86" s="33" t="n">
        <v>61</v>
      </c>
      <c r="Q86" s="33"/>
      <c r="R86" s="33" t="n">
        <v>94</v>
      </c>
      <c r="S86" s="33"/>
      <c r="T86" s="33"/>
    </row>
    <row r="87" customFormat="false" ht="14" hidden="false" customHeight="false" outlineLevel="0" collapsed="false">
      <c r="A87" s="23" t="n">
        <v>-4.1</v>
      </c>
      <c r="B87" s="120" t="s">
        <v>277</v>
      </c>
      <c r="C87" s="68" t="n">
        <v>0.4375</v>
      </c>
      <c r="D87" s="33" t="n">
        <v>16</v>
      </c>
      <c r="E87" s="33" t="n">
        <v>60.8</v>
      </c>
      <c r="F87" s="33" t="s">
        <v>408</v>
      </c>
      <c r="G87" s="74" t="s">
        <v>520</v>
      </c>
      <c r="H87" s="33" t="s">
        <v>393</v>
      </c>
      <c r="I87" s="33"/>
      <c r="J87" s="33"/>
      <c r="K87" s="33"/>
      <c r="L87" s="33"/>
      <c r="M87" s="33"/>
      <c r="N87" s="121" t="s">
        <v>431</v>
      </c>
      <c r="O87" s="33" t="n">
        <v>20</v>
      </c>
      <c r="P87" s="33" t="n">
        <v>68</v>
      </c>
      <c r="Q87" s="33"/>
      <c r="R87" s="33" t="n">
        <v>52.1</v>
      </c>
      <c r="S87" s="33"/>
      <c r="T87" s="33"/>
      <c r="U87" s="114"/>
    </row>
    <row r="88" customFormat="false" ht="42" hidden="false" customHeight="false" outlineLevel="0" collapsed="false">
      <c r="A88" s="23" t="n">
        <v>-5</v>
      </c>
      <c r="B88" s="120" t="s">
        <v>278</v>
      </c>
      <c r="C88" s="68" t="n">
        <v>0.476388888888889</v>
      </c>
      <c r="D88" s="33" t="n">
        <v>18</v>
      </c>
      <c r="E88" s="33"/>
      <c r="F88" s="74" t="s">
        <v>521</v>
      </c>
      <c r="G88" s="74" t="s">
        <v>522</v>
      </c>
      <c r="H88" s="33" t="s">
        <v>523</v>
      </c>
      <c r="I88" s="33"/>
      <c r="J88" s="33"/>
      <c r="K88" s="33" t="n">
        <v>10</v>
      </c>
      <c r="L88" s="33" t="n">
        <v>3</v>
      </c>
      <c r="M88" s="33" t="s">
        <v>428</v>
      </c>
      <c r="N88" s="121" t="s">
        <v>399</v>
      </c>
      <c r="O88" s="33" t="n">
        <v>21</v>
      </c>
      <c r="P88" s="33"/>
      <c r="Q88" s="33"/>
      <c r="R88" s="33" t="n">
        <v>95.25</v>
      </c>
      <c r="S88" s="33"/>
      <c r="T88" s="33"/>
      <c r="U88" s="114"/>
    </row>
    <row r="89" customFormat="false" ht="56" hidden="false" customHeight="false" outlineLevel="0" collapsed="false">
      <c r="A89" s="23" t="n">
        <v>-7</v>
      </c>
      <c r="B89" s="120" t="s">
        <v>279</v>
      </c>
      <c r="C89" s="68" t="n">
        <v>0.4375</v>
      </c>
      <c r="D89" s="33" t="n">
        <v>16.7</v>
      </c>
      <c r="E89" s="33" t="n">
        <v>62</v>
      </c>
      <c r="F89" s="74" t="s">
        <v>524</v>
      </c>
      <c r="G89" s="74" t="s">
        <v>525</v>
      </c>
      <c r="H89" s="33" t="n">
        <v>100</v>
      </c>
      <c r="I89" s="33" t="n">
        <v>12.76</v>
      </c>
      <c r="J89" s="33"/>
      <c r="K89" s="33"/>
      <c r="L89" s="122" t="n">
        <v>43163</v>
      </c>
      <c r="M89" s="33" t="s">
        <v>372</v>
      </c>
      <c r="N89" s="121" t="s">
        <v>431</v>
      </c>
      <c r="O89" s="33" t="n">
        <v>17.8</v>
      </c>
      <c r="P89" s="33" t="n">
        <v>64</v>
      </c>
      <c r="Q89" s="33"/>
      <c r="R89" s="33" t="n">
        <v>26.13</v>
      </c>
      <c r="S89" s="33"/>
      <c r="T89" s="33"/>
      <c r="U89" s="114"/>
    </row>
    <row r="90" customFormat="false" ht="28" hidden="false" customHeight="true" outlineLevel="0" collapsed="false">
      <c r="A90" s="23" t="n">
        <v>-8.6</v>
      </c>
      <c r="B90" s="120" t="s">
        <v>332</v>
      </c>
      <c r="C90" s="68" t="n">
        <v>0.495138888888889</v>
      </c>
      <c r="D90" s="33" t="n">
        <v>20.5</v>
      </c>
      <c r="E90" s="33"/>
      <c r="F90" s="33" t="s">
        <v>526</v>
      </c>
      <c r="G90" s="74" t="s">
        <v>527</v>
      </c>
      <c r="H90" s="33" t="s">
        <v>424</v>
      </c>
      <c r="I90" s="33" t="n">
        <v>20</v>
      </c>
      <c r="J90" s="33"/>
      <c r="K90" s="33"/>
      <c r="L90" s="33"/>
      <c r="M90" s="33"/>
      <c r="N90" s="121" t="s">
        <v>431</v>
      </c>
      <c r="O90" s="33" t="n">
        <v>18</v>
      </c>
      <c r="P90" s="33" t="n">
        <v>64.5</v>
      </c>
      <c r="Q90" s="33"/>
      <c r="R90" s="33"/>
      <c r="S90" s="33" t="n">
        <v>0</v>
      </c>
      <c r="T90" s="33"/>
      <c r="U90" s="114"/>
    </row>
    <row r="91" customFormat="false" ht="35" hidden="false" customHeight="true" outlineLevel="0" collapsed="false">
      <c r="A91" s="23" t="n">
        <v>-9.1</v>
      </c>
      <c r="B91" s="120" t="s">
        <v>528</v>
      </c>
      <c r="C91" s="68" t="n">
        <v>0.495138888888889</v>
      </c>
      <c r="D91" s="33" t="n">
        <v>20.5</v>
      </c>
      <c r="E91" s="33"/>
      <c r="F91" s="95" t="s">
        <v>405</v>
      </c>
      <c r="G91" s="74" t="s">
        <v>527</v>
      </c>
      <c r="H91" s="33" t="s">
        <v>455</v>
      </c>
      <c r="I91" s="33" t="n">
        <v>6.7</v>
      </c>
      <c r="J91" s="33"/>
      <c r="K91" s="33"/>
      <c r="L91" s="33" t="n">
        <v>4</v>
      </c>
      <c r="M91" s="33" t="s">
        <v>390</v>
      </c>
      <c r="N91" s="121" t="s">
        <v>431</v>
      </c>
      <c r="O91" s="33" t="n">
        <v>18.5</v>
      </c>
      <c r="P91" s="33"/>
      <c r="Q91" s="33"/>
      <c r="R91" s="33" t="n">
        <v>78</v>
      </c>
      <c r="S91" s="33"/>
      <c r="T91" s="33"/>
      <c r="U91" s="11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RIver: Physical Systems 
October 12, 2017</oddHeader>
    <oddFooter>&amp;C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:C8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1.15"/>
    <col collapsed="false" customWidth="true" hidden="false" outlineLevel="0" max="3" min="3" style="123" width="26.82"/>
    <col collapsed="false" customWidth="true" hidden="false" outlineLevel="0" max="5" min="5" style="0" width="9.15"/>
    <col collapsed="false" customWidth="false" hidden="false" outlineLevel="0" max="17" min="17" style="1" width="8.82"/>
  </cols>
  <sheetData>
    <row r="1" customFormat="false" ht="65" hidden="false" customHeight="false" outlineLevel="0" collapsed="false">
      <c r="A1" s="124" t="s">
        <v>529</v>
      </c>
      <c r="B1" s="125" t="s">
        <v>530</v>
      </c>
      <c r="C1" s="126" t="s">
        <v>157</v>
      </c>
      <c r="D1" s="127" t="s">
        <v>333</v>
      </c>
      <c r="E1" s="128" t="s">
        <v>531</v>
      </c>
      <c r="F1" s="129" t="s">
        <v>532</v>
      </c>
      <c r="G1" s="129" t="s">
        <v>533</v>
      </c>
      <c r="H1" s="128" t="s">
        <v>534</v>
      </c>
      <c r="I1" s="129" t="s">
        <v>535</v>
      </c>
      <c r="J1" s="129" t="s">
        <v>536</v>
      </c>
      <c r="K1" s="129" t="s">
        <v>537</v>
      </c>
      <c r="L1" s="130" t="s">
        <v>538</v>
      </c>
      <c r="Q1" s="131"/>
      <c r="R1" s="132"/>
      <c r="S1" s="133"/>
      <c r="T1" s="134"/>
      <c r="U1" s="134"/>
      <c r="V1" s="133"/>
      <c r="W1" s="134"/>
      <c r="X1" s="134"/>
      <c r="Y1" s="134"/>
      <c r="Z1" s="135"/>
      <c r="AA1" s="136"/>
      <c r="AB1" s="137"/>
      <c r="AC1" s="137"/>
    </row>
    <row r="2" customFormat="false" ht="14" hidden="false" customHeight="false" outlineLevel="0" collapsed="false">
      <c r="A2" s="138"/>
      <c r="B2" s="66"/>
      <c r="C2" s="106" t="s">
        <v>75</v>
      </c>
      <c r="D2" s="107"/>
      <c r="E2" s="16" t="n">
        <v>7</v>
      </c>
      <c r="F2" s="16" t="n">
        <v>10</v>
      </c>
      <c r="G2" s="16" t="n">
        <v>65</v>
      </c>
      <c r="H2" s="16" t="n">
        <v>7</v>
      </c>
      <c r="I2" s="16"/>
      <c r="J2" s="16"/>
      <c r="K2" s="16"/>
      <c r="L2" s="33"/>
      <c r="R2" s="91"/>
      <c r="U2" s="1"/>
    </row>
    <row r="3" customFormat="false" ht="14" hidden="false" customHeight="false" outlineLevel="0" collapsed="false">
      <c r="A3" s="138"/>
      <c r="B3" s="66"/>
      <c r="C3" s="110" t="s">
        <v>76</v>
      </c>
      <c r="D3" s="107" t="n">
        <v>0.645833333333333</v>
      </c>
      <c r="E3" s="16" t="n">
        <v>9.4</v>
      </c>
      <c r="F3" s="16" t="n">
        <v>17</v>
      </c>
      <c r="G3" s="16" t="n">
        <v>95</v>
      </c>
      <c r="H3" s="16" t="n">
        <v>8.9</v>
      </c>
      <c r="I3" s="16" t="n">
        <v>0.6</v>
      </c>
      <c r="J3" s="16" t="n">
        <v>0.12</v>
      </c>
      <c r="K3" s="16" t="n">
        <v>80</v>
      </c>
      <c r="L3" s="33"/>
      <c r="R3" s="91"/>
      <c r="U3" s="1"/>
    </row>
    <row r="4" customFormat="false" ht="14" hidden="false" customHeight="false" outlineLevel="0" collapsed="false">
      <c r="A4" s="138"/>
      <c r="B4" s="66"/>
      <c r="C4" s="111" t="s">
        <v>77</v>
      </c>
      <c r="D4" s="107" t="n">
        <v>0.583333333333333</v>
      </c>
      <c r="E4" s="16"/>
      <c r="F4" s="16" t="n">
        <v>15</v>
      </c>
      <c r="G4" s="16"/>
      <c r="H4" s="16" t="n">
        <v>6.8</v>
      </c>
      <c r="I4" s="16" t="n">
        <v>1</v>
      </c>
      <c r="J4" s="16"/>
      <c r="K4" s="16"/>
      <c r="L4" s="139"/>
      <c r="M4" s="0" t="s">
        <v>539</v>
      </c>
      <c r="R4" s="91"/>
      <c r="U4" s="1"/>
    </row>
    <row r="5" customFormat="false" ht="14" hidden="false" customHeight="false" outlineLevel="0" collapsed="false">
      <c r="A5" s="138"/>
      <c r="B5" s="66"/>
      <c r="C5" s="111" t="s">
        <v>289</v>
      </c>
      <c r="D5" s="107" t="n">
        <v>0.458333333333333</v>
      </c>
      <c r="E5" s="16" t="n">
        <v>4</v>
      </c>
      <c r="F5" s="16" t="n">
        <v>19</v>
      </c>
      <c r="G5" s="16" t="n">
        <v>40</v>
      </c>
      <c r="H5" s="16" t="n">
        <v>7.5</v>
      </c>
      <c r="I5" s="16"/>
      <c r="J5" s="16"/>
      <c r="K5" s="16"/>
      <c r="L5" s="33"/>
      <c r="Q5" s="140"/>
      <c r="R5" s="91"/>
      <c r="U5" s="1"/>
    </row>
    <row r="6" customFormat="false" ht="14" hidden="false" customHeight="false" outlineLevel="0" collapsed="false">
      <c r="A6" s="138"/>
      <c r="B6" s="23" t="n">
        <v>300</v>
      </c>
      <c r="C6" s="141" t="s">
        <v>540</v>
      </c>
      <c r="D6" s="107" t="n">
        <v>0.666666666666667</v>
      </c>
      <c r="E6" s="16"/>
      <c r="F6" s="16" t="n">
        <v>15.5</v>
      </c>
      <c r="G6" s="16"/>
      <c r="H6" s="16"/>
      <c r="I6" s="16"/>
      <c r="J6" s="16"/>
      <c r="K6" s="16"/>
      <c r="L6" s="33"/>
      <c r="Q6" s="140"/>
      <c r="R6" s="91"/>
      <c r="U6" s="1"/>
    </row>
    <row r="7" customFormat="false" ht="14" hidden="false" customHeight="false" outlineLevel="0" collapsed="false">
      <c r="A7" s="138"/>
      <c r="B7" s="23" t="n">
        <v>200</v>
      </c>
      <c r="C7" s="113" t="s">
        <v>166</v>
      </c>
      <c r="D7" s="107" t="n">
        <v>0.458333333333333</v>
      </c>
      <c r="E7" s="16" t="n">
        <v>9.83</v>
      </c>
      <c r="F7" s="16" t="n">
        <v>19</v>
      </c>
      <c r="G7" s="16" t="n">
        <v>110</v>
      </c>
      <c r="H7" s="16" t="n">
        <v>6.8</v>
      </c>
      <c r="I7" s="16"/>
      <c r="J7" s="16"/>
      <c r="K7" s="16"/>
      <c r="L7" s="33"/>
      <c r="Q7" s="140"/>
      <c r="R7" s="91"/>
      <c r="U7" s="1"/>
    </row>
    <row r="8" customFormat="false" ht="14" hidden="false" customHeight="false" outlineLevel="0" collapsed="false">
      <c r="A8" s="138"/>
      <c r="B8" s="23" t="n">
        <v>154</v>
      </c>
      <c r="C8" s="113" t="s">
        <v>168</v>
      </c>
      <c r="D8" s="107" t="n">
        <v>0.447916666666667</v>
      </c>
      <c r="E8" s="16" t="n">
        <v>10</v>
      </c>
      <c r="F8" s="16" t="n">
        <v>18</v>
      </c>
      <c r="G8" s="16" t="n">
        <v>105</v>
      </c>
      <c r="H8" s="16" t="n">
        <v>7</v>
      </c>
      <c r="I8" s="16"/>
      <c r="J8" s="16"/>
      <c r="K8" s="16"/>
      <c r="L8" s="139"/>
      <c r="Q8" s="140"/>
      <c r="R8" s="91"/>
      <c r="U8" s="1"/>
    </row>
    <row r="9" customFormat="false" ht="14" hidden="false" customHeight="false" outlineLevel="0" collapsed="false">
      <c r="A9" s="138"/>
      <c r="B9" s="23" t="n">
        <v>153</v>
      </c>
      <c r="C9" s="113" t="s">
        <v>170</v>
      </c>
      <c r="D9" s="107" t="n">
        <v>0.427083333333333</v>
      </c>
      <c r="E9" s="16" t="n">
        <v>7</v>
      </c>
      <c r="F9" s="16" t="n">
        <v>13.33</v>
      </c>
      <c r="G9" s="23" t="n">
        <v>68</v>
      </c>
      <c r="H9" s="16" t="n">
        <v>7</v>
      </c>
      <c r="I9" s="16" t="n">
        <v>0.5</v>
      </c>
      <c r="J9" s="16"/>
      <c r="K9" s="16"/>
      <c r="L9" s="33"/>
      <c r="Q9" s="140"/>
      <c r="R9" s="91"/>
      <c r="U9" s="1"/>
      <c r="V9" s="1"/>
      <c r="W9" s="1"/>
      <c r="X9" s="1"/>
    </row>
    <row r="10" customFormat="false" ht="14" hidden="false" customHeight="false" outlineLevel="0" collapsed="false">
      <c r="A10" s="138"/>
      <c r="B10" s="23" t="n">
        <v>152.2</v>
      </c>
      <c r="C10" s="113" t="s">
        <v>296</v>
      </c>
      <c r="D10" s="107" t="n">
        <v>0.458333333333333</v>
      </c>
      <c r="E10" s="16" t="n">
        <v>10</v>
      </c>
      <c r="F10" s="16" t="n">
        <v>21</v>
      </c>
      <c r="G10" s="16" t="n">
        <v>115</v>
      </c>
      <c r="H10" s="16" t="n">
        <v>7</v>
      </c>
      <c r="I10" s="16"/>
      <c r="J10" s="16"/>
      <c r="K10" s="16"/>
      <c r="L10" s="33"/>
      <c r="Q10" s="140"/>
      <c r="R10" s="91"/>
      <c r="U10" s="1"/>
    </row>
    <row r="11" customFormat="false" ht="14" hidden="false" customHeight="false" outlineLevel="0" collapsed="false">
      <c r="A11" s="138"/>
      <c r="B11" s="23" t="n">
        <v>145.5</v>
      </c>
      <c r="C11" s="113" t="s">
        <v>174</v>
      </c>
      <c r="D11" s="107" t="n">
        <v>0.4375</v>
      </c>
      <c r="E11" s="16" t="n">
        <v>10</v>
      </c>
      <c r="F11" s="16" t="n">
        <v>18</v>
      </c>
      <c r="G11" s="16" t="n">
        <v>100</v>
      </c>
      <c r="H11" s="16" t="n">
        <v>7.7</v>
      </c>
      <c r="I11" s="16"/>
      <c r="J11" s="16"/>
      <c r="K11" s="16"/>
      <c r="L11" s="33"/>
      <c r="Q11" s="140"/>
      <c r="R11" s="91"/>
      <c r="U11" s="1"/>
    </row>
    <row r="12" customFormat="false" ht="14" hidden="false" customHeight="false" outlineLevel="0" collapsed="false">
      <c r="A12" s="138"/>
      <c r="B12" s="23" t="n">
        <v>145</v>
      </c>
      <c r="C12" s="113" t="s">
        <v>176</v>
      </c>
      <c r="D12" s="107" t="n">
        <v>0.489583333333333</v>
      </c>
      <c r="E12" s="16" t="n">
        <v>10</v>
      </c>
      <c r="F12" s="16" t="n">
        <v>23</v>
      </c>
      <c r="G12" s="16" t="n">
        <v>115</v>
      </c>
      <c r="H12" s="16" t="n">
        <v>7</v>
      </c>
      <c r="I12" s="16"/>
      <c r="J12" s="16"/>
      <c r="K12" s="16"/>
      <c r="L12" s="33"/>
      <c r="Q12" s="140"/>
      <c r="R12" s="91"/>
      <c r="U12" s="1"/>
    </row>
    <row r="13" customFormat="false" ht="14" hidden="false" customHeight="false" outlineLevel="0" collapsed="false">
      <c r="A13" s="138"/>
      <c r="B13" s="23" t="n">
        <v>144</v>
      </c>
      <c r="C13" s="113" t="s">
        <v>178</v>
      </c>
      <c r="D13" s="107" t="n">
        <v>0.40625</v>
      </c>
      <c r="E13" s="16" t="n">
        <v>6.8</v>
      </c>
      <c r="F13" s="16" t="n">
        <v>24</v>
      </c>
      <c r="G13" s="16" t="n">
        <v>80</v>
      </c>
      <c r="H13" s="16" t="n">
        <v>7.6</v>
      </c>
      <c r="I13" s="16" t="n">
        <v>4</v>
      </c>
      <c r="J13" s="16" t="n">
        <v>0.3</v>
      </c>
      <c r="K13" s="16" t="n">
        <v>47.6</v>
      </c>
      <c r="L13" s="33"/>
      <c r="R13" s="91"/>
      <c r="U13" s="1"/>
    </row>
    <row r="14" customFormat="false" ht="14" hidden="false" customHeight="false" outlineLevel="0" collapsed="false">
      <c r="A14" s="138"/>
      <c r="B14" s="23" t="n">
        <v>140</v>
      </c>
      <c r="C14" s="113" t="s">
        <v>179</v>
      </c>
      <c r="D14" s="107" t="n">
        <v>0.451388888888889</v>
      </c>
      <c r="E14" s="16" t="n">
        <v>5</v>
      </c>
      <c r="F14" s="16" t="n">
        <v>16</v>
      </c>
      <c r="G14" s="16" t="n">
        <v>50</v>
      </c>
      <c r="H14" s="16" t="n">
        <v>6</v>
      </c>
      <c r="I14" s="16" t="n">
        <v>2.5</v>
      </c>
      <c r="J14" s="16" t="n">
        <v>0.04</v>
      </c>
      <c r="K14" s="16"/>
      <c r="L14" s="33"/>
      <c r="R14" s="91"/>
      <c r="U14" s="1"/>
    </row>
    <row r="15" customFormat="false" ht="14" hidden="false" customHeight="false" outlineLevel="0" collapsed="false">
      <c r="A15" s="138"/>
      <c r="B15" s="23" t="n">
        <v>138</v>
      </c>
      <c r="C15" s="113" t="s">
        <v>181</v>
      </c>
      <c r="D15" s="107" t="n">
        <v>0.458333333333333</v>
      </c>
      <c r="E15" s="16" t="n">
        <v>8</v>
      </c>
      <c r="F15" s="16" t="n">
        <v>17.7</v>
      </c>
      <c r="G15" s="16" t="n">
        <v>100</v>
      </c>
      <c r="H15" s="16" t="n">
        <v>7</v>
      </c>
      <c r="I15" s="16"/>
      <c r="J15" s="16"/>
      <c r="K15" s="16"/>
      <c r="L15" s="33"/>
      <c r="R15" s="91"/>
      <c r="U15" s="1"/>
    </row>
    <row r="16" customFormat="false" ht="14" hidden="false" customHeight="false" outlineLevel="0" collapsed="false">
      <c r="A16" s="138"/>
      <c r="B16" s="23" t="n">
        <v>133.4</v>
      </c>
      <c r="C16" s="113" t="s">
        <v>182</v>
      </c>
      <c r="D16" s="107" t="n">
        <v>0.427083333333333</v>
      </c>
      <c r="E16" s="16"/>
      <c r="F16" s="16" t="n">
        <v>18</v>
      </c>
      <c r="G16" s="16"/>
      <c r="H16" s="16" t="n">
        <v>7.5</v>
      </c>
      <c r="I16" s="16"/>
      <c r="J16" s="16"/>
      <c r="K16" s="16"/>
      <c r="L16" s="33"/>
      <c r="R16" s="91"/>
      <c r="U16" s="1"/>
    </row>
    <row r="17" customFormat="false" ht="14" hidden="false" customHeight="false" outlineLevel="0" collapsed="false">
      <c r="A17" s="138"/>
      <c r="B17" s="23" t="n">
        <v>123</v>
      </c>
      <c r="C17" s="113" t="s">
        <v>184</v>
      </c>
      <c r="D17" s="107" t="n">
        <v>0.427083333333333</v>
      </c>
      <c r="E17" s="16" t="n">
        <v>12</v>
      </c>
      <c r="F17" s="16" t="n">
        <v>18.3</v>
      </c>
      <c r="G17" s="16" t="n">
        <v>130</v>
      </c>
      <c r="H17" s="16" t="n">
        <v>7</v>
      </c>
      <c r="I17" s="16"/>
      <c r="J17" s="16"/>
      <c r="K17" s="16"/>
      <c r="L17" s="33"/>
      <c r="R17" s="91"/>
      <c r="U17" s="142"/>
    </row>
    <row r="18" customFormat="false" ht="14" hidden="false" customHeight="false" outlineLevel="0" collapsed="false">
      <c r="A18" s="138"/>
      <c r="B18" s="23" t="n">
        <v>117</v>
      </c>
      <c r="C18" s="113" t="s">
        <v>185</v>
      </c>
      <c r="D18" s="107" t="n">
        <v>0.427083333333333</v>
      </c>
      <c r="E18" s="16" t="n">
        <v>7.96</v>
      </c>
      <c r="F18" s="16" t="n">
        <v>20</v>
      </c>
      <c r="G18" s="16" t="n">
        <v>89</v>
      </c>
      <c r="H18" s="16" t="n">
        <v>5.6</v>
      </c>
      <c r="I18" s="16" t="n">
        <v>2</v>
      </c>
      <c r="J18" s="16"/>
      <c r="K18" s="16"/>
      <c r="L18" s="33"/>
      <c r="R18" s="91"/>
      <c r="T18" s="1"/>
      <c r="U18" s="1"/>
      <c r="V18" s="1"/>
    </row>
    <row r="19" customFormat="false" ht="14" hidden="false" customHeight="false" outlineLevel="0" collapsed="false">
      <c r="A19" s="138" t="n">
        <v>43021</v>
      </c>
      <c r="B19" s="23" t="n">
        <v>115</v>
      </c>
      <c r="C19" s="113" t="s">
        <v>187</v>
      </c>
      <c r="D19" s="107" t="n">
        <v>0.416666666666667</v>
      </c>
      <c r="E19" s="16" t="n">
        <v>7.98</v>
      </c>
      <c r="F19" s="16" t="n">
        <v>17.8</v>
      </c>
      <c r="G19" s="16" t="n">
        <v>81</v>
      </c>
      <c r="H19" s="16" t="n">
        <v>7.25</v>
      </c>
      <c r="I19" s="16"/>
      <c r="J19" s="16"/>
      <c r="K19" s="16"/>
      <c r="L19" s="33"/>
      <c r="R19" s="91"/>
      <c r="V19" s="1"/>
      <c r="W19" s="1"/>
      <c r="X19" s="1"/>
    </row>
    <row r="20" customFormat="false" ht="14" hidden="false" customHeight="false" outlineLevel="0" collapsed="false">
      <c r="A20" s="138"/>
      <c r="B20" s="23" t="n">
        <v>108.5</v>
      </c>
      <c r="C20" s="113" t="s">
        <v>189</v>
      </c>
      <c r="D20" s="107" t="n">
        <v>0.53125</v>
      </c>
      <c r="E20" s="16" t="n">
        <v>11</v>
      </c>
      <c r="F20" s="16" t="n">
        <v>18.5</v>
      </c>
      <c r="G20" s="16" t="n">
        <v>115</v>
      </c>
      <c r="H20" s="16" t="n">
        <v>7.55</v>
      </c>
      <c r="I20" s="16"/>
      <c r="J20" s="16"/>
      <c r="K20" s="16"/>
      <c r="L20" s="33"/>
      <c r="R20" s="91"/>
      <c r="V20" s="1"/>
    </row>
    <row r="21" customFormat="false" ht="14" hidden="false" customHeight="false" outlineLevel="0" collapsed="false">
      <c r="A21" s="138"/>
      <c r="B21" s="23" t="n">
        <v>102</v>
      </c>
      <c r="C21" s="113" t="s">
        <v>191</v>
      </c>
      <c r="D21" s="107" t="n">
        <v>0.458333333333333</v>
      </c>
      <c r="E21" s="16" t="n">
        <v>11</v>
      </c>
      <c r="F21" s="16"/>
      <c r="G21" s="16"/>
      <c r="H21" s="16"/>
      <c r="I21" s="16"/>
      <c r="J21" s="16"/>
      <c r="K21" s="16"/>
      <c r="L21" s="33"/>
      <c r="R21" s="91"/>
      <c r="V21" s="1"/>
    </row>
    <row r="22" customFormat="false" ht="14" hidden="false" customHeight="false" outlineLevel="0" collapsed="false">
      <c r="A22" s="138"/>
      <c r="B22" s="23" t="n">
        <v>100.5</v>
      </c>
      <c r="C22" s="113" t="s">
        <v>192</v>
      </c>
      <c r="D22" s="107" t="n">
        <v>0.364583333333333</v>
      </c>
      <c r="E22" s="16"/>
      <c r="F22" s="16" t="n">
        <v>19.2</v>
      </c>
      <c r="G22" s="16"/>
      <c r="H22" s="16" t="n">
        <v>7.5</v>
      </c>
      <c r="I22" s="16"/>
      <c r="J22" s="16"/>
      <c r="K22" s="16" t="n">
        <v>40</v>
      </c>
      <c r="L22" s="33"/>
      <c r="R22" s="91"/>
      <c r="V22" s="1"/>
    </row>
    <row r="23" customFormat="false" ht="14" hidden="false" customHeight="false" outlineLevel="0" collapsed="false">
      <c r="A23" s="138"/>
      <c r="B23" s="23" t="n">
        <v>98</v>
      </c>
      <c r="C23" s="113" t="s">
        <v>194</v>
      </c>
      <c r="D23" s="107" t="n">
        <v>0.458333333333333</v>
      </c>
      <c r="E23" s="16" t="n">
        <v>10.5</v>
      </c>
      <c r="F23" s="16" t="n">
        <v>15.8</v>
      </c>
      <c r="G23" s="16" t="n">
        <v>105</v>
      </c>
      <c r="H23" s="16" t="n">
        <v>6.95</v>
      </c>
      <c r="I23" s="16"/>
      <c r="J23" s="16"/>
      <c r="K23" s="16"/>
      <c r="L23" s="33"/>
      <c r="R23" s="91"/>
      <c r="V23" s="1"/>
      <c r="W23" s="1"/>
      <c r="X23" s="1"/>
      <c r="Y23" s="1"/>
    </row>
    <row r="24" customFormat="false" ht="14" hidden="false" customHeight="false" outlineLevel="0" collapsed="false">
      <c r="A24" s="138"/>
      <c r="B24" s="23" t="n">
        <v>97</v>
      </c>
      <c r="C24" s="113" t="s">
        <v>303</v>
      </c>
      <c r="D24" s="107"/>
      <c r="E24" s="16"/>
      <c r="F24" s="16" t="n">
        <v>18</v>
      </c>
      <c r="G24" s="16"/>
      <c r="H24" s="16"/>
      <c r="I24" s="16"/>
      <c r="J24" s="16"/>
      <c r="K24" s="16"/>
      <c r="L24" s="33"/>
      <c r="R24" s="91"/>
      <c r="V24" s="1"/>
    </row>
    <row r="25" customFormat="false" ht="14" hidden="false" customHeight="false" outlineLevel="0" collapsed="false">
      <c r="A25" s="138"/>
      <c r="B25" s="23" t="n">
        <v>92</v>
      </c>
      <c r="C25" s="113" t="s">
        <v>197</v>
      </c>
      <c r="D25" s="143" t="s">
        <v>541</v>
      </c>
      <c r="E25" s="16"/>
      <c r="F25" s="16" t="n">
        <v>20</v>
      </c>
      <c r="G25" s="16"/>
      <c r="H25" s="16" t="n">
        <v>6.5</v>
      </c>
      <c r="I25" s="16"/>
      <c r="J25" s="16"/>
      <c r="K25" s="16"/>
      <c r="L25" s="33"/>
      <c r="R25" s="91"/>
      <c r="V25" s="1"/>
    </row>
    <row r="26" customFormat="false" ht="14" hidden="false" customHeight="false" outlineLevel="0" collapsed="false">
      <c r="A26" s="138"/>
      <c r="B26" s="23" t="n">
        <v>87</v>
      </c>
      <c r="C26" s="113" t="s">
        <v>304</v>
      </c>
      <c r="D26" s="107" t="n">
        <v>0.5</v>
      </c>
      <c r="E26" s="16" t="n">
        <v>7</v>
      </c>
      <c r="F26" s="16" t="n">
        <v>18</v>
      </c>
      <c r="G26" s="16" t="n">
        <v>70</v>
      </c>
      <c r="H26" s="16" t="n">
        <v>7.5</v>
      </c>
      <c r="I26" s="16"/>
      <c r="J26" s="16"/>
      <c r="K26" s="16"/>
      <c r="L26" s="33"/>
      <c r="R26" s="91"/>
      <c r="V26" s="1"/>
    </row>
    <row r="27" customFormat="false" ht="14" hidden="false" customHeight="false" outlineLevel="0" collapsed="false">
      <c r="A27" s="138"/>
      <c r="B27" s="23" t="n">
        <v>84.5</v>
      </c>
      <c r="C27" s="113" t="s">
        <v>199</v>
      </c>
      <c r="D27" s="107"/>
      <c r="E27" s="16"/>
      <c r="F27" s="16" t="n">
        <v>20</v>
      </c>
      <c r="G27" s="16"/>
      <c r="H27" s="16"/>
      <c r="I27" s="16"/>
      <c r="J27" s="16"/>
      <c r="K27" s="16"/>
      <c r="L27" s="33"/>
      <c r="R27" s="91"/>
      <c r="V27" s="1"/>
      <c r="W27" s="1"/>
      <c r="X27" s="1"/>
    </row>
    <row r="28" customFormat="false" ht="14" hidden="false" customHeight="false" outlineLevel="0" collapsed="false">
      <c r="A28" s="138"/>
      <c r="B28" s="23" t="n">
        <v>78</v>
      </c>
      <c r="C28" s="113" t="s">
        <v>201</v>
      </c>
      <c r="D28" s="107" t="n">
        <v>0.40625</v>
      </c>
      <c r="E28" s="16" t="n">
        <v>8</v>
      </c>
      <c r="F28" s="16" t="n">
        <v>21</v>
      </c>
      <c r="G28" s="16" t="n">
        <v>95</v>
      </c>
      <c r="H28" s="16"/>
      <c r="I28" s="16"/>
      <c r="J28" s="16" t="n">
        <v>2</v>
      </c>
      <c r="K28" s="16"/>
      <c r="L28" s="33"/>
      <c r="R28" s="91"/>
      <c r="V28" s="1"/>
      <c r="W28" s="1"/>
    </row>
    <row r="29" customFormat="false" ht="14" hidden="false" customHeight="false" outlineLevel="0" collapsed="false">
      <c r="A29" s="138"/>
      <c r="B29" s="23" t="n">
        <v>76.4</v>
      </c>
      <c r="C29" s="113" t="s">
        <v>202</v>
      </c>
      <c r="D29" s="107" t="n">
        <v>0.479166666666667</v>
      </c>
      <c r="E29" s="16" t="n">
        <v>12.6</v>
      </c>
      <c r="F29" s="16" t="n">
        <v>21</v>
      </c>
      <c r="G29" s="16" t="n">
        <v>140</v>
      </c>
      <c r="H29" s="16" t="n">
        <v>6</v>
      </c>
      <c r="I29" s="16"/>
      <c r="J29" s="16"/>
      <c r="K29" s="16"/>
      <c r="L29" s="33"/>
      <c r="R29" s="91"/>
      <c r="V29" s="1"/>
    </row>
    <row r="30" customFormat="false" ht="14" hidden="false" customHeight="false" outlineLevel="0" collapsed="false">
      <c r="A30" s="138"/>
      <c r="B30" s="23" t="n">
        <v>76</v>
      </c>
      <c r="C30" s="113" t="s">
        <v>204</v>
      </c>
      <c r="D30" s="107" t="n">
        <v>0.427083333333333</v>
      </c>
      <c r="E30" s="16" t="n">
        <v>8</v>
      </c>
      <c r="F30" s="16" t="n">
        <v>23</v>
      </c>
      <c r="G30" s="16" t="n">
        <v>92</v>
      </c>
      <c r="H30" s="16" t="n">
        <v>6.9</v>
      </c>
      <c r="I30" s="16"/>
      <c r="J30" s="16"/>
      <c r="K30" s="16"/>
      <c r="L30" s="33"/>
      <c r="R30" s="91"/>
    </row>
    <row r="31" customFormat="false" ht="14" hidden="false" customHeight="false" outlineLevel="0" collapsed="false">
      <c r="A31" s="138"/>
      <c r="B31" s="23" t="n">
        <v>75.5</v>
      </c>
      <c r="C31" s="113" t="s">
        <v>207</v>
      </c>
      <c r="D31" s="107" t="n">
        <v>0.458333333333333</v>
      </c>
      <c r="E31" s="16" t="n">
        <v>5</v>
      </c>
      <c r="F31" s="16" t="n">
        <v>20</v>
      </c>
      <c r="G31" s="16" t="n">
        <v>55</v>
      </c>
      <c r="H31" s="16" t="n">
        <v>7.2</v>
      </c>
      <c r="I31" s="16"/>
      <c r="J31" s="16"/>
      <c r="K31" s="16"/>
      <c r="L31" s="33"/>
      <c r="R31" s="91"/>
    </row>
    <row r="32" customFormat="false" ht="14" hidden="false" customHeight="false" outlineLevel="0" collapsed="false">
      <c r="A32" s="138"/>
      <c r="B32" s="23" t="n">
        <v>65</v>
      </c>
      <c r="C32" s="113" t="s">
        <v>209</v>
      </c>
      <c r="D32" s="107"/>
      <c r="E32" s="16" t="n">
        <v>11.5</v>
      </c>
      <c r="F32" s="16" t="n">
        <v>19</v>
      </c>
      <c r="G32" s="16" t="n">
        <v>125</v>
      </c>
      <c r="H32" s="16"/>
      <c r="I32" s="16"/>
      <c r="J32" s="16"/>
      <c r="K32" s="16"/>
      <c r="L32" s="33"/>
      <c r="R32" s="91"/>
    </row>
    <row r="33" customFormat="false" ht="14" hidden="false" customHeight="false" outlineLevel="0" collapsed="false">
      <c r="A33" s="138"/>
      <c r="B33" s="23" t="n">
        <v>61.2</v>
      </c>
      <c r="C33" s="113" t="s">
        <v>184</v>
      </c>
      <c r="D33" s="107" t="n">
        <v>0.40625</v>
      </c>
      <c r="E33" s="16" t="n">
        <v>9</v>
      </c>
      <c r="F33" s="16" t="n">
        <v>10</v>
      </c>
      <c r="G33" s="16" t="n">
        <v>80</v>
      </c>
      <c r="H33" s="23" t="n">
        <v>6.7</v>
      </c>
      <c r="I33" s="16"/>
      <c r="J33" s="16"/>
      <c r="K33" s="16"/>
      <c r="L33" s="33"/>
      <c r="R33" s="91"/>
    </row>
    <row r="34" customFormat="false" ht="14" hidden="false" customHeight="false" outlineLevel="0" collapsed="false">
      <c r="A34" s="138"/>
      <c r="B34" s="23" t="n">
        <v>61</v>
      </c>
      <c r="C34" s="113" t="s">
        <v>213</v>
      </c>
      <c r="D34" s="107" t="n">
        <v>0.4375</v>
      </c>
      <c r="E34" s="16" t="n">
        <v>9</v>
      </c>
      <c r="F34" s="16" t="n">
        <v>20</v>
      </c>
      <c r="G34" s="16" t="n">
        <v>100</v>
      </c>
      <c r="H34" s="16" t="n">
        <v>7.4</v>
      </c>
      <c r="I34" s="16"/>
      <c r="J34" s="16"/>
      <c r="K34" s="16"/>
      <c r="L34" s="33"/>
      <c r="R34" s="91"/>
    </row>
    <row r="35" customFormat="false" ht="14" hidden="false" customHeight="false" outlineLevel="0" collapsed="false">
      <c r="A35" s="138"/>
      <c r="B35" s="23" t="n">
        <v>60.5</v>
      </c>
      <c r="C35" s="113" t="s">
        <v>215</v>
      </c>
      <c r="D35" s="107" t="n">
        <v>0.458333333333333</v>
      </c>
      <c r="E35" s="16" t="n">
        <v>6</v>
      </c>
      <c r="F35" s="16" t="n">
        <v>21.5</v>
      </c>
      <c r="G35" s="16" t="n">
        <v>70</v>
      </c>
      <c r="H35" s="23" t="n">
        <v>7.8</v>
      </c>
      <c r="I35" s="23"/>
      <c r="J35" s="16"/>
      <c r="K35" s="16"/>
      <c r="L35" s="33"/>
      <c r="M35" s="0" t="s">
        <v>542</v>
      </c>
      <c r="R35" s="91"/>
    </row>
    <row r="36" customFormat="false" ht="14" hidden="false" customHeight="false" outlineLevel="0" collapsed="false">
      <c r="A36" s="138"/>
      <c r="B36" s="23" t="n">
        <v>60.2</v>
      </c>
      <c r="C36" s="113" t="s">
        <v>217</v>
      </c>
      <c r="D36" s="107"/>
      <c r="E36" s="16" t="n">
        <v>7</v>
      </c>
      <c r="F36" s="16" t="n">
        <v>22</v>
      </c>
      <c r="G36" s="109" t="n">
        <v>88</v>
      </c>
      <c r="H36" s="23" t="n">
        <v>7.5</v>
      </c>
      <c r="I36" s="23" t="n">
        <v>4</v>
      </c>
      <c r="J36" s="23" t="n">
        <v>0.5</v>
      </c>
      <c r="K36" s="16"/>
      <c r="L36" s="33"/>
      <c r="R36" s="91"/>
    </row>
    <row r="37" customFormat="false" ht="14" hidden="false" customHeight="false" outlineLevel="0" collapsed="false">
      <c r="A37" s="138"/>
      <c r="B37" s="23" t="n">
        <v>60</v>
      </c>
      <c r="C37" s="113" t="s">
        <v>312</v>
      </c>
      <c r="D37" s="107"/>
      <c r="E37" s="16" t="n">
        <v>6</v>
      </c>
      <c r="F37" s="16" t="n">
        <v>19</v>
      </c>
      <c r="G37" s="16" t="n">
        <v>60</v>
      </c>
      <c r="H37" s="23"/>
      <c r="I37" s="16"/>
      <c r="J37" s="16"/>
      <c r="K37" s="16"/>
      <c r="L37" s="33"/>
      <c r="R37" s="91"/>
    </row>
    <row r="38" customFormat="false" ht="14" hidden="false" customHeight="false" outlineLevel="0" collapsed="false">
      <c r="A38" s="138"/>
      <c r="B38" s="23" t="n">
        <v>58.1</v>
      </c>
      <c r="C38" s="113" t="s">
        <v>219</v>
      </c>
      <c r="D38" s="107" t="n">
        <v>0.479166666666667</v>
      </c>
      <c r="E38" s="16" t="n">
        <v>12</v>
      </c>
      <c r="F38" s="16" t="n">
        <v>15.5</v>
      </c>
      <c r="G38" s="109" t="n">
        <v>118</v>
      </c>
      <c r="H38" s="23" t="n">
        <v>7.2</v>
      </c>
      <c r="I38" s="16"/>
      <c r="J38" s="16"/>
      <c r="K38" s="16"/>
      <c r="L38" s="33"/>
      <c r="R38" s="91"/>
    </row>
    <row r="39" customFormat="false" ht="14" hidden="false" customHeight="false" outlineLevel="0" collapsed="false">
      <c r="A39" s="138"/>
      <c r="B39" s="23" t="n">
        <v>57</v>
      </c>
      <c r="C39" s="113" t="s">
        <v>221</v>
      </c>
      <c r="D39" s="107"/>
      <c r="E39" s="16"/>
      <c r="F39" s="16" t="n">
        <v>20.6</v>
      </c>
      <c r="G39" s="16"/>
      <c r="H39" s="23"/>
      <c r="I39" s="16"/>
      <c r="J39" s="16"/>
      <c r="K39" s="16"/>
      <c r="L39" s="33"/>
      <c r="R39" s="91"/>
    </row>
    <row r="40" customFormat="false" ht="14" hidden="false" customHeight="false" outlineLevel="0" collapsed="false">
      <c r="A40" s="138"/>
      <c r="B40" s="23" t="n">
        <v>55</v>
      </c>
      <c r="C40" s="113" t="s">
        <v>223</v>
      </c>
      <c r="D40" s="107" t="n">
        <v>0.53125</v>
      </c>
      <c r="E40" s="16" t="n">
        <v>6</v>
      </c>
      <c r="F40" s="16" t="n">
        <v>21.7</v>
      </c>
      <c r="G40" s="16" t="n">
        <v>68</v>
      </c>
      <c r="H40" s="23" t="n">
        <v>7.8</v>
      </c>
      <c r="I40" s="23"/>
      <c r="J40" s="23"/>
      <c r="K40" s="23"/>
      <c r="L40" s="33"/>
      <c r="R40" s="91"/>
    </row>
    <row r="41" customFormat="false" ht="14" hidden="false" customHeight="false" outlineLevel="0" collapsed="false">
      <c r="A41" s="138"/>
      <c r="B41" s="23" t="n">
        <v>52.5</v>
      </c>
      <c r="C41" s="113" t="s">
        <v>224</v>
      </c>
      <c r="D41" s="107" t="n">
        <v>0.604166666666667</v>
      </c>
      <c r="E41" s="16" t="n">
        <v>7.54</v>
      </c>
      <c r="F41" s="16" t="n">
        <v>22.7</v>
      </c>
      <c r="G41" s="16" t="n">
        <v>86.4</v>
      </c>
      <c r="H41" s="23" t="n">
        <v>7.7</v>
      </c>
      <c r="I41" s="16"/>
      <c r="J41" s="16"/>
      <c r="K41" s="16"/>
      <c r="L41" s="33"/>
      <c r="R41" s="91"/>
    </row>
    <row r="42" customFormat="false" ht="14" hidden="false" customHeight="false" outlineLevel="0" collapsed="false">
      <c r="A42" s="138"/>
      <c r="B42" s="23" t="n">
        <v>51.5</v>
      </c>
      <c r="C42" s="113" t="s">
        <v>226</v>
      </c>
      <c r="D42" s="107" t="n">
        <v>0.46875</v>
      </c>
      <c r="E42" s="109" t="n">
        <v>3</v>
      </c>
      <c r="F42" s="16" t="n">
        <v>21</v>
      </c>
      <c r="G42" s="109" t="n">
        <v>21</v>
      </c>
      <c r="H42" s="16" t="n">
        <v>6.75</v>
      </c>
      <c r="I42" s="16"/>
      <c r="J42" s="16"/>
      <c r="K42" s="16"/>
      <c r="L42" s="33"/>
      <c r="R42" s="91"/>
    </row>
    <row r="43" customFormat="false" ht="14" hidden="false" customHeight="false" outlineLevel="0" collapsed="false">
      <c r="A43" s="138"/>
      <c r="B43" s="23" t="n">
        <v>43.5</v>
      </c>
      <c r="C43" s="113" t="s">
        <v>228</v>
      </c>
      <c r="D43" s="107" t="n">
        <v>0.479166666666667</v>
      </c>
      <c r="E43" s="16" t="n">
        <v>8</v>
      </c>
      <c r="F43" s="16" t="n">
        <v>19</v>
      </c>
      <c r="G43" s="16" t="n">
        <v>86</v>
      </c>
      <c r="H43" s="23" t="n">
        <v>6.7</v>
      </c>
      <c r="I43" s="16"/>
      <c r="J43" s="16"/>
      <c r="K43" s="16"/>
      <c r="L43" s="33"/>
      <c r="R43" s="91"/>
    </row>
    <row r="44" customFormat="false" ht="14" hidden="false" customHeight="false" outlineLevel="0" collapsed="false">
      <c r="A44" s="138"/>
      <c r="B44" s="23" t="n">
        <v>41</v>
      </c>
      <c r="C44" s="113" t="s">
        <v>229</v>
      </c>
      <c r="D44" s="107" t="n">
        <v>0.4375</v>
      </c>
      <c r="E44" s="16" t="n">
        <v>8</v>
      </c>
      <c r="F44" s="16" t="n">
        <v>23.3</v>
      </c>
      <c r="G44" s="16" t="n">
        <v>100</v>
      </c>
      <c r="H44" s="23" t="n">
        <v>7.5</v>
      </c>
      <c r="I44" s="16" t="n">
        <v>0.02</v>
      </c>
      <c r="J44" s="16" t="n">
        <v>0.82</v>
      </c>
      <c r="K44" s="16" t="n">
        <v>86.7</v>
      </c>
      <c r="L44" s="33"/>
      <c r="R44" s="91"/>
    </row>
    <row r="45" customFormat="false" ht="14" hidden="false" customHeight="false" outlineLevel="0" collapsed="false">
      <c r="A45" s="138"/>
      <c r="B45" s="23" t="n">
        <v>40</v>
      </c>
      <c r="C45" s="113" t="s">
        <v>231</v>
      </c>
      <c r="D45" s="107" t="n">
        <v>0.5</v>
      </c>
      <c r="E45" s="16" t="n">
        <v>7</v>
      </c>
      <c r="F45" s="16" t="n">
        <v>19</v>
      </c>
      <c r="G45" s="23" t="n">
        <v>44</v>
      </c>
      <c r="H45" s="16" t="n">
        <v>8</v>
      </c>
      <c r="I45" s="16" t="n">
        <v>2</v>
      </c>
      <c r="J45" s="16"/>
      <c r="K45" s="16"/>
      <c r="L45" s="33"/>
      <c r="R45" s="91"/>
    </row>
    <row r="46" customFormat="false" ht="14" hidden="false" customHeight="false" outlineLevel="0" collapsed="false">
      <c r="A46" s="138"/>
      <c r="B46" s="23" t="n">
        <v>39</v>
      </c>
      <c r="C46" s="113" t="s">
        <v>319</v>
      </c>
      <c r="D46" s="107" t="n">
        <v>0.416666666666667</v>
      </c>
      <c r="E46" s="16" t="n">
        <v>9</v>
      </c>
      <c r="F46" s="16" t="n">
        <v>23</v>
      </c>
      <c r="G46" s="23" t="n">
        <v>85</v>
      </c>
      <c r="H46" s="16" t="n">
        <v>8</v>
      </c>
      <c r="I46" s="16"/>
      <c r="J46" s="16"/>
      <c r="K46" s="16"/>
      <c r="L46" s="33"/>
      <c r="R46" s="91"/>
    </row>
    <row r="47" customFormat="false" ht="14" hidden="false" customHeight="false" outlineLevel="0" collapsed="false">
      <c r="A47" s="138"/>
      <c r="B47" s="23" t="n">
        <v>38</v>
      </c>
      <c r="C47" s="113" t="s">
        <v>234</v>
      </c>
      <c r="D47" s="107" t="n">
        <v>0.489583333333333</v>
      </c>
      <c r="E47" s="16" t="n">
        <v>13</v>
      </c>
      <c r="F47" s="109" t="n">
        <v>18</v>
      </c>
      <c r="G47" s="109" t="n">
        <v>125</v>
      </c>
      <c r="H47" s="23" t="n">
        <v>7.5</v>
      </c>
      <c r="I47" s="23"/>
      <c r="J47" s="23"/>
      <c r="K47" s="16"/>
      <c r="L47" s="33"/>
      <c r="R47" s="91"/>
    </row>
    <row r="48" customFormat="false" ht="14" hidden="false" customHeight="false" outlineLevel="0" collapsed="false">
      <c r="A48" s="138"/>
      <c r="B48" s="23" t="n">
        <v>37</v>
      </c>
      <c r="C48" s="113" t="s">
        <v>235</v>
      </c>
      <c r="D48" s="107" t="n">
        <v>0.395833333333333</v>
      </c>
      <c r="E48" s="16" t="n">
        <v>7.6</v>
      </c>
      <c r="F48" s="16" t="n">
        <v>25</v>
      </c>
      <c r="G48" s="23" t="n">
        <v>90</v>
      </c>
      <c r="H48" s="16" t="n">
        <v>4.7</v>
      </c>
      <c r="I48" s="16"/>
      <c r="J48" s="16"/>
      <c r="K48" s="16"/>
      <c r="L48" s="33"/>
      <c r="R48" s="91"/>
    </row>
    <row r="49" customFormat="false" ht="14" hidden="false" customHeight="false" outlineLevel="0" collapsed="false">
      <c r="A49" s="138"/>
      <c r="B49" s="23" t="n">
        <v>35</v>
      </c>
      <c r="C49" s="113" t="s">
        <v>236</v>
      </c>
      <c r="D49" s="107" t="n">
        <v>0.395833333333333</v>
      </c>
      <c r="E49" s="16" t="n">
        <v>6</v>
      </c>
      <c r="F49" s="23" t="n">
        <v>21</v>
      </c>
      <c r="G49" s="23" t="n">
        <v>65</v>
      </c>
      <c r="H49" s="23" t="n">
        <v>6</v>
      </c>
      <c r="I49" s="16"/>
      <c r="J49" s="16"/>
      <c r="K49" s="16"/>
      <c r="L49" s="33"/>
      <c r="R49" s="91"/>
    </row>
    <row r="50" customFormat="false" ht="14" hidden="false" customHeight="false" outlineLevel="0" collapsed="false">
      <c r="A50" s="138"/>
      <c r="B50" s="23" t="n">
        <v>30.5</v>
      </c>
      <c r="C50" s="113" t="s">
        <v>237</v>
      </c>
      <c r="D50" s="107" t="n">
        <v>0.416666666666667</v>
      </c>
      <c r="E50" s="16" t="n">
        <v>8.72</v>
      </c>
      <c r="F50" s="16" t="n">
        <v>20.65</v>
      </c>
      <c r="G50" s="109" t="n">
        <v>102.5</v>
      </c>
      <c r="H50" s="16" t="n">
        <v>7.8</v>
      </c>
      <c r="I50" s="16"/>
      <c r="J50" s="16"/>
      <c r="K50" s="16"/>
      <c r="L50" s="33"/>
      <c r="R50" s="91"/>
    </row>
    <row r="51" customFormat="false" ht="14" hidden="false" customHeight="false" outlineLevel="0" collapsed="false">
      <c r="A51" s="138"/>
      <c r="B51" s="23" t="n">
        <v>30.4</v>
      </c>
      <c r="C51" s="113" t="s">
        <v>239</v>
      </c>
      <c r="D51" s="107"/>
      <c r="E51" s="16" t="n">
        <v>8</v>
      </c>
      <c r="F51" s="16" t="n">
        <v>20.5</v>
      </c>
      <c r="G51" s="23" t="n">
        <v>90</v>
      </c>
      <c r="H51" s="16"/>
      <c r="I51" s="16"/>
      <c r="J51" s="16"/>
      <c r="K51" s="16"/>
      <c r="L51" s="33"/>
      <c r="R51" s="91"/>
    </row>
    <row r="52" customFormat="false" ht="14" hidden="false" customHeight="false" outlineLevel="0" collapsed="false">
      <c r="A52" s="138"/>
      <c r="B52" s="23" t="n">
        <v>28</v>
      </c>
      <c r="C52" s="113" t="s">
        <v>240</v>
      </c>
      <c r="D52" s="107" t="n">
        <v>0.520833333333333</v>
      </c>
      <c r="E52" s="109" t="n">
        <v>5.5</v>
      </c>
      <c r="F52" s="16" t="n">
        <v>20.2</v>
      </c>
      <c r="G52" s="23" t="n">
        <v>80</v>
      </c>
      <c r="H52" s="23" t="n">
        <v>7.5</v>
      </c>
      <c r="I52" s="23" t="n">
        <v>2.2</v>
      </c>
      <c r="J52" s="23" t="n">
        <v>0.8</v>
      </c>
      <c r="K52" s="16"/>
      <c r="L52" s="33"/>
      <c r="R52" s="91"/>
    </row>
    <row r="53" customFormat="false" ht="14" hidden="false" customHeight="false" outlineLevel="0" collapsed="false">
      <c r="A53" s="138"/>
      <c r="B53" s="23" t="n">
        <v>25.4</v>
      </c>
      <c r="C53" s="113" t="s">
        <v>242</v>
      </c>
      <c r="D53" s="107" t="n">
        <v>0.5</v>
      </c>
      <c r="E53" s="16" t="n">
        <v>8</v>
      </c>
      <c r="F53" s="16" t="n">
        <v>20</v>
      </c>
      <c r="G53" s="23" t="n">
        <v>85</v>
      </c>
      <c r="H53" s="16" t="n">
        <v>7.5</v>
      </c>
      <c r="I53" s="16" t="n">
        <v>0.1</v>
      </c>
      <c r="J53" s="16" t="n">
        <v>0.7</v>
      </c>
      <c r="K53" s="16" t="n">
        <v>82</v>
      </c>
      <c r="L53" s="33"/>
      <c r="R53" s="91"/>
    </row>
    <row r="54" customFormat="false" ht="14" hidden="false" customHeight="false" outlineLevel="0" collapsed="false">
      <c r="A54" s="138"/>
      <c r="B54" s="23" t="n">
        <v>22</v>
      </c>
      <c r="C54" s="113" t="s">
        <v>244</v>
      </c>
      <c r="D54" s="107" t="n">
        <v>0.395833333333333</v>
      </c>
      <c r="E54" s="16" t="n">
        <v>10</v>
      </c>
      <c r="F54" s="16" t="n">
        <v>16</v>
      </c>
      <c r="G54" s="23" t="n">
        <v>108</v>
      </c>
      <c r="H54" s="16" t="n">
        <v>7</v>
      </c>
      <c r="I54" s="16"/>
      <c r="J54" s="16"/>
      <c r="K54" s="16"/>
      <c r="L54" s="33"/>
      <c r="R54" s="91"/>
    </row>
    <row r="55" customFormat="false" ht="14" hidden="false" customHeight="false" outlineLevel="0" collapsed="false">
      <c r="A55" s="138"/>
      <c r="B55" s="23" t="n">
        <v>19.5</v>
      </c>
      <c r="C55" s="113" t="s">
        <v>324</v>
      </c>
      <c r="D55" s="107" t="n">
        <v>0.520833333333333</v>
      </c>
      <c r="E55" s="16" t="n">
        <v>7</v>
      </c>
      <c r="F55" s="16"/>
      <c r="G55" s="23"/>
      <c r="H55" s="16" t="n">
        <v>8</v>
      </c>
      <c r="I55" s="16"/>
      <c r="J55" s="16"/>
      <c r="K55" s="16"/>
      <c r="L55" s="33"/>
      <c r="R55" s="91"/>
    </row>
    <row r="56" customFormat="false" ht="14" hidden="false" customHeight="false" outlineLevel="0" collapsed="false">
      <c r="A56" s="138"/>
      <c r="B56" s="23" t="n">
        <v>19</v>
      </c>
      <c r="C56" s="113" t="s">
        <v>245</v>
      </c>
      <c r="D56" s="107" t="n">
        <v>0.46875</v>
      </c>
      <c r="E56" s="109" t="n">
        <v>7.2</v>
      </c>
      <c r="F56" s="16" t="n">
        <v>20.4</v>
      </c>
      <c r="G56" s="23" t="n">
        <v>80</v>
      </c>
      <c r="H56" s="16"/>
      <c r="I56" s="16"/>
      <c r="J56" s="16"/>
      <c r="K56" s="16"/>
      <c r="L56" s="33"/>
      <c r="R56" s="91"/>
    </row>
    <row r="57" customFormat="false" ht="14" hidden="false" customHeight="false" outlineLevel="0" collapsed="false">
      <c r="A57" s="138"/>
      <c r="B57" s="23" t="n">
        <v>18.3</v>
      </c>
      <c r="C57" s="113" t="s">
        <v>247</v>
      </c>
      <c r="D57" s="107" t="n">
        <v>0.46875</v>
      </c>
      <c r="E57" s="16" t="n">
        <v>6.79</v>
      </c>
      <c r="F57" s="16" t="n">
        <v>20</v>
      </c>
      <c r="G57" s="23" t="n">
        <v>80</v>
      </c>
      <c r="H57" s="16" t="n">
        <v>7.8</v>
      </c>
      <c r="I57" s="16"/>
      <c r="J57" s="16"/>
      <c r="K57" s="16"/>
      <c r="L57" s="33"/>
      <c r="R57" s="91"/>
    </row>
    <row r="58" customFormat="false" ht="14" hidden="false" customHeight="false" outlineLevel="0" collapsed="false">
      <c r="A58" s="138"/>
      <c r="B58" s="23" t="n">
        <v>17</v>
      </c>
      <c r="C58" s="113" t="s">
        <v>248</v>
      </c>
      <c r="D58" s="107" t="n">
        <v>0.583333333333333</v>
      </c>
      <c r="E58" s="16" t="n">
        <v>6</v>
      </c>
      <c r="F58" s="16" t="n">
        <v>21</v>
      </c>
      <c r="G58" s="23" t="n">
        <v>65</v>
      </c>
      <c r="H58" s="16"/>
      <c r="I58" s="16" t="s">
        <v>543</v>
      </c>
      <c r="J58" s="16" t="s">
        <v>543</v>
      </c>
      <c r="K58" s="16"/>
      <c r="L58" s="139"/>
      <c r="R58" s="91"/>
    </row>
    <row r="59" customFormat="false" ht="14" hidden="false" customHeight="false" outlineLevel="0" collapsed="false">
      <c r="A59" s="138"/>
      <c r="B59" s="23" t="n">
        <v>13</v>
      </c>
      <c r="C59" s="113" t="s">
        <v>249</v>
      </c>
      <c r="D59" s="107" t="n">
        <v>0.427083333333333</v>
      </c>
      <c r="E59" s="16" t="n">
        <v>7.12</v>
      </c>
      <c r="F59" s="16" t="n">
        <v>21</v>
      </c>
      <c r="G59" s="23" t="n">
        <v>85</v>
      </c>
      <c r="H59" s="16"/>
      <c r="I59" s="16"/>
      <c r="J59" s="16"/>
      <c r="K59" s="16"/>
      <c r="L59" s="33"/>
      <c r="R59" s="91"/>
    </row>
    <row r="60" customFormat="false" ht="14" hidden="false" customHeight="false" outlineLevel="0" collapsed="false">
      <c r="A60" s="138"/>
      <c r="B60" s="23" t="n">
        <v>11.5</v>
      </c>
      <c r="C60" s="113" t="s">
        <v>250</v>
      </c>
      <c r="D60" s="107" t="n">
        <v>0.458333333333333</v>
      </c>
      <c r="E60" s="16" t="n">
        <v>7.5</v>
      </c>
      <c r="F60" s="16" t="n">
        <v>20</v>
      </c>
      <c r="G60" s="16" t="n">
        <v>85</v>
      </c>
      <c r="H60" s="16" t="n">
        <v>7.7</v>
      </c>
      <c r="I60" s="16"/>
      <c r="J60" s="16"/>
      <c r="K60" s="16"/>
      <c r="L60" s="33"/>
      <c r="R60" s="91"/>
    </row>
    <row r="61" customFormat="false" ht="14" hidden="false" customHeight="false" outlineLevel="0" collapsed="false">
      <c r="A61" s="33"/>
      <c r="B61" s="23" t="n">
        <v>9</v>
      </c>
      <c r="C61" s="120" t="s">
        <v>251</v>
      </c>
      <c r="D61" s="107" t="n">
        <v>0.5625</v>
      </c>
      <c r="E61" s="23" t="n">
        <v>6.6</v>
      </c>
      <c r="F61" s="16" t="n">
        <v>15</v>
      </c>
      <c r="G61" s="16" t="n">
        <v>65</v>
      </c>
      <c r="H61" s="16" t="n">
        <v>7.2</v>
      </c>
      <c r="I61" s="16" t="n">
        <v>0</v>
      </c>
      <c r="J61" s="16" t="n">
        <v>0.5</v>
      </c>
      <c r="K61" s="16" t="n">
        <v>1000</v>
      </c>
      <c r="L61" s="33"/>
      <c r="R61" s="91"/>
    </row>
    <row r="62" customFormat="false" ht="14" hidden="false" customHeight="false" outlineLevel="0" collapsed="false">
      <c r="A62" s="33"/>
      <c r="B62" s="23" t="n">
        <v>7.3</v>
      </c>
      <c r="C62" s="120" t="s">
        <v>252</v>
      </c>
      <c r="D62" s="107" t="n">
        <v>0.479166666666667</v>
      </c>
      <c r="E62" s="16" t="n">
        <v>8</v>
      </c>
      <c r="F62" s="16"/>
      <c r="G62" s="16"/>
      <c r="H62" s="16" t="n">
        <v>7.5</v>
      </c>
      <c r="I62" s="16"/>
      <c r="J62" s="16"/>
      <c r="K62" s="16"/>
      <c r="L62" s="33"/>
      <c r="R62" s="91"/>
    </row>
    <row r="63" customFormat="false" ht="14" hidden="false" customHeight="false" outlineLevel="0" collapsed="false">
      <c r="A63" s="33"/>
      <c r="B63" s="23" t="n">
        <v>6.8</v>
      </c>
      <c r="C63" s="120" t="s">
        <v>253</v>
      </c>
      <c r="D63" s="16"/>
      <c r="E63" s="16"/>
      <c r="F63" s="16" t="n">
        <v>20</v>
      </c>
      <c r="G63" s="16"/>
      <c r="H63" s="16"/>
      <c r="I63" s="16"/>
      <c r="J63" s="16"/>
      <c r="K63" s="16"/>
      <c r="L63" s="33"/>
      <c r="R63" s="91"/>
    </row>
    <row r="64" customFormat="false" ht="14" hidden="false" customHeight="false" outlineLevel="0" collapsed="false">
      <c r="A64" s="33"/>
      <c r="B64" s="23" t="n">
        <v>5.7</v>
      </c>
      <c r="C64" s="120" t="s">
        <v>254</v>
      </c>
      <c r="D64" s="16"/>
      <c r="E64" s="16" t="n">
        <v>6.33</v>
      </c>
      <c r="F64" s="16"/>
      <c r="G64" s="16"/>
      <c r="H64" s="16" t="n">
        <v>7</v>
      </c>
      <c r="I64" s="16" t="n">
        <v>5</v>
      </c>
      <c r="J64" s="16" t="n">
        <v>1.6</v>
      </c>
      <c r="K64" s="16"/>
      <c r="L64" s="33"/>
    </row>
    <row r="65" customFormat="false" ht="14" hidden="false" customHeight="false" outlineLevel="0" collapsed="false">
      <c r="A65" s="33"/>
      <c r="B65" s="23" t="n">
        <v>5.6</v>
      </c>
      <c r="C65" s="120" t="s">
        <v>255</v>
      </c>
      <c r="D65" s="107" t="n">
        <v>0.541666666666667</v>
      </c>
      <c r="E65" s="16" t="n">
        <v>6</v>
      </c>
      <c r="F65" s="16" t="n">
        <v>16</v>
      </c>
      <c r="G65" s="16" t="n">
        <v>60</v>
      </c>
      <c r="H65" s="16" t="n">
        <v>7.6</v>
      </c>
      <c r="I65" s="16"/>
      <c r="J65" s="16"/>
      <c r="K65" s="16"/>
      <c r="L65" s="33"/>
    </row>
    <row r="66" customFormat="false" ht="14" hidden="false" customHeight="false" outlineLevel="0" collapsed="false">
      <c r="A66" s="33"/>
      <c r="B66" s="23" t="n">
        <v>3.2</v>
      </c>
      <c r="C66" s="120" t="s">
        <v>256</v>
      </c>
      <c r="D66" s="16"/>
      <c r="E66" s="16" t="n">
        <v>7.1</v>
      </c>
      <c r="F66" s="16" t="n">
        <v>19.8</v>
      </c>
      <c r="G66" s="16" t="n">
        <v>80</v>
      </c>
      <c r="H66" s="16" t="n">
        <v>6.8</v>
      </c>
      <c r="I66" s="16"/>
      <c r="J66" s="16"/>
      <c r="K66" s="16"/>
      <c r="L66" s="139"/>
    </row>
    <row r="67" customFormat="false" ht="14" hidden="false" customHeight="false" outlineLevel="0" collapsed="false">
      <c r="A67" s="33"/>
      <c r="B67" s="23" t="n">
        <v>2.9</v>
      </c>
      <c r="C67" s="120" t="s">
        <v>257</v>
      </c>
      <c r="D67" s="107" t="n">
        <v>0.40625</v>
      </c>
      <c r="E67" s="16" t="n">
        <v>6</v>
      </c>
      <c r="F67" s="16" t="n">
        <v>18.75</v>
      </c>
      <c r="G67" s="16" t="n">
        <v>64</v>
      </c>
      <c r="H67" s="16" t="n">
        <v>7</v>
      </c>
      <c r="I67" s="16" t="n">
        <v>0.65</v>
      </c>
      <c r="J67" s="16" t="n">
        <v>0.02</v>
      </c>
      <c r="K67" s="16"/>
      <c r="L67" s="33"/>
    </row>
    <row r="68" customFormat="false" ht="14" hidden="false" customHeight="false" outlineLevel="0" collapsed="false">
      <c r="A68" s="33"/>
      <c r="B68" s="23" t="n">
        <v>0.5</v>
      </c>
      <c r="C68" s="120" t="s">
        <v>259</v>
      </c>
      <c r="D68" s="107" t="n">
        <v>0.489583333333333</v>
      </c>
      <c r="E68" s="16" t="n">
        <v>5</v>
      </c>
      <c r="F68" s="16" t="n">
        <v>21</v>
      </c>
      <c r="G68" s="16" t="n">
        <v>60</v>
      </c>
      <c r="H68" s="16" t="n">
        <v>4</v>
      </c>
      <c r="I68" s="16"/>
      <c r="J68" s="16"/>
      <c r="K68" s="16"/>
      <c r="L68" s="33"/>
    </row>
    <row r="69" customFormat="false" ht="14" hidden="false" customHeight="false" outlineLevel="0" collapsed="false">
      <c r="A69" s="33"/>
      <c r="B69" s="28" t="s">
        <v>79</v>
      </c>
      <c r="C69" s="120" t="s">
        <v>260</v>
      </c>
      <c r="D69" s="107" t="n">
        <v>0.416666666666667</v>
      </c>
      <c r="E69" s="16" t="n">
        <v>8</v>
      </c>
      <c r="F69" s="16" t="n">
        <v>25</v>
      </c>
      <c r="G69" s="16" t="n">
        <v>100</v>
      </c>
      <c r="H69" s="16" t="n">
        <v>7.5</v>
      </c>
      <c r="I69" s="16"/>
      <c r="J69" s="16"/>
      <c r="K69" s="16"/>
      <c r="L69" s="33"/>
    </row>
    <row r="70" customFormat="false" ht="14" hidden="false" customHeight="false" outlineLevel="0" collapsed="false">
      <c r="A70" s="33"/>
      <c r="B70" s="28" t="s">
        <v>80</v>
      </c>
      <c r="C70" s="120" t="s">
        <v>261</v>
      </c>
      <c r="D70" s="107" t="n">
        <v>0.5</v>
      </c>
      <c r="E70" s="16" t="n">
        <v>5</v>
      </c>
      <c r="F70" s="16" t="n">
        <v>15</v>
      </c>
      <c r="G70" s="16" t="n">
        <v>50</v>
      </c>
      <c r="H70" s="16" t="n">
        <v>6.5</v>
      </c>
      <c r="I70" s="16"/>
      <c r="J70" s="16"/>
      <c r="K70" s="16"/>
      <c r="L70" s="33"/>
    </row>
    <row r="71" customFormat="false" ht="14" hidden="false" customHeight="false" outlineLevel="0" collapsed="false">
      <c r="A71" s="33"/>
      <c r="B71" s="29" t="s">
        <v>81</v>
      </c>
      <c r="C71" s="120" t="s">
        <v>262</v>
      </c>
      <c r="D71" s="68" t="n">
        <v>0.46875</v>
      </c>
      <c r="E71" s="33" t="n">
        <v>10</v>
      </c>
      <c r="F71" s="33" t="n">
        <v>20</v>
      </c>
      <c r="G71" s="33" t="n">
        <v>115</v>
      </c>
      <c r="H71" s="144" t="n">
        <v>8.2</v>
      </c>
      <c r="I71" s="16" t="n">
        <v>0</v>
      </c>
      <c r="J71" s="16"/>
      <c r="K71" s="16" t="n">
        <v>42</v>
      </c>
      <c r="L71" s="33"/>
    </row>
    <row r="72" customFormat="false" ht="14" hidden="false" customHeight="false" outlineLevel="0" collapsed="false">
      <c r="A72" s="33"/>
      <c r="B72" s="29" t="s">
        <v>82</v>
      </c>
      <c r="C72" s="120" t="s">
        <v>263</v>
      </c>
      <c r="D72" s="107" t="n">
        <v>0.46875</v>
      </c>
      <c r="E72" s="16" t="n">
        <v>7.6</v>
      </c>
      <c r="F72" s="16" t="n">
        <v>10.5</v>
      </c>
      <c r="G72" s="16" t="n">
        <v>68</v>
      </c>
      <c r="H72" s="16" t="n">
        <v>8</v>
      </c>
      <c r="I72" s="16"/>
      <c r="J72" s="16"/>
      <c r="K72" s="16"/>
      <c r="L72" s="33"/>
    </row>
    <row r="73" customFormat="false" ht="14" hidden="false" customHeight="false" outlineLevel="0" collapsed="false">
      <c r="A73" s="33"/>
      <c r="B73" s="29" t="s">
        <v>83</v>
      </c>
      <c r="C73" s="120" t="s">
        <v>264</v>
      </c>
      <c r="D73" s="107" t="n">
        <v>0.458333333333333</v>
      </c>
      <c r="E73" s="16" t="n">
        <v>8</v>
      </c>
      <c r="F73" s="16" t="n">
        <v>22</v>
      </c>
      <c r="G73" s="16" t="n">
        <v>90</v>
      </c>
      <c r="H73" s="109"/>
      <c r="I73" s="16"/>
      <c r="J73" s="16"/>
      <c r="K73" s="16"/>
      <c r="L73" s="33"/>
    </row>
    <row r="74" customFormat="false" ht="14" hidden="false" customHeight="false" outlineLevel="0" collapsed="false">
      <c r="A74" s="33"/>
      <c r="B74" s="29" t="s">
        <v>84</v>
      </c>
      <c r="C74" s="120" t="s">
        <v>265</v>
      </c>
      <c r="D74" s="16"/>
      <c r="E74" s="16" t="n">
        <v>5.8</v>
      </c>
      <c r="F74" s="16" t="n">
        <v>22.8</v>
      </c>
      <c r="G74" s="16" t="n">
        <v>80</v>
      </c>
      <c r="H74" s="16" t="n">
        <v>6</v>
      </c>
      <c r="I74" s="16"/>
      <c r="J74" s="16"/>
      <c r="K74" s="16"/>
      <c r="L74" s="33"/>
    </row>
    <row r="75" customFormat="false" ht="14" hidden="false" customHeight="false" outlineLevel="0" collapsed="false">
      <c r="A75" s="33"/>
      <c r="B75" s="29" t="s">
        <v>85</v>
      </c>
      <c r="C75" s="120" t="s">
        <v>266</v>
      </c>
      <c r="D75" s="107" t="n">
        <v>0.458333333333333</v>
      </c>
      <c r="E75" s="16" t="n">
        <v>6</v>
      </c>
      <c r="F75" s="16" t="n">
        <v>15</v>
      </c>
      <c r="G75" s="16" t="n">
        <v>60</v>
      </c>
      <c r="H75" s="16" t="n">
        <v>6</v>
      </c>
      <c r="I75" s="16"/>
      <c r="J75" s="16"/>
      <c r="K75" s="16"/>
      <c r="L75" s="33"/>
    </row>
    <row r="76" customFormat="false" ht="14" hidden="false" customHeight="false" outlineLevel="0" collapsed="false">
      <c r="A76" s="33"/>
      <c r="B76" s="29" t="s">
        <v>86</v>
      </c>
      <c r="C76" s="120" t="s">
        <v>267</v>
      </c>
      <c r="D76" s="16"/>
      <c r="E76" s="16" t="n">
        <v>5</v>
      </c>
      <c r="F76" s="16"/>
      <c r="G76" s="16"/>
      <c r="H76" s="16"/>
      <c r="I76" s="16"/>
      <c r="J76" s="16"/>
      <c r="K76" s="16"/>
      <c r="L76" s="33"/>
    </row>
    <row r="77" customFormat="false" ht="14" hidden="false" customHeight="false" outlineLevel="0" collapsed="false">
      <c r="A77" s="33"/>
      <c r="B77" s="29" t="s">
        <v>87</v>
      </c>
      <c r="C77" s="120" t="s">
        <v>271</v>
      </c>
      <c r="D77" s="107" t="n">
        <v>0.583333333333333</v>
      </c>
      <c r="E77" s="16" t="n">
        <v>8.5</v>
      </c>
      <c r="F77" s="16" t="n">
        <v>20</v>
      </c>
      <c r="G77" s="16" t="n">
        <v>87</v>
      </c>
      <c r="H77" s="16" t="n">
        <v>6</v>
      </c>
      <c r="I77" s="145" t="n">
        <v>0.633</v>
      </c>
      <c r="J77" s="145" t="n">
        <v>0.443</v>
      </c>
      <c r="K77" s="16"/>
      <c r="L77" s="33"/>
    </row>
    <row r="78" customFormat="false" ht="14" hidden="false" customHeight="false" outlineLevel="0" collapsed="false">
      <c r="A78" s="33"/>
      <c r="B78" s="29" t="s">
        <v>88</v>
      </c>
      <c r="C78" s="120" t="s">
        <v>268</v>
      </c>
      <c r="D78" s="107" t="n">
        <v>0.416666666666667</v>
      </c>
      <c r="E78" s="16" t="n">
        <v>13.7</v>
      </c>
      <c r="F78" s="16" t="n">
        <v>20</v>
      </c>
      <c r="G78" s="16" t="n">
        <v>130</v>
      </c>
      <c r="H78" s="16" t="n">
        <v>6.9</v>
      </c>
      <c r="I78" s="16" t="n">
        <v>1</v>
      </c>
      <c r="J78" s="16"/>
      <c r="K78" s="16"/>
      <c r="L78" s="33"/>
    </row>
    <row r="79" customFormat="false" ht="14" hidden="false" customHeight="false" outlineLevel="0" collapsed="false">
      <c r="A79" s="33"/>
      <c r="B79" s="31" t="s">
        <v>89</v>
      </c>
      <c r="C79" s="120" t="s">
        <v>272</v>
      </c>
      <c r="D79" s="107" t="n">
        <v>0.458333333333333</v>
      </c>
      <c r="E79" s="16" t="n">
        <v>6</v>
      </c>
      <c r="F79" s="16" t="n">
        <v>17.6</v>
      </c>
      <c r="G79" s="16" t="n">
        <v>45</v>
      </c>
      <c r="H79" s="16"/>
      <c r="I79" s="16"/>
      <c r="J79" s="16"/>
      <c r="K79" s="16"/>
      <c r="L79" s="33"/>
    </row>
    <row r="80" customFormat="false" ht="14" hidden="false" customHeight="false" outlineLevel="0" collapsed="false">
      <c r="A80" s="33"/>
      <c r="B80" s="31" t="s">
        <v>90</v>
      </c>
      <c r="C80" s="120" t="s">
        <v>273</v>
      </c>
      <c r="D80" s="107" t="n">
        <v>0.46875</v>
      </c>
      <c r="E80" s="16" t="n">
        <v>4.5</v>
      </c>
      <c r="F80" s="16" t="n">
        <v>18</v>
      </c>
      <c r="G80" s="16" t="n">
        <v>45</v>
      </c>
      <c r="H80" s="16" t="n">
        <v>6</v>
      </c>
      <c r="I80" s="16"/>
      <c r="J80" s="16"/>
      <c r="K80" s="16"/>
      <c r="L80" s="33"/>
    </row>
    <row r="81" customFormat="false" ht="14" hidden="false" customHeight="false" outlineLevel="0" collapsed="false">
      <c r="A81" s="33"/>
      <c r="B81" s="23" t="n">
        <v>-1</v>
      </c>
      <c r="C81" s="120" t="s">
        <v>274</v>
      </c>
      <c r="D81" s="68" t="n">
        <v>0.479166666666667</v>
      </c>
      <c r="E81" s="33" t="n">
        <v>5.5</v>
      </c>
      <c r="F81" s="33" t="n">
        <v>20</v>
      </c>
      <c r="G81" s="33" t="n">
        <v>58</v>
      </c>
      <c r="H81" s="33" t="n">
        <v>7.6</v>
      </c>
      <c r="I81" s="33"/>
      <c r="J81" s="33"/>
      <c r="K81" s="16"/>
      <c r="L81" s="139"/>
    </row>
    <row r="82" customFormat="false" ht="14" hidden="false" customHeight="false" outlineLevel="0" collapsed="false">
      <c r="A82" s="33"/>
      <c r="B82" s="23" t="n">
        <v>-2</v>
      </c>
      <c r="C82" s="120" t="s">
        <v>275</v>
      </c>
      <c r="D82" s="107" t="n">
        <v>0.375</v>
      </c>
      <c r="E82" s="16" t="n">
        <v>6</v>
      </c>
      <c r="F82" s="16" t="n">
        <v>19.5</v>
      </c>
      <c r="G82" s="16" t="n">
        <v>72</v>
      </c>
      <c r="H82" s="16" t="n">
        <v>6.8</v>
      </c>
      <c r="I82" s="16"/>
      <c r="J82" s="16"/>
      <c r="K82" s="16"/>
      <c r="L82" s="139"/>
    </row>
    <row r="83" customFormat="false" ht="14" hidden="false" customHeight="false" outlineLevel="0" collapsed="false">
      <c r="A83" s="33"/>
      <c r="B83" s="23" t="n">
        <v>-4</v>
      </c>
      <c r="C83" s="120" t="s">
        <v>276</v>
      </c>
      <c r="D83" s="107" t="n">
        <v>0.572916666666667</v>
      </c>
      <c r="E83" s="16" t="n">
        <v>6</v>
      </c>
      <c r="F83" s="16" t="n">
        <v>20</v>
      </c>
      <c r="G83" s="16" t="n">
        <v>66</v>
      </c>
      <c r="H83" s="16" t="n">
        <v>7.7</v>
      </c>
      <c r="I83" s="16" t="n">
        <v>5</v>
      </c>
      <c r="J83" s="16"/>
      <c r="K83" s="16"/>
      <c r="L83" s="96" t="n">
        <v>2.3</v>
      </c>
    </row>
    <row r="84" customFormat="false" ht="14" hidden="false" customHeight="false" outlineLevel="0" collapsed="false">
      <c r="A84" s="33"/>
      <c r="B84" s="23" t="n">
        <v>-4.1</v>
      </c>
      <c r="C84" s="120" t="s">
        <v>277</v>
      </c>
      <c r="D84" s="107" t="n">
        <v>0.4375</v>
      </c>
      <c r="E84" s="16" t="n">
        <v>7</v>
      </c>
      <c r="F84" s="16" t="n">
        <v>17</v>
      </c>
      <c r="G84" s="16" t="n">
        <v>70</v>
      </c>
      <c r="H84" s="16" t="n">
        <v>7</v>
      </c>
      <c r="I84" s="16"/>
      <c r="J84" s="16"/>
      <c r="K84" s="16"/>
      <c r="L84" s="33"/>
    </row>
    <row r="85" customFormat="false" ht="14" hidden="false" customHeight="false" outlineLevel="0" collapsed="false">
      <c r="A85" s="33"/>
      <c r="B85" s="23" t="n">
        <v>-5</v>
      </c>
      <c r="C85" s="120" t="s">
        <v>278</v>
      </c>
      <c r="D85" s="107" t="n">
        <v>0.489583333333333</v>
      </c>
      <c r="E85" s="16" t="n">
        <v>6.8</v>
      </c>
      <c r="F85" s="16" t="n">
        <v>21</v>
      </c>
      <c r="G85" s="16" t="n">
        <v>75</v>
      </c>
      <c r="H85" s="16" t="n">
        <v>7</v>
      </c>
      <c r="I85" s="16" t="s">
        <v>380</v>
      </c>
      <c r="J85" s="16"/>
      <c r="K85" s="16"/>
      <c r="L85" s="139"/>
    </row>
    <row r="86" customFormat="false" ht="14" hidden="false" customHeight="false" outlineLevel="0" collapsed="false">
      <c r="A86" s="33"/>
      <c r="B86" s="23" t="n">
        <v>-7</v>
      </c>
      <c r="C86" s="120" t="s">
        <v>279</v>
      </c>
      <c r="D86" s="107" t="n">
        <v>0.458333333333333</v>
      </c>
      <c r="E86" s="16" t="n">
        <v>7</v>
      </c>
      <c r="F86" s="16" t="n">
        <v>18</v>
      </c>
      <c r="G86" s="16" t="n">
        <v>70</v>
      </c>
      <c r="H86" s="16" t="n">
        <v>8.2</v>
      </c>
      <c r="I86" s="16" t="n">
        <v>0</v>
      </c>
      <c r="J86" s="16" t="n">
        <v>0</v>
      </c>
      <c r="K86" s="16" t="n">
        <v>0</v>
      </c>
      <c r="L86" s="96" t="n">
        <v>0.5</v>
      </c>
    </row>
    <row r="87" customFormat="false" ht="14" hidden="false" customHeight="false" outlineLevel="0" collapsed="false">
      <c r="A87" s="33"/>
      <c r="B87" s="23" t="n">
        <v>-8.6</v>
      </c>
      <c r="C87" s="120" t="s">
        <v>332</v>
      </c>
      <c r="D87" s="107" t="n">
        <v>0.46875</v>
      </c>
      <c r="E87" s="16" t="n">
        <v>4</v>
      </c>
      <c r="F87" s="16" t="n">
        <v>18</v>
      </c>
      <c r="G87" s="16" t="n">
        <v>40</v>
      </c>
      <c r="H87" s="16" t="n">
        <v>7.5</v>
      </c>
      <c r="I87" s="16" t="n">
        <v>2.7</v>
      </c>
      <c r="J87" s="16" t="n">
        <v>1.3</v>
      </c>
      <c r="K87" s="16"/>
      <c r="L87" s="33"/>
    </row>
    <row r="88" customFormat="false" ht="14" hidden="false" customHeight="false" outlineLevel="0" collapsed="false">
      <c r="A88" s="33"/>
      <c r="B88" s="23" t="n">
        <v>-9.1</v>
      </c>
      <c r="C88" s="120" t="s">
        <v>528</v>
      </c>
      <c r="D88" s="107" t="n">
        <v>0.541666666666667</v>
      </c>
      <c r="E88" s="16" t="n">
        <v>6.9</v>
      </c>
      <c r="F88" s="16" t="n">
        <v>20.7</v>
      </c>
      <c r="G88" s="16" t="n">
        <v>74</v>
      </c>
      <c r="H88" s="16" t="n">
        <v>7.15</v>
      </c>
      <c r="I88" s="16" t="n">
        <v>0</v>
      </c>
      <c r="J88" s="16" t="n">
        <v>0.5</v>
      </c>
      <c r="K88" s="16"/>
      <c r="L88" s="3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River
Chemistry Data 10/12/2017</oddHeader>
    <oddFooter>&amp;C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2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2.82"/>
    <col collapsed="false" customWidth="true" hidden="false" outlineLevel="0" max="8" min="8" style="0" width="3.66"/>
    <col collapsed="false" customWidth="true" hidden="false" outlineLevel="0" max="9" min="9" style="0" width="7.32"/>
    <col collapsed="false" customWidth="true" hidden="false" outlineLevel="0" max="11" min="10" style="0" width="7.66"/>
    <col collapsed="false" customWidth="true" hidden="false" outlineLevel="0" max="12" min="12" style="0" width="6.82"/>
    <col collapsed="false" customWidth="true" hidden="false" outlineLevel="0" max="13" min="13" style="0" width="6.5"/>
    <col collapsed="false" customWidth="true" hidden="false" outlineLevel="0" max="14" min="14" style="0" width="4.15"/>
    <col collapsed="false" customWidth="true" hidden="false" outlineLevel="0" max="15" min="15" style="0" width="15.5"/>
  </cols>
  <sheetData>
    <row r="1" customFormat="false" ht="61" hidden="false" customHeight="false" outlineLevel="0" collapsed="false">
      <c r="A1" s="38" t="s">
        <v>0</v>
      </c>
      <c r="B1" s="146" t="s">
        <v>157</v>
      </c>
      <c r="C1" s="147" t="s">
        <v>544</v>
      </c>
      <c r="D1" s="147" t="s">
        <v>545</v>
      </c>
      <c r="E1" s="147" t="s">
        <v>546</v>
      </c>
      <c r="F1" s="147" t="s">
        <v>547</v>
      </c>
      <c r="G1" s="147" t="s">
        <v>548</v>
      </c>
      <c r="H1" s="148" t="s">
        <v>549</v>
      </c>
      <c r="I1" s="147" t="s">
        <v>550</v>
      </c>
      <c r="J1" s="147" t="s">
        <v>551</v>
      </c>
      <c r="K1" s="147" t="s">
        <v>552</v>
      </c>
      <c r="L1" s="147" t="s">
        <v>553</v>
      </c>
      <c r="M1" s="147" t="s">
        <v>554</v>
      </c>
      <c r="N1" s="148" t="s">
        <v>555</v>
      </c>
      <c r="O1" s="149" t="s">
        <v>556</v>
      </c>
    </row>
    <row r="2" customFormat="false" ht="14" hidden="false" customHeight="false" outlineLevel="0" collapsed="false">
      <c r="A2" s="23" t="n">
        <v>153</v>
      </c>
      <c r="B2" s="113" t="s">
        <v>170</v>
      </c>
      <c r="C2" s="68" t="n">
        <v>0.479166666666667</v>
      </c>
      <c r="D2" s="68" t="n">
        <v>0.5</v>
      </c>
      <c r="E2" s="33" t="n">
        <v>34</v>
      </c>
      <c r="F2" s="33" t="n">
        <v>1</v>
      </c>
      <c r="G2" s="33" t="n">
        <f aca="false">E2-F2</f>
        <v>33</v>
      </c>
      <c r="H2" s="33" t="s">
        <v>557</v>
      </c>
      <c r="I2" s="68" t="n">
        <v>0.375</v>
      </c>
      <c r="J2" s="68" t="n">
        <v>0.458333333333333</v>
      </c>
      <c r="K2" s="33" t="n">
        <v>5</v>
      </c>
      <c r="L2" s="33" t="n">
        <v>37.5</v>
      </c>
      <c r="M2" s="33" t="n">
        <f aca="false">L2-K2</f>
        <v>32.5</v>
      </c>
      <c r="N2" s="16" t="s">
        <v>557</v>
      </c>
      <c r="O2" s="150"/>
    </row>
    <row r="3" customFormat="false" ht="28" hidden="false" customHeight="false" outlineLevel="0" collapsed="false">
      <c r="A3" s="23" t="n">
        <v>152.2</v>
      </c>
      <c r="B3" s="113" t="s">
        <v>29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08" t="s">
        <v>558</v>
      </c>
    </row>
    <row r="4" customFormat="false" ht="14" hidden="false" customHeight="false" outlineLevel="0" collapsed="false">
      <c r="A4" s="23" t="n">
        <v>145.5</v>
      </c>
      <c r="B4" s="113" t="s">
        <v>174</v>
      </c>
      <c r="C4" s="68" t="n">
        <v>0.400694444444444</v>
      </c>
      <c r="D4" s="68" t="n">
        <v>0.532638888888889</v>
      </c>
      <c r="E4" s="150"/>
      <c r="F4" s="150"/>
      <c r="G4" s="150"/>
      <c r="H4" s="33" t="s">
        <v>557</v>
      </c>
      <c r="I4" s="150"/>
      <c r="J4" s="150"/>
      <c r="K4" s="150"/>
      <c r="L4" s="150"/>
      <c r="M4" s="150"/>
      <c r="N4" s="150"/>
      <c r="O4" s="150"/>
    </row>
    <row r="5" customFormat="false" ht="14" hidden="false" customHeight="false" outlineLevel="0" collapsed="false">
      <c r="A5" s="23" t="n">
        <v>145</v>
      </c>
      <c r="B5" s="113" t="s">
        <v>176</v>
      </c>
      <c r="C5" s="68" t="n">
        <v>0.465277777777778</v>
      </c>
      <c r="D5" s="68" t="n">
        <v>0.493055555555556</v>
      </c>
      <c r="E5" s="33" t="n">
        <v>50.8</v>
      </c>
      <c r="F5" s="33" t="n">
        <v>44.45</v>
      </c>
      <c r="G5" s="33" t="n">
        <f aca="false">E5-F5</f>
        <v>6.34999999999999</v>
      </c>
      <c r="H5" s="33" t="s">
        <v>557</v>
      </c>
      <c r="I5" s="150"/>
      <c r="J5" s="150"/>
      <c r="K5" s="150"/>
      <c r="L5" s="150"/>
      <c r="M5" s="150"/>
      <c r="N5" s="150"/>
      <c r="O5" s="150"/>
    </row>
    <row r="6" customFormat="false" ht="28" hidden="false" customHeight="false" outlineLevel="0" collapsed="false">
      <c r="A6" s="23" t="n">
        <v>140</v>
      </c>
      <c r="B6" s="113" t="s">
        <v>179</v>
      </c>
      <c r="C6" s="68" t="n">
        <v>0.444444444444444</v>
      </c>
      <c r="D6" s="68" t="n">
        <v>0.490277777777778</v>
      </c>
      <c r="E6" s="33" t="n">
        <v>60</v>
      </c>
      <c r="F6" s="33" t="n">
        <v>66</v>
      </c>
      <c r="G6" s="33" t="n">
        <v>6</v>
      </c>
      <c r="H6" s="33" t="s">
        <v>557</v>
      </c>
      <c r="I6" s="150"/>
      <c r="J6" s="150"/>
      <c r="K6" s="150"/>
      <c r="L6" s="150"/>
      <c r="M6" s="150"/>
      <c r="N6" s="150"/>
      <c r="O6" s="108" t="s">
        <v>559</v>
      </c>
    </row>
    <row r="7" customFormat="false" ht="14" hidden="false" customHeight="false" outlineLevel="0" collapsed="false">
      <c r="A7" s="23" t="n">
        <v>138</v>
      </c>
      <c r="B7" s="113" t="s">
        <v>181</v>
      </c>
      <c r="C7" s="68" t="n">
        <v>0.416666666666667</v>
      </c>
      <c r="D7" s="107" t="n">
        <v>0.0833333333333333</v>
      </c>
      <c r="E7" s="150"/>
      <c r="F7" s="150"/>
      <c r="G7" s="150"/>
      <c r="H7" s="16" t="s">
        <v>557</v>
      </c>
      <c r="I7" s="150"/>
      <c r="J7" s="150"/>
      <c r="K7" s="150"/>
      <c r="L7" s="150"/>
      <c r="M7" s="150"/>
      <c r="N7" s="150"/>
      <c r="O7" s="150"/>
    </row>
    <row r="8" customFormat="false" ht="14" hidden="false" customHeight="false" outlineLevel="0" collapsed="false">
      <c r="A8" s="23" t="n">
        <v>133.4</v>
      </c>
      <c r="B8" s="113" t="s">
        <v>182</v>
      </c>
      <c r="C8" s="68" t="n">
        <v>0.395833333333333</v>
      </c>
      <c r="D8" s="68" t="n">
        <v>0.447222222222222</v>
      </c>
      <c r="E8" s="33" t="n">
        <v>0</v>
      </c>
      <c r="F8" s="33" t="n">
        <v>8</v>
      </c>
      <c r="G8" s="33" t="n">
        <v>8</v>
      </c>
      <c r="H8" s="33" t="s">
        <v>557</v>
      </c>
      <c r="I8" s="150"/>
      <c r="J8" s="150"/>
      <c r="K8" s="150"/>
      <c r="L8" s="150"/>
      <c r="M8" s="150"/>
      <c r="N8" s="150"/>
      <c r="O8" s="150"/>
    </row>
    <row r="9" customFormat="false" ht="14" hidden="false" customHeight="false" outlineLevel="0" collapsed="false">
      <c r="A9" s="23" t="n">
        <v>123</v>
      </c>
      <c r="B9" s="113" t="s">
        <v>184</v>
      </c>
      <c r="C9" s="68" t="n">
        <v>0.413194444444444</v>
      </c>
      <c r="D9" s="68" t="n">
        <v>0.467361111111111</v>
      </c>
      <c r="E9" s="33" t="n">
        <v>86</v>
      </c>
      <c r="F9" s="33" t="n">
        <v>66</v>
      </c>
      <c r="G9" s="33" t="n">
        <v>20</v>
      </c>
      <c r="H9" s="33" t="s">
        <v>557</v>
      </c>
      <c r="I9" s="150"/>
      <c r="J9" s="150"/>
      <c r="K9" s="150"/>
      <c r="L9" s="150"/>
      <c r="M9" s="150"/>
      <c r="N9" s="150"/>
      <c r="O9" s="150"/>
    </row>
    <row r="10" customFormat="false" ht="14" hidden="false" customHeight="false" outlineLevel="0" collapsed="false">
      <c r="A10" s="23" t="n">
        <v>117</v>
      </c>
      <c r="B10" s="113" t="s">
        <v>185</v>
      </c>
      <c r="C10" s="68" t="n">
        <v>0.369444444444444</v>
      </c>
      <c r="D10" s="68" t="n">
        <v>0.496527777777778</v>
      </c>
      <c r="E10" s="16" t="n">
        <v>185</v>
      </c>
      <c r="F10" s="16" t="n">
        <v>178</v>
      </c>
      <c r="G10" s="16" t="n">
        <v>7</v>
      </c>
      <c r="H10" s="33" t="s">
        <v>557</v>
      </c>
      <c r="I10" s="68" t="n">
        <v>0.515277777777778</v>
      </c>
      <c r="J10" s="68" t="n">
        <v>0.525694444444445</v>
      </c>
      <c r="K10" s="33" t="n">
        <v>160</v>
      </c>
      <c r="L10" s="33" t="n">
        <v>147</v>
      </c>
      <c r="M10" s="33" t="n">
        <v>13</v>
      </c>
      <c r="N10" s="33" t="s">
        <v>557</v>
      </c>
      <c r="O10" s="150"/>
    </row>
    <row r="11" customFormat="false" ht="14" hidden="false" customHeight="false" outlineLevel="0" collapsed="false">
      <c r="A11" s="23" t="n">
        <v>115</v>
      </c>
      <c r="B11" s="113" t="s">
        <v>187</v>
      </c>
      <c r="C11" s="68" t="n">
        <v>0.4375</v>
      </c>
      <c r="D11" s="68" t="n">
        <v>0.46875</v>
      </c>
      <c r="E11" s="16" t="n">
        <v>21</v>
      </c>
      <c r="F11" s="16" t="n">
        <v>16</v>
      </c>
      <c r="G11" s="16" t="n">
        <v>5</v>
      </c>
      <c r="H11" s="33" t="s">
        <v>557</v>
      </c>
      <c r="I11" s="68" t="n">
        <v>0.416666666666667</v>
      </c>
      <c r="J11" s="68" t="n">
        <v>0.4375</v>
      </c>
      <c r="K11" s="33" t="n">
        <v>19.5</v>
      </c>
      <c r="L11" s="33" t="n">
        <v>21</v>
      </c>
      <c r="M11" s="33" t="n">
        <v>1.5</v>
      </c>
      <c r="N11" s="33" t="s">
        <v>557</v>
      </c>
      <c r="O11" s="150"/>
    </row>
    <row r="12" customFormat="false" ht="14" hidden="false" customHeight="false" outlineLevel="0" collapsed="false">
      <c r="A12" s="23" t="n">
        <v>108.5</v>
      </c>
      <c r="B12" s="113" t="s">
        <v>189</v>
      </c>
      <c r="C12" s="68" t="n">
        <v>0.394444444444444</v>
      </c>
      <c r="D12" s="68" t="n">
        <v>0.503472222222222</v>
      </c>
      <c r="E12" s="33" t="n">
        <v>34</v>
      </c>
      <c r="F12" s="33" t="n">
        <v>7</v>
      </c>
      <c r="G12" s="33" t="n">
        <f aca="false">E12-F12</f>
        <v>27</v>
      </c>
      <c r="H12" s="33" t="s">
        <v>557</v>
      </c>
      <c r="I12" s="150"/>
      <c r="J12" s="150"/>
      <c r="K12" s="150"/>
      <c r="L12" s="150"/>
      <c r="M12" s="150"/>
      <c r="N12" s="150"/>
      <c r="O12" s="150"/>
    </row>
    <row r="13" customFormat="false" ht="14" hidden="false" customHeight="false" outlineLevel="0" collapsed="false">
      <c r="A13" s="23" t="n">
        <v>100.5</v>
      </c>
      <c r="B13" s="113" t="s">
        <v>192</v>
      </c>
      <c r="C13" s="107" t="n">
        <v>0.354166666666667</v>
      </c>
      <c r="D13" s="150"/>
      <c r="E13" s="150"/>
      <c r="F13" s="150"/>
      <c r="G13" s="150"/>
      <c r="H13" s="16" t="s">
        <v>557</v>
      </c>
      <c r="I13" s="150"/>
      <c r="J13" s="150"/>
      <c r="K13" s="150"/>
      <c r="L13" s="150"/>
      <c r="M13" s="150"/>
      <c r="N13" s="150"/>
      <c r="O13" s="150"/>
    </row>
    <row r="14" customFormat="false" ht="14" hidden="false" customHeight="false" outlineLevel="0" collapsed="false">
      <c r="A14" s="23" t="n">
        <v>97</v>
      </c>
      <c r="B14" s="113" t="s">
        <v>303</v>
      </c>
      <c r="C14" s="68" t="n">
        <v>0.395833333333333</v>
      </c>
      <c r="D14" s="107" t="n">
        <v>0.520833333333333</v>
      </c>
      <c r="E14" s="150"/>
      <c r="F14" s="150"/>
      <c r="G14" s="16" t="n">
        <v>53.3</v>
      </c>
      <c r="H14" s="16" t="s">
        <v>557</v>
      </c>
      <c r="I14" s="150"/>
      <c r="J14" s="150"/>
      <c r="K14" s="150"/>
      <c r="L14" s="150"/>
      <c r="M14" s="150"/>
      <c r="N14" s="150"/>
      <c r="O14" s="150"/>
    </row>
    <row r="15" customFormat="false" ht="14" hidden="false" customHeight="false" outlineLevel="0" collapsed="false">
      <c r="A15" s="23" t="n">
        <v>87</v>
      </c>
      <c r="B15" s="113" t="s">
        <v>304</v>
      </c>
      <c r="C15" s="68" t="n">
        <v>0.336805555555556</v>
      </c>
      <c r="D15" s="107" t="n">
        <v>0.504166666666667</v>
      </c>
      <c r="E15" s="150"/>
      <c r="F15" s="150"/>
      <c r="G15" s="150"/>
      <c r="H15" s="16" t="s">
        <v>557</v>
      </c>
      <c r="I15" s="150"/>
      <c r="J15" s="150"/>
      <c r="K15" s="150"/>
      <c r="L15" s="150"/>
      <c r="M15" s="150"/>
      <c r="N15" s="150"/>
      <c r="O15" s="150"/>
    </row>
    <row r="16" customFormat="false" ht="14" hidden="false" customHeight="false" outlineLevel="0" collapsed="false">
      <c r="A16" s="23" t="n">
        <v>78</v>
      </c>
      <c r="B16" s="113" t="s">
        <v>201</v>
      </c>
      <c r="C16" s="68" t="n">
        <v>0.402777777777778</v>
      </c>
      <c r="D16" s="107" t="n">
        <v>0.504166666666667</v>
      </c>
      <c r="E16" s="150"/>
      <c r="F16" s="150"/>
      <c r="G16" s="150"/>
      <c r="H16" s="16" t="s">
        <v>557</v>
      </c>
      <c r="I16" s="150"/>
      <c r="J16" s="150"/>
      <c r="K16" s="150"/>
      <c r="L16" s="150"/>
      <c r="M16" s="150"/>
      <c r="N16" s="150"/>
      <c r="O16" s="150"/>
    </row>
    <row r="17" customFormat="false" ht="14" hidden="false" customHeight="false" outlineLevel="0" collapsed="false">
      <c r="A17" s="23" t="n">
        <v>76.4</v>
      </c>
      <c r="B17" s="113" t="s">
        <v>202</v>
      </c>
      <c r="C17" s="68" t="n">
        <v>0.520833333333333</v>
      </c>
      <c r="D17" s="68" t="n">
        <v>0.534722222222222</v>
      </c>
      <c r="E17" s="150"/>
      <c r="F17" s="150"/>
      <c r="G17" s="33" t="n">
        <v>2</v>
      </c>
      <c r="H17" s="16" t="s">
        <v>557</v>
      </c>
      <c r="I17" s="150"/>
      <c r="J17" s="150"/>
      <c r="K17" s="150"/>
      <c r="L17" s="150"/>
      <c r="M17" s="150"/>
      <c r="N17" s="150"/>
      <c r="O17" s="150"/>
    </row>
    <row r="18" customFormat="false" ht="14" hidden="false" customHeight="false" outlineLevel="0" collapsed="false">
      <c r="A18" s="23" t="n">
        <v>76</v>
      </c>
      <c r="B18" s="113" t="s">
        <v>204</v>
      </c>
      <c r="C18" s="68" t="n">
        <v>0.40625</v>
      </c>
      <c r="D18" s="68" t="n">
        <v>0.447916666666667</v>
      </c>
      <c r="E18" s="33" t="n">
        <v>53</v>
      </c>
      <c r="F18" s="33" t="n">
        <v>25</v>
      </c>
      <c r="G18" s="33" t="n">
        <f aca="false">E18-F18</f>
        <v>28</v>
      </c>
      <c r="H18" s="33" t="s">
        <v>557</v>
      </c>
      <c r="I18" s="150"/>
      <c r="J18" s="150"/>
      <c r="K18" s="150"/>
      <c r="L18" s="150"/>
      <c r="M18" s="150"/>
      <c r="N18" s="150"/>
      <c r="O18" s="150"/>
    </row>
    <row r="19" customFormat="false" ht="14" hidden="false" customHeight="true" outlineLevel="0" collapsed="false">
      <c r="A19" s="23" t="n">
        <v>75.5</v>
      </c>
      <c r="B19" s="113" t="s">
        <v>207</v>
      </c>
      <c r="C19" s="68" t="n">
        <v>0.445138888888889</v>
      </c>
      <c r="D19" s="68" t="n">
        <v>0.516666666666667</v>
      </c>
      <c r="E19" s="150"/>
      <c r="F19" s="150"/>
      <c r="G19" s="150"/>
      <c r="H19" s="33" t="s">
        <v>557</v>
      </c>
      <c r="I19" s="150"/>
      <c r="J19" s="150"/>
      <c r="K19" s="150"/>
      <c r="L19" s="150"/>
      <c r="M19" s="150"/>
      <c r="N19" s="150"/>
      <c r="O19" s="150"/>
    </row>
    <row r="20" customFormat="false" ht="14" hidden="false" customHeight="false" outlineLevel="0" collapsed="false">
      <c r="A20" s="23" t="n">
        <v>61.2</v>
      </c>
      <c r="B20" s="113" t="s">
        <v>184</v>
      </c>
      <c r="C20" s="68" t="n">
        <v>0.417361111111111</v>
      </c>
      <c r="D20" s="68" t="n">
        <v>0.50625</v>
      </c>
      <c r="E20" s="33" t="n">
        <v>30</v>
      </c>
      <c r="F20" s="33" t="n">
        <v>20</v>
      </c>
      <c r="G20" s="33" t="n">
        <v>10</v>
      </c>
      <c r="H20" s="33" t="s">
        <v>557</v>
      </c>
      <c r="I20" s="68"/>
      <c r="J20" s="68"/>
      <c r="K20" s="33"/>
      <c r="L20" s="33"/>
      <c r="M20" s="33"/>
      <c r="N20" s="33"/>
      <c r="O20" s="150"/>
    </row>
    <row r="21" customFormat="false" ht="14" hidden="false" customHeight="false" outlineLevel="0" collapsed="false">
      <c r="A21" s="23" t="n">
        <v>61</v>
      </c>
      <c r="B21" s="113" t="s">
        <v>213</v>
      </c>
      <c r="C21" s="107" t="n">
        <v>0.395833333333333</v>
      </c>
      <c r="D21" s="107" t="n">
        <v>0.5</v>
      </c>
      <c r="E21" s="16" t="n">
        <v>21</v>
      </c>
      <c r="F21" s="16" t="n">
        <v>12</v>
      </c>
      <c r="G21" s="16" t="n">
        <f aca="false">E21-F21</f>
        <v>9</v>
      </c>
      <c r="H21" s="16" t="s">
        <v>557</v>
      </c>
      <c r="I21" s="68" t="n">
        <v>0.5</v>
      </c>
      <c r="J21" s="68" t="n">
        <v>0.541666666666667</v>
      </c>
      <c r="K21" s="33" t="n">
        <v>12</v>
      </c>
      <c r="L21" s="33" t="n">
        <v>16</v>
      </c>
      <c r="M21" s="33" t="n">
        <v>4</v>
      </c>
      <c r="N21" s="33" t="s">
        <v>557</v>
      </c>
      <c r="O21" s="150"/>
    </row>
    <row r="22" customFormat="false" ht="14" hidden="false" customHeight="false" outlineLevel="0" collapsed="false">
      <c r="A22" s="23" t="n">
        <v>60.5</v>
      </c>
      <c r="B22" s="113" t="s">
        <v>215</v>
      </c>
      <c r="C22" s="68" t="n">
        <v>0.40625</v>
      </c>
      <c r="D22" s="68" t="n">
        <v>0.479166666666667</v>
      </c>
      <c r="E22" s="33" t="n">
        <v>61</v>
      </c>
      <c r="F22" s="33" t="n">
        <v>50.8</v>
      </c>
      <c r="G22" s="33" t="n">
        <f aca="false">E22-F22</f>
        <v>10.2</v>
      </c>
      <c r="H22" s="33" t="s">
        <v>557</v>
      </c>
      <c r="I22" s="68" t="n">
        <v>0.479166666666667</v>
      </c>
      <c r="J22" s="68" t="n">
        <v>0.560416666666667</v>
      </c>
      <c r="K22" s="33" t="n">
        <v>50.8</v>
      </c>
      <c r="L22" s="33" t="n">
        <v>74.93</v>
      </c>
      <c r="M22" s="33" t="n">
        <f aca="false">L22-K22</f>
        <v>24.13</v>
      </c>
      <c r="N22" s="33" t="s">
        <v>557</v>
      </c>
      <c r="O22" s="150"/>
    </row>
    <row r="23" customFormat="false" ht="14" hidden="false" customHeight="false" outlineLevel="0" collapsed="false">
      <c r="A23" s="23" t="n">
        <v>60.2</v>
      </c>
      <c r="B23" s="113" t="s">
        <v>217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33" t="s">
        <v>557</v>
      </c>
      <c r="O23" s="150"/>
    </row>
    <row r="24" customFormat="false" ht="14" hidden="false" customHeight="false" outlineLevel="0" collapsed="false">
      <c r="A24" s="23" t="n">
        <v>52.5</v>
      </c>
      <c r="B24" s="113" t="s">
        <v>224</v>
      </c>
      <c r="C24" s="33"/>
      <c r="D24" s="150"/>
      <c r="E24" s="150"/>
      <c r="F24" s="150"/>
      <c r="G24" s="150"/>
      <c r="H24" s="33" t="s">
        <v>557</v>
      </c>
      <c r="I24" s="150"/>
      <c r="J24" s="150"/>
      <c r="K24" s="150"/>
      <c r="L24" s="150"/>
      <c r="M24" s="150"/>
      <c r="N24" s="150"/>
      <c r="O24" s="150"/>
    </row>
    <row r="25" customFormat="false" ht="14" hidden="false" customHeight="false" outlineLevel="0" collapsed="false">
      <c r="A25" s="23" t="n">
        <v>41</v>
      </c>
      <c r="B25" s="113" t="s">
        <v>229</v>
      </c>
      <c r="C25" s="68" t="n">
        <v>0.355555555555556</v>
      </c>
      <c r="D25" s="107" t="n">
        <v>0.467361111111111</v>
      </c>
      <c r="E25" s="16" t="n">
        <v>71</v>
      </c>
      <c r="F25" s="16" t="n">
        <v>27</v>
      </c>
      <c r="G25" s="16" t="n">
        <f aca="false">E25-F25</f>
        <v>44</v>
      </c>
      <c r="H25" s="16" t="s">
        <v>557</v>
      </c>
      <c r="I25" s="150"/>
      <c r="J25" s="150"/>
      <c r="K25" s="150"/>
      <c r="L25" s="150"/>
      <c r="M25" s="150"/>
      <c r="N25" s="150"/>
      <c r="O25" s="150"/>
    </row>
    <row r="26" customFormat="false" ht="14" hidden="false" customHeight="false" outlineLevel="0" collapsed="false">
      <c r="A26" s="23" t="n">
        <v>40</v>
      </c>
      <c r="B26" s="113" t="s">
        <v>231</v>
      </c>
      <c r="C26" s="68" t="n">
        <v>0.385416666666667</v>
      </c>
      <c r="D26" s="107" t="n">
        <v>0.451388888888889</v>
      </c>
      <c r="E26" s="16" t="n">
        <v>33</v>
      </c>
      <c r="F26" s="16" t="n">
        <v>37</v>
      </c>
      <c r="G26" s="16" t="n">
        <v>4</v>
      </c>
      <c r="H26" s="16" t="s">
        <v>557</v>
      </c>
      <c r="I26" s="68" t="n">
        <v>0.46875</v>
      </c>
      <c r="J26" s="68" t="n">
        <v>0.555555555555556</v>
      </c>
      <c r="K26" s="33" t="n">
        <v>37</v>
      </c>
      <c r="L26" s="33" t="n">
        <v>13</v>
      </c>
      <c r="M26" s="33" t="n">
        <f aca="false">K26-L26</f>
        <v>24</v>
      </c>
      <c r="N26" s="33" t="s">
        <v>557</v>
      </c>
      <c r="O26" s="150"/>
    </row>
    <row r="27" customFormat="false" ht="42" hidden="false" customHeight="false" outlineLevel="0" collapsed="false">
      <c r="A27" s="23" t="n">
        <v>39</v>
      </c>
      <c r="B27" s="151" t="s">
        <v>319</v>
      </c>
      <c r="C27" s="68" t="n">
        <v>0.380555555555556</v>
      </c>
      <c r="D27" s="107" t="n">
        <v>0.424305555555556</v>
      </c>
      <c r="E27" s="16" t="n">
        <v>60</v>
      </c>
      <c r="F27" s="16" t="n">
        <v>48</v>
      </c>
      <c r="G27" s="16" t="n">
        <v>12</v>
      </c>
      <c r="H27" s="16" t="s">
        <v>557</v>
      </c>
      <c r="I27" s="68" t="n">
        <v>0.424305555555556</v>
      </c>
      <c r="J27" s="68" t="n">
        <v>0.490972222222222</v>
      </c>
      <c r="K27" s="33" t="n">
        <v>48</v>
      </c>
      <c r="L27" s="33" t="n">
        <v>55</v>
      </c>
      <c r="M27" s="33" t="n">
        <f aca="false">L27-K27</f>
        <v>7</v>
      </c>
      <c r="N27" s="33" t="s">
        <v>557</v>
      </c>
      <c r="O27" s="150"/>
    </row>
    <row r="28" customFormat="false" ht="14" hidden="false" customHeight="false" outlineLevel="0" collapsed="false">
      <c r="A28" s="23" t="n">
        <v>38</v>
      </c>
      <c r="B28" s="113" t="s">
        <v>234</v>
      </c>
      <c r="C28" s="68" t="n">
        <v>0.402777777777778</v>
      </c>
      <c r="D28" s="68" t="n">
        <v>0.444444444444444</v>
      </c>
      <c r="E28" s="33" t="n">
        <v>50</v>
      </c>
      <c r="F28" s="33" t="n">
        <v>35</v>
      </c>
      <c r="G28" s="33" t="n">
        <f aca="false">E28-F28</f>
        <v>15</v>
      </c>
      <c r="H28" s="33" t="s">
        <v>557</v>
      </c>
      <c r="I28" s="68" t="n">
        <v>0.444444444444444</v>
      </c>
      <c r="J28" s="68" t="n">
        <v>0.536111111111111</v>
      </c>
      <c r="K28" s="33" t="n">
        <v>35</v>
      </c>
      <c r="L28" s="33" t="n">
        <v>55</v>
      </c>
      <c r="M28" s="33" t="n">
        <f aca="false">L28-K28</f>
        <v>20</v>
      </c>
      <c r="N28" s="33" t="s">
        <v>557</v>
      </c>
      <c r="O28" s="150"/>
    </row>
    <row r="29" customFormat="false" ht="14" hidden="false" customHeight="false" outlineLevel="0" collapsed="false">
      <c r="A29" s="23" t="n">
        <v>37</v>
      </c>
      <c r="B29" s="113" t="s">
        <v>235</v>
      </c>
      <c r="C29" s="68"/>
      <c r="D29" s="68"/>
      <c r="E29" s="150"/>
      <c r="F29" s="150"/>
      <c r="G29" s="150"/>
      <c r="H29" s="33"/>
      <c r="I29" s="107" t="n">
        <v>0.375</v>
      </c>
      <c r="J29" s="107" t="n">
        <v>0.458333333333333</v>
      </c>
      <c r="K29" s="150"/>
      <c r="L29" s="150"/>
      <c r="M29" s="16" t="n">
        <v>50</v>
      </c>
      <c r="N29" s="16" t="s">
        <v>557</v>
      </c>
      <c r="O29" s="150"/>
    </row>
    <row r="30" customFormat="false" ht="14" hidden="false" customHeight="false" outlineLevel="0" collapsed="false">
      <c r="A30" s="23" t="n">
        <v>35</v>
      </c>
      <c r="B30" s="113" t="s">
        <v>236</v>
      </c>
      <c r="C30" s="150"/>
      <c r="D30" s="150"/>
      <c r="E30" s="150"/>
      <c r="F30" s="150"/>
      <c r="G30" s="150"/>
      <c r="H30" s="150"/>
      <c r="I30" s="68" t="n">
        <v>0.375</v>
      </c>
      <c r="J30" s="107" t="n">
        <v>0.0833333333333333</v>
      </c>
      <c r="K30" s="150"/>
      <c r="L30" s="150"/>
      <c r="M30" s="150"/>
      <c r="N30" s="33" t="s">
        <v>557</v>
      </c>
      <c r="O30" s="150"/>
    </row>
    <row r="31" customFormat="false" ht="28" hidden="false" customHeight="false" outlineLevel="0" collapsed="false">
      <c r="A31" s="23" t="n">
        <v>30.5</v>
      </c>
      <c r="B31" s="151" t="s">
        <v>560</v>
      </c>
      <c r="C31" s="107" t="n">
        <v>0.415277777777778</v>
      </c>
      <c r="D31" s="107" t="n">
        <v>0.433333333333333</v>
      </c>
      <c r="E31" s="16" t="n">
        <v>20</v>
      </c>
      <c r="F31" s="16" t="n">
        <v>17</v>
      </c>
      <c r="G31" s="16" t="n">
        <f aca="false">E31-F31</f>
        <v>3</v>
      </c>
      <c r="H31" s="16" t="s">
        <v>557</v>
      </c>
      <c r="I31" s="68"/>
      <c r="J31" s="150"/>
      <c r="K31" s="150"/>
      <c r="L31" s="150"/>
      <c r="M31" s="150"/>
      <c r="N31" s="33"/>
      <c r="O31" s="150"/>
    </row>
    <row r="32" customFormat="false" ht="14" hidden="false" customHeight="false" outlineLevel="0" collapsed="false">
      <c r="A32" s="23" t="n">
        <v>28</v>
      </c>
      <c r="B32" s="113" t="s">
        <v>240</v>
      </c>
      <c r="C32" s="152"/>
      <c r="D32" s="150"/>
      <c r="E32" s="150"/>
      <c r="F32" s="150"/>
      <c r="G32" s="150"/>
      <c r="H32" s="150"/>
      <c r="I32" s="68" t="n">
        <v>0.402777777777778</v>
      </c>
      <c r="J32" s="68" t="n">
        <v>0.506944444444444</v>
      </c>
      <c r="K32" s="33" t="n">
        <v>20</v>
      </c>
      <c r="L32" s="33" t="n">
        <v>93</v>
      </c>
      <c r="M32" s="33" t="n">
        <f aca="false">L32-K32</f>
        <v>73</v>
      </c>
      <c r="N32" s="33" t="s">
        <v>557</v>
      </c>
      <c r="O32" s="150"/>
    </row>
    <row r="33" customFormat="false" ht="28" hidden="false" customHeight="false" outlineLevel="0" collapsed="false">
      <c r="A33" s="23" t="n">
        <v>25.4</v>
      </c>
      <c r="B33" s="113" t="s">
        <v>242</v>
      </c>
      <c r="C33" s="107" t="n">
        <v>0.394444444444444</v>
      </c>
      <c r="D33" s="107" t="n">
        <v>0.40625</v>
      </c>
      <c r="E33" s="16"/>
      <c r="F33" s="16"/>
      <c r="G33" s="16" t="n">
        <v>8.34</v>
      </c>
      <c r="H33" s="16" t="s">
        <v>557</v>
      </c>
      <c r="I33" s="68" t="n">
        <v>0.40625</v>
      </c>
      <c r="J33" s="68" t="n">
        <v>0.555555555555556</v>
      </c>
      <c r="K33" s="33" t="n">
        <v>210</v>
      </c>
      <c r="L33" s="33" t="n">
        <v>127</v>
      </c>
      <c r="M33" s="33" t="n">
        <f aca="false">K33-L33</f>
        <v>83</v>
      </c>
      <c r="N33" s="33" t="s">
        <v>557</v>
      </c>
      <c r="O33" s="108" t="s">
        <v>559</v>
      </c>
    </row>
    <row r="34" customFormat="false" ht="14" hidden="false" customHeight="false" outlineLevel="0" collapsed="false">
      <c r="A34" s="23" t="n">
        <v>19.5</v>
      </c>
      <c r="B34" s="113" t="s">
        <v>324</v>
      </c>
      <c r="C34" s="152"/>
      <c r="D34" s="150"/>
      <c r="E34" s="150"/>
      <c r="F34" s="150"/>
      <c r="G34" s="150"/>
      <c r="H34" s="150"/>
      <c r="I34" s="68" t="n">
        <v>0.375</v>
      </c>
      <c r="J34" s="68" t="n">
        <v>0.5375</v>
      </c>
      <c r="K34" s="33" t="n">
        <v>0</v>
      </c>
      <c r="L34" s="33" t="n">
        <v>69</v>
      </c>
      <c r="M34" s="33" t="n">
        <v>69</v>
      </c>
      <c r="N34" s="33" t="s">
        <v>557</v>
      </c>
      <c r="O34" s="150"/>
    </row>
    <row r="35" customFormat="false" ht="14" hidden="false" customHeight="false" outlineLevel="0" collapsed="false">
      <c r="A35" s="23" t="n">
        <v>18.3</v>
      </c>
      <c r="B35" s="113" t="s">
        <v>247</v>
      </c>
      <c r="C35" s="152"/>
      <c r="D35" s="150"/>
      <c r="E35" s="150"/>
      <c r="F35" s="150"/>
      <c r="G35" s="150"/>
      <c r="H35" s="150"/>
      <c r="I35" s="68" t="n">
        <v>0.429166666666667</v>
      </c>
      <c r="J35" s="68" t="n">
        <v>0.493055555555556</v>
      </c>
      <c r="K35" s="33" t="n">
        <v>9</v>
      </c>
      <c r="L35" s="33" t="n">
        <v>54</v>
      </c>
      <c r="M35" s="33" t="n">
        <f aca="false">L35-K35</f>
        <v>45</v>
      </c>
      <c r="N35" s="33" t="s">
        <v>557</v>
      </c>
      <c r="O35" s="150"/>
    </row>
    <row r="36" customFormat="false" ht="14" hidden="false" customHeight="false" outlineLevel="0" collapsed="false">
      <c r="A36" s="23" t="n">
        <v>17</v>
      </c>
      <c r="B36" s="113" t="s">
        <v>248</v>
      </c>
      <c r="C36" s="152"/>
      <c r="D36" s="150"/>
      <c r="E36" s="150"/>
      <c r="F36" s="150"/>
      <c r="G36" s="150"/>
      <c r="H36" s="150"/>
      <c r="I36" s="68" t="n">
        <v>0.510416666666667</v>
      </c>
      <c r="J36" s="68" t="n">
        <v>0.6125</v>
      </c>
      <c r="K36" s="150"/>
      <c r="L36" s="150"/>
      <c r="M36" s="150"/>
      <c r="N36" s="33" t="s">
        <v>557</v>
      </c>
      <c r="O36" s="150"/>
    </row>
    <row r="37" customFormat="false" ht="14" hidden="false" customHeight="false" outlineLevel="0" collapsed="false">
      <c r="A37" s="23"/>
      <c r="B37" s="112" t="s">
        <v>260</v>
      </c>
      <c r="C37" s="152"/>
      <c r="D37" s="150"/>
      <c r="E37" s="150"/>
      <c r="F37" s="150"/>
      <c r="G37" s="150"/>
      <c r="H37" s="150"/>
      <c r="I37" s="68" t="n">
        <v>0.458333333333333</v>
      </c>
      <c r="J37" s="68" t="n">
        <v>0.5</v>
      </c>
      <c r="K37" s="16" t="n">
        <v>89</v>
      </c>
      <c r="L37" s="16" t="n">
        <v>95</v>
      </c>
      <c r="M37" s="16" t="n">
        <f aca="false">L37-K37</f>
        <v>6</v>
      </c>
      <c r="N37" s="33" t="s">
        <v>557</v>
      </c>
      <c r="O37" s="150"/>
    </row>
    <row r="38" customFormat="false" ht="14" hidden="false" customHeight="false" outlineLevel="0" collapsed="false">
      <c r="A38" s="23" t="n">
        <v>11.5</v>
      </c>
      <c r="B38" s="113" t="s">
        <v>250</v>
      </c>
      <c r="C38" s="152"/>
      <c r="D38" s="150"/>
      <c r="E38" s="150"/>
      <c r="F38" s="150"/>
      <c r="G38" s="150"/>
      <c r="H38" s="150"/>
      <c r="I38" s="68" t="n">
        <v>0.404166666666667</v>
      </c>
      <c r="J38" s="68" t="n">
        <v>0.5375</v>
      </c>
      <c r="K38" s="33" t="n">
        <v>22.5</v>
      </c>
      <c r="L38" s="33" t="n">
        <v>110</v>
      </c>
      <c r="M38" s="33" t="n">
        <f aca="false">L38-K38</f>
        <v>87.5</v>
      </c>
      <c r="N38" s="33" t="s">
        <v>557</v>
      </c>
      <c r="O38" s="150"/>
    </row>
    <row r="39" customFormat="false" ht="28" hidden="false" customHeight="false" outlineLevel="0" collapsed="false">
      <c r="A39" s="23" t="n">
        <v>9</v>
      </c>
      <c r="B39" s="120" t="s">
        <v>251</v>
      </c>
      <c r="C39" s="152"/>
      <c r="D39" s="150"/>
      <c r="E39" s="150"/>
      <c r="F39" s="150"/>
      <c r="G39" s="150"/>
      <c r="H39" s="150"/>
      <c r="I39" s="68" t="n">
        <v>0.4625</v>
      </c>
      <c r="J39" s="68" t="n">
        <v>0.543055555555556</v>
      </c>
      <c r="K39" s="33" t="n">
        <v>216</v>
      </c>
      <c r="L39" s="33" t="n">
        <v>277</v>
      </c>
      <c r="M39" s="33" t="n">
        <f aca="false">L39-K39</f>
        <v>61</v>
      </c>
      <c r="N39" s="33" t="s">
        <v>557</v>
      </c>
      <c r="O39" s="108" t="s">
        <v>559</v>
      </c>
    </row>
    <row r="40" customFormat="false" ht="42" hidden="false" customHeight="false" outlineLevel="0" collapsed="false">
      <c r="A40" s="23" t="n">
        <v>5.6</v>
      </c>
      <c r="B40" s="120" t="s">
        <v>255</v>
      </c>
      <c r="C40" s="68" t="n">
        <v>0.427083333333333</v>
      </c>
      <c r="D40" s="33" t="s">
        <v>561</v>
      </c>
      <c r="E40" s="33" t="n">
        <v>183</v>
      </c>
      <c r="F40" s="33" t="n">
        <v>244</v>
      </c>
      <c r="G40" s="33" t="n">
        <f aca="false">F40-E40</f>
        <v>61</v>
      </c>
      <c r="H40" s="33" t="s">
        <v>557</v>
      </c>
      <c r="I40" s="152"/>
      <c r="J40" s="150"/>
      <c r="K40" s="150"/>
      <c r="L40" s="150"/>
      <c r="M40" s="150"/>
      <c r="N40" s="150"/>
      <c r="O40" s="108" t="s">
        <v>562</v>
      </c>
    </row>
    <row r="41" customFormat="false" ht="28" hidden="false" customHeight="false" outlineLevel="0" collapsed="false">
      <c r="A41" s="23" t="n">
        <v>2.9</v>
      </c>
      <c r="B41" s="120" t="s">
        <v>257</v>
      </c>
      <c r="C41" s="152"/>
      <c r="D41" s="150"/>
      <c r="E41" s="150"/>
      <c r="F41" s="150"/>
      <c r="G41" s="150"/>
      <c r="H41" s="150"/>
      <c r="I41" s="68" t="n">
        <v>0.402083333333333</v>
      </c>
      <c r="J41" s="68" t="n">
        <v>0.447916666666667</v>
      </c>
      <c r="K41" s="33" t="n">
        <v>233</v>
      </c>
      <c r="L41" s="33" t="n">
        <v>185</v>
      </c>
      <c r="M41" s="33" t="n">
        <f aca="false">K41-L41</f>
        <v>48</v>
      </c>
      <c r="N41" s="33" t="s">
        <v>557</v>
      </c>
      <c r="O41" s="108" t="s">
        <v>559</v>
      </c>
    </row>
    <row r="42" customFormat="false" ht="29" hidden="false" customHeight="true" outlineLevel="0" collapsed="false">
      <c r="A42" s="23" t="n">
        <v>0.5</v>
      </c>
      <c r="B42" s="120" t="s">
        <v>259</v>
      </c>
      <c r="C42" s="152"/>
      <c r="D42" s="150"/>
      <c r="E42" s="150"/>
      <c r="F42" s="150"/>
      <c r="G42" s="150"/>
      <c r="H42" s="150"/>
      <c r="I42" s="68" t="n">
        <v>0.395833333333333</v>
      </c>
      <c r="J42" s="68" t="n">
        <v>0.5</v>
      </c>
      <c r="K42" s="33" t="n">
        <v>30.48</v>
      </c>
      <c r="L42" s="33" t="n">
        <v>122</v>
      </c>
      <c r="M42" s="33" t="n">
        <f aca="false">L42-K42</f>
        <v>91.52</v>
      </c>
      <c r="N42" s="33" t="s">
        <v>557</v>
      </c>
      <c r="O42" s="108" t="s">
        <v>559</v>
      </c>
    </row>
    <row r="43" customFormat="false" ht="14" hidden="false" customHeight="false" outlineLevel="0" collapsed="false">
      <c r="A43" s="28" t="s">
        <v>80</v>
      </c>
      <c r="B43" s="120" t="s">
        <v>261</v>
      </c>
      <c r="C43" s="152"/>
      <c r="D43" s="150"/>
      <c r="E43" s="150"/>
      <c r="F43" s="150"/>
      <c r="G43" s="150"/>
      <c r="H43" s="150"/>
      <c r="I43" s="68" t="n">
        <v>0.444444444444444</v>
      </c>
      <c r="J43" s="68" t="n">
        <v>0.51875</v>
      </c>
      <c r="K43" s="33" t="n">
        <v>392</v>
      </c>
      <c r="L43" s="33" t="n">
        <v>140</v>
      </c>
      <c r="M43" s="33" t="n">
        <f aca="false">K43-L43</f>
        <v>252</v>
      </c>
      <c r="N43" s="33" t="s">
        <v>557</v>
      </c>
      <c r="O43" s="150"/>
    </row>
    <row r="44" customFormat="false" ht="14" hidden="false" customHeight="false" outlineLevel="0" collapsed="false">
      <c r="A44" s="29" t="s">
        <v>81</v>
      </c>
      <c r="B44" s="120" t="s">
        <v>262</v>
      </c>
      <c r="C44" s="152"/>
      <c r="D44" s="150"/>
      <c r="E44" s="150"/>
      <c r="F44" s="150"/>
      <c r="G44" s="150"/>
      <c r="H44" s="150"/>
      <c r="I44" s="68" t="n">
        <v>0.447916666666667</v>
      </c>
      <c r="J44" s="150"/>
      <c r="K44" s="150"/>
      <c r="L44" s="150"/>
      <c r="M44" s="150"/>
      <c r="N44" s="33" t="s">
        <v>557</v>
      </c>
      <c r="O44" s="33" t="s">
        <v>563</v>
      </c>
    </row>
    <row r="45" customFormat="false" ht="28" hidden="false" customHeight="false" outlineLevel="0" collapsed="false">
      <c r="A45" s="29" t="s">
        <v>85</v>
      </c>
      <c r="B45" s="120" t="s">
        <v>266</v>
      </c>
      <c r="C45" s="152"/>
      <c r="D45" s="150"/>
      <c r="E45" s="150"/>
      <c r="F45" s="150"/>
      <c r="G45" s="150"/>
      <c r="H45" s="150"/>
      <c r="I45" s="68" t="n">
        <v>0.430555555555556</v>
      </c>
      <c r="J45" s="68" t="n">
        <v>0.488194444444444</v>
      </c>
      <c r="K45" s="33" t="n">
        <v>146</v>
      </c>
      <c r="L45" s="33" t="n">
        <v>118</v>
      </c>
      <c r="M45" s="33" t="n">
        <f aca="false">K45-L45</f>
        <v>28</v>
      </c>
      <c r="N45" s="33" t="s">
        <v>557</v>
      </c>
      <c r="O45" s="108" t="s">
        <v>559</v>
      </c>
    </row>
    <row r="46" customFormat="false" ht="14" hidden="false" customHeight="false" outlineLevel="0" collapsed="false">
      <c r="A46" s="29" t="s">
        <v>87</v>
      </c>
      <c r="B46" s="120" t="s">
        <v>271</v>
      </c>
      <c r="C46" s="152"/>
      <c r="D46" s="150"/>
      <c r="E46" s="150"/>
      <c r="F46" s="150"/>
      <c r="G46" s="150"/>
      <c r="H46" s="150"/>
      <c r="I46" s="68" t="n">
        <v>0.402083333333333</v>
      </c>
      <c r="J46" s="68" t="n">
        <v>0.0861111111111111</v>
      </c>
      <c r="K46" s="33" t="n">
        <v>4.5</v>
      </c>
      <c r="L46" s="33" t="n">
        <v>30</v>
      </c>
      <c r="M46" s="33" t="n">
        <f aca="false">L46-K46</f>
        <v>25.5</v>
      </c>
      <c r="N46" s="33" t="s">
        <v>557</v>
      </c>
      <c r="O46" s="150"/>
    </row>
    <row r="47" customFormat="false" ht="14" hidden="false" customHeight="false" outlineLevel="0" collapsed="false">
      <c r="A47" s="31" t="s">
        <v>90</v>
      </c>
      <c r="B47" s="120" t="s">
        <v>273</v>
      </c>
      <c r="C47" s="152"/>
      <c r="D47" s="150"/>
      <c r="E47" s="150"/>
      <c r="F47" s="150"/>
      <c r="G47" s="150"/>
      <c r="H47" s="150"/>
      <c r="I47" s="68" t="n">
        <v>0.383333333333333</v>
      </c>
      <c r="J47" s="68" t="n">
        <v>0.136111111111111</v>
      </c>
      <c r="K47" s="150"/>
      <c r="L47" s="150"/>
      <c r="M47" s="150"/>
      <c r="N47" s="33" t="s">
        <v>557</v>
      </c>
      <c r="O47" s="150"/>
    </row>
    <row r="48" customFormat="false" ht="14" hidden="false" customHeight="false" outlineLevel="0" collapsed="false">
      <c r="A48" s="23" t="n">
        <v>-1</v>
      </c>
      <c r="B48" s="120" t="s">
        <v>274</v>
      </c>
      <c r="C48" s="152"/>
      <c r="D48" s="150"/>
      <c r="E48" s="150"/>
      <c r="F48" s="150"/>
      <c r="G48" s="150"/>
      <c r="H48" s="150"/>
      <c r="I48" s="68" t="n">
        <v>0.416666666666667</v>
      </c>
      <c r="J48" s="68" t="n">
        <v>0.479166666666667</v>
      </c>
      <c r="K48" s="150"/>
      <c r="L48" s="150"/>
      <c r="M48" s="150"/>
      <c r="N48" s="33" t="s">
        <v>557</v>
      </c>
      <c r="O48" s="150"/>
    </row>
    <row r="49" customFormat="false" ht="14" hidden="false" customHeight="false" outlineLevel="0" collapsed="false">
      <c r="A49" s="23" t="n">
        <v>-4</v>
      </c>
      <c r="B49" s="120" t="s">
        <v>276</v>
      </c>
      <c r="C49" s="152"/>
      <c r="D49" s="152"/>
      <c r="E49" s="152"/>
      <c r="F49" s="152"/>
      <c r="G49" s="152"/>
      <c r="H49" s="152"/>
      <c r="I49" s="68" t="n">
        <v>0.406944444444445</v>
      </c>
      <c r="J49" s="68" t="n">
        <v>0.625</v>
      </c>
      <c r="K49" s="16" t="n">
        <v>46</v>
      </c>
      <c r="L49" s="16" t="n">
        <v>47</v>
      </c>
      <c r="M49" s="16" t="n">
        <v>1</v>
      </c>
      <c r="N49" s="33" t="s">
        <v>557</v>
      </c>
      <c r="O49" s="150"/>
    </row>
    <row r="50" customFormat="false" ht="28" hidden="false" customHeight="false" outlineLevel="0" collapsed="false">
      <c r="A50" s="23" t="n">
        <v>-5</v>
      </c>
      <c r="B50" s="120" t="s">
        <v>278</v>
      </c>
      <c r="C50" s="68" t="n">
        <v>0.486111111111111</v>
      </c>
      <c r="D50" s="68" t="n">
        <v>0.497916666666667</v>
      </c>
      <c r="E50" s="33" t="n">
        <v>200</v>
      </c>
      <c r="F50" s="33" t="n">
        <v>250</v>
      </c>
      <c r="G50" s="33" t="n">
        <v>50</v>
      </c>
      <c r="H50" s="33" t="s">
        <v>557</v>
      </c>
      <c r="I50" s="68" t="n">
        <v>0.497916666666667</v>
      </c>
      <c r="J50" s="68" t="n">
        <v>0.510416666666667</v>
      </c>
      <c r="K50" s="33" t="n">
        <v>250</v>
      </c>
      <c r="L50" s="33" t="n">
        <v>150</v>
      </c>
      <c r="M50" s="33" t="n">
        <v>100</v>
      </c>
      <c r="N50" s="33" t="s">
        <v>557</v>
      </c>
      <c r="O50" s="108" t="s">
        <v>559</v>
      </c>
    </row>
    <row r="51" customFormat="false" ht="14" hidden="false" customHeight="false" outlineLevel="0" collapsed="false">
      <c r="A51" s="23" t="n">
        <v>-7</v>
      </c>
      <c r="B51" s="120" t="s">
        <v>279</v>
      </c>
      <c r="C51" s="152"/>
      <c r="D51" s="152"/>
      <c r="E51" s="152"/>
      <c r="F51" s="152"/>
      <c r="G51" s="152"/>
      <c r="H51" s="152"/>
      <c r="I51" s="68" t="n">
        <v>0.439583333333333</v>
      </c>
      <c r="J51" s="68" t="n">
        <v>0.486111111111111</v>
      </c>
      <c r="K51" s="33" t="n">
        <v>10</v>
      </c>
      <c r="L51" s="33" t="n">
        <v>35</v>
      </c>
      <c r="M51" s="33" t="n">
        <v>25</v>
      </c>
      <c r="N51" s="33" t="s">
        <v>557</v>
      </c>
      <c r="O51" s="150"/>
    </row>
    <row r="52" customFormat="false" ht="28" hidden="false" customHeight="false" outlineLevel="0" collapsed="false">
      <c r="A52" s="23" t="n">
        <v>-9.1</v>
      </c>
      <c r="B52" s="120" t="s">
        <v>528</v>
      </c>
      <c r="C52" s="152"/>
      <c r="D52" s="152"/>
      <c r="E52" s="152"/>
      <c r="F52" s="152"/>
      <c r="G52" s="152"/>
      <c r="H52" s="152"/>
      <c r="I52" s="68" t="n">
        <v>0.49375</v>
      </c>
      <c r="J52" s="68" t="n">
        <v>0.525694444444445</v>
      </c>
      <c r="K52" s="33" t="n">
        <v>335.3</v>
      </c>
      <c r="L52" s="33" t="n">
        <v>182.9</v>
      </c>
      <c r="M52" s="33" t="n">
        <f aca="false">K52-L52</f>
        <v>152.4</v>
      </c>
      <c r="N52" s="33" t="s">
        <v>557</v>
      </c>
      <c r="O52" s="108" t="s">
        <v>55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River
Tides 10/12/17</oddHeader>
    <oddFooter>&amp;C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13.99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7.99"/>
    <col collapsed="false" customWidth="true" hidden="false" outlineLevel="0" max="7" min="7" style="0" width="6.82"/>
    <col collapsed="false" customWidth="true" hidden="false" outlineLevel="0" max="8" min="8" style="0" width="5.32"/>
    <col collapsed="false" customWidth="true" hidden="false" outlineLevel="0" max="9" min="9" style="0" width="4.66"/>
    <col collapsed="false" customWidth="true" hidden="false" outlineLevel="0" max="10" min="10" style="0" width="5.82"/>
  </cols>
  <sheetData>
    <row r="1" customFormat="false" ht="50" hidden="false" customHeight="false" outlineLevel="0" collapsed="false">
      <c r="A1" s="153" t="s">
        <v>0</v>
      </c>
      <c r="B1" s="154" t="s">
        <v>157</v>
      </c>
      <c r="C1" s="154" t="s">
        <v>564</v>
      </c>
      <c r="D1" s="154" t="s">
        <v>565</v>
      </c>
      <c r="E1" s="155" t="s">
        <v>566</v>
      </c>
      <c r="F1" s="154" t="s">
        <v>567</v>
      </c>
      <c r="G1" s="154" t="s">
        <v>568</v>
      </c>
      <c r="H1" s="154" t="s">
        <v>569</v>
      </c>
      <c r="I1" s="154" t="s">
        <v>570</v>
      </c>
      <c r="J1" s="154" t="s">
        <v>571</v>
      </c>
    </row>
    <row r="2" customFormat="false" ht="14" hidden="false" customHeight="false" outlineLevel="0" collapsed="false">
      <c r="A2" s="109" t="n">
        <v>153</v>
      </c>
      <c r="B2" s="112" t="s">
        <v>170</v>
      </c>
      <c r="C2" s="68" t="n">
        <v>0.427083333333333</v>
      </c>
      <c r="D2" s="33" t="n">
        <v>228.6</v>
      </c>
      <c r="E2" s="33" t="n">
        <v>7.62</v>
      </c>
      <c r="F2" s="156" t="n">
        <f aca="false">E2/51.4</f>
        <v>0.148249027237354</v>
      </c>
      <c r="G2" s="33" t="s">
        <v>507</v>
      </c>
      <c r="H2" s="33" t="s">
        <v>557</v>
      </c>
      <c r="I2" s="16"/>
      <c r="J2" s="16"/>
    </row>
    <row r="3" customFormat="false" ht="14" hidden="false" customHeight="false" outlineLevel="0" collapsed="false">
      <c r="A3" s="109" t="n">
        <v>152.2</v>
      </c>
      <c r="B3" s="112" t="s">
        <v>296</v>
      </c>
      <c r="C3" s="68" t="n">
        <v>0.404861111111111</v>
      </c>
      <c r="D3" s="33" t="n">
        <v>198</v>
      </c>
      <c r="E3" s="33" t="n">
        <v>6.6</v>
      </c>
      <c r="F3" s="156" t="n">
        <f aca="false">E3/51.4</f>
        <v>0.1284046692607</v>
      </c>
      <c r="G3" s="33" t="s">
        <v>390</v>
      </c>
      <c r="H3" s="33" t="s">
        <v>557</v>
      </c>
      <c r="I3" s="16"/>
      <c r="J3" s="16"/>
    </row>
    <row r="4" customFormat="false" ht="14" hidden="false" customHeight="false" outlineLevel="0" collapsed="false">
      <c r="A4" s="109" t="n">
        <v>145.5</v>
      </c>
      <c r="B4" s="112" t="s">
        <v>174</v>
      </c>
      <c r="C4" s="68" t="n">
        <v>0.503472222222222</v>
      </c>
      <c r="D4" s="16"/>
      <c r="E4" s="33" t="n">
        <v>19.41</v>
      </c>
      <c r="F4" s="156" t="n">
        <f aca="false">E4/51.4</f>
        <v>0.377626459143969</v>
      </c>
      <c r="G4" s="16"/>
      <c r="H4" s="16"/>
      <c r="I4" s="16"/>
      <c r="J4" s="16"/>
    </row>
    <row r="5" customFormat="false" ht="14" hidden="false" customHeight="false" outlineLevel="0" collapsed="false">
      <c r="A5" s="109" t="n">
        <v>144</v>
      </c>
      <c r="B5" s="112" t="s">
        <v>178</v>
      </c>
      <c r="C5" s="68" t="n">
        <v>0.409722222222222</v>
      </c>
      <c r="D5" s="16"/>
      <c r="E5" s="33" t="n">
        <v>0.32</v>
      </c>
      <c r="F5" s="156" t="n">
        <f aca="false">E5/51.4</f>
        <v>0.00622568093385214</v>
      </c>
      <c r="G5" s="16"/>
      <c r="H5" s="33" t="s">
        <v>557</v>
      </c>
      <c r="I5" s="16"/>
      <c r="J5" s="16"/>
    </row>
    <row r="6" customFormat="false" ht="13" hidden="false" customHeight="true" outlineLevel="0" collapsed="false">
      <c r="A6" s="109" t="n">
        <v>140</v>
      </c>
      <c r="B6" s="112" t="s">
        <v>179</v>
      </c>
      <c r="C6" s="68" t="n">
        <v>0.444444444444444</v>
      </c>
      <c r="D6" s="33" t="n">
        <v>353.9</v>
      </c>
      <c r="E6" s="16" t="n">
        <v>11.8</v>
      </c>
      <c r="F6" s="156" t="n">
        <f aca="false">E6/51.4</f>
        <v>0.229571984435798</v>
      </c>
      <c r="G6" s="16" t="s">
        <v>507</v>
      </c>
      <c r="H6" s="33" t="s">
        <v>557</v>
      </c>
      <c r="I6" s="16"/>
      <c r="J6" s="16"/>
    </row>
    <row r="7" customFormat="false" ht="14" hidden="false" customHeight="false" outlineLevel="0" collapsed="false">
      <c r="A7" s="109" t="n">
        <v>138</v>
      </c>
      <c r="B7" s="112" t="s">
        <v>181</v>
      </c>
      <c r="C7" s="16"/>
      <c r="D7" s="16"/>
      <c r="E7" s="16"/>
      <c r="F7" s="16"/>
      <c r="G7" s="16" t="s">
        <v>507</v>
      </c>
      <c r="H7" s="33" t="s">
        <v>557</v>
      </c>
      <c r="I7" s="16"/>
      <c r="J7" s="16"/>
    </row>
    <row r="8" customFormat="false" ht="14" hidden="false" customHeight="false" outlineLevel="0" collapsed="false">
      <c r="A8" s="109" t="n">
        <v>133.4</v>
      </c>
      <c r="B8" s="112" t="s">
        <v>182</v>
      </c>
      <c r="C8" s="68" t="n">
        <v>0.416666666666667</v>
      </c>
      <c r="D8" s="16"/>
      <c r="E8" s="33" t="n">
        <v>0.3</v>
      </c>
      <c r="F8" s="33" t="n">
        <f aca="false">E8/51.4</f>
        <v>0.00583657587548638</v>
      </c>
      <c r="G8" s="16"/>
      <c r="H8" s="33" t="s">
        <v>557</v>
      </c>
      <c r="I8" s="16"/>
      <c r="J8" s="16"/>
    </row>
    <row r="9" customFormat="false" ht="14" hidden="false" customHeight="false" outlineLevel="0" collapsed="false">
      <c r="A9" s="109" t="n">
        <v>123</v>
      </c>
      <c r="B9" s="112" t="s">
        <v>184</v>
      </c>
      <c r="C9" s="68" t="n">
        <v>0.413194444444444</v>
      </c>
      <c r="D9" s="33" t="n">
        <v>250</v>
      </c>
      <c r="E9" s="33" t="n">
        <v>8.33</v>
      </c>
      <c r="F9" s="33" t="n">
        <f aca="false">E9/51.4</f>
        <v>0.162062256809339</v>
      </c>
      <c r="G9" s="16"/>
      <c r="H9" s="16"/>
      <c r="I9" s="16"/>
      <c r="J9" s="16"/>
    </row>
    <row r="10" customFormat="false" ht="14" hidden="false" customHeight="false" outlineLevel="0" collapsed="false">
      <c r="A10" s="109" t="n">
        <v>117</v>
      </c>
      <c r="B10" s="112" t="s">
        <v>185</v>
      </c>
      <c r="C10" s="68" t="n">
        <v>0.371527777777778</v>
      </c>
      <c r="D10" s="16"/>
      <c r="E10" s="33" t="n">
        <v>38.1</v>
      </c>
      <c r="F10" s="33" t="n">
        <f aca="false">E10/51.4</f>
        <v>0.741245136186771</v>
      </c>
      <c r="G10" s="16"/>
      <c r="H10" s="33" t="s">
        <v>557</v>
      </c>
      <c r="I10" s="16"/>
      <c r="J10" s="16"/>
    </row>
    <row r="11" customFormat="false" ht="14" hidden="false" customHeight="false" outlineLevel="0" collapsed="false">
      <c r="A11" s="109" t="n">
        <v>115</v>
      </c>
      <c r="B11" s="112" t="s">
        <v>187</v>
      </c>
      <c r="C11" s="68" t="n">
        <v>0.4375</v>
      </c>
      <c r="D11" s="16"/>
      <c r="E11" s="16"/>
      <c r="F11" s="16"/>
      <c r="G11" s="16" t="s">
        <v>507</v>
      </c>
      <c r="H11" s="33" t="s">
        <v>557</v>
      </c>
      <c r="I11" s="16"/>
      <c r="J11" s="16"/>
    </row>
    <row r="12" customFormat="false" ht="14" hidden="false" customHeight="false" outlineLevel="0" collapsed="false">
      <c r="A12" s="109" t="n">
        <v>108.5</v>
      </c>
      <c r="B12" s="112" t="s">
        <v>189</v>
      </c>
      <c r="C12" s="68" t="n">
        <v>0.409722222222222</v>
      </c>
      <c r="D12" s="33" t="n">
        <v>300</v>
      </c>
      <c r="E12" s="33" t="n">
        <v>10</v>
      </c>
      <c r="F12" s="33" t="n">
        <v>0.2</v>
      </c>
      <c r="G12" s="16"/>
      <c r="H12" s="16"/>
      <c r="I12" s="16"/>
      <c r="J12" s="16"/>
    </row>
    <row r="13" customFormat="false" ht="14" hidden="false" customHeight="false" outlineLevel="0" collapsed="false">
      <c r="A13" s="109" t="n">
        <v>92</v>
      </c>
      <c r="B13" s="112" t="s">
        <v>197</v>
      </c>
      <c r="C13" s="68" t="n">
        <v>0.4375</v>
      </c>
      <c r="D13" s="16"/>
      <c r="E13" s="16"/>
      <c r="F13" s="16"/>
      <c r="G13" s="16"/>
      <c r="H13" s="33" t="s">
        <v>557</v>
      </c>
      <c r="I13" s="16"/>
      <c r="J13" s="16"/>
    </row>
    <row r="14" customFormat="false" ht="14" hidden="false" customHeight="false" outlineLevel="0" collapsed="false">
      <c r="A14" s="109" t="n">
        <v>87</v>
      </c>
      <c r="B14" s="112" t="s">
        <v>304</v>
      </c>
      <c r="C14" s="68" t="n">
        <v>0.422222222222222</v>
      </c>
      <c r="D14" s="16"/>
      <c r="E14" s="16"/>
      <c r="F14" s="16"/>
      <c r="G14" s="16"/>
      <c r="H14" s="33" t="s">
        <v>557</v>
      </c>
      <c r="I14" s="16"/>
      <c r="J14" s="16"/>
    </row>
    <row r="15" customFormat="false" ht="14" hidden="false" customHeight="false" outlineLevel="0" collapsed="false">
      <c r="A15" s="109" t="n">
        <v>78</v>
      </c>
      <c r="B15" s="112" t="s">
        <v>201</v>
      </c>
      <c r="C15" s="68" t="n">
        <v>0.402777777777778</v>
      </c>
      <c r="D15" s="16"/>
      <c r="E15" s="33" t="n">
        <v>14.8</v>
      </c>
      <c r="F15" s="16" t="n">
        <f aca="false">E15/51.4</f>
        <v>0.287937743190662</v>
      </c>
      <c r="G15" s="16"/>
      <c r="H15" s="33" t="s">
        <v>557</v>
      </c>
      <c r="I15" s="16"/>
      <c r="J15" s="16"/>
    </row>
    <row r="16" customFormat="false" ht="14" hidden="false" customHeight="false" outlineLevel="0" collapsed="false">
      <c r="A16" s="109" t="n">
        <v>76.4</v>
      </c>
      <c r="B16" s="112" t="s">
        <v>202</v>
      </c>
      <c r="C16" s="68" t="n">
        <v>0.4375</v>
      </c>
      <c r="D16" s="33" t="n">
        <v>762</v>
      </c>
      <c r="E16" s="33" t="n">
        <f aca="false">D16/30</f>
        <v>25.4</v>
      </c>
      <c r="F16" s="16" t="n">
        <f aca="false">E16/51.4</f>
        <v>0.494163424124514</v>
      </c>
      <c r="G16" s="16"/>
      <c r="H16" s="33" t="s">
        <v>557</v>
      </c>
      <c r="I16" s="16"/>
      <c r="J16" s="16"/>
    </row>
    <row r="17" customFormat="false" ht="14" hidden="false" customHeight="false" outlineLevel="0" collapsed="false">
      <c r="A17" s="109" t="n">
        <v>76</v>
      </c>
      <c r="B17" s="112" t="s">
        <v>204</v>
      </c>
      <c r="C17" s="68" t="n">
        <v>0.420138888888889</v>
      </c>
      <c r="D17" s="16"/>
      <c r="E17" s="33" t="n">
        <v>12.5</v>
      </c>
      <c r="F17" s="16" t="n">
        <f aca="false">E17/51.4</f>
        <v>0.243190661478599</v>
      </c>
      <c r="G17" s="16" t="s">
        <v>507</v>
      </c>
      <c r="H17" s="16"/>
      <c r="I17" s="16"/>
      <c r="J17" s="33" t="s">
        <v>557</v>
      </c>
    </row>
    <row r="18" customFormat="false" ht="14" hidden="false" customHeight="false" outlineLevel="0" collapsed="false">
      <c r="A18" s="109" t="n">
        <v>75.5</v>
      </c>
      <c r="B18" s="112" t="s">
        <v>207</v>
      </c>
      <c r="C18" s="68" t="n">
        <v>0.494444444444444</v>
      </c>
      <c r="D18" s="33" t="n">
        <v>1111</v>
      </c>
      <c r="E18" s="33" t="n">
        <f aca="false">D18/30</f>
        <v>37.0333333333333</v>
      </c>
      <c r="F18" s="16" t="n">
        <f aca="false">E18/51.4</f>
        <v>0.720492866407263</v>
      </c>
      <c r="G18" s="16" t="s">
        <v>507</v>
      </c>
      <c r="H18" s="16"/>
      <c r="I18" s="16"/>
      <c r="J18" s="16"/>
    </row>
    <row r="19" customFormat="false" ht="14" hidden="false" customHeight="false" outlineLevel="0" collapsed="false">
      <c r="A19" s="109" t="n">
        <v>61.2</v>
      </c>
      <c r="B19" s="112" t="s">
        <v>184</v>
      </c>
      <c r="C19" s="68" t="n">
        <v>0.454861111111111</v>
      </c>
      <c r="D19" s="16" t="n">
        <v>152</v>
      </c>
      <c r="E19" s="33" t="n">
        <v>2.5</v>
      </c>
      <c r="F19" s="16" t="n">
        <f aca="false">E19/51.4</f>
        <v>0.0486381322957198</v>
      </c>
      <c r="G19" s="16"/>
      <c r="H19" s="16"/>
      <c r="I19" s="16"/>
      <c r="J19" s="16"/>
    </row>
    <row r="20" customFormat="false" ht="14" hidden="false" customHeight="false" outlineLevel="0" collapsed="false">
      <c r="A20" s="109" t="n">
        <v>61</v>
      </c>
      <c r="B20" s="112" t="s">
        <v>213</v>
      </c>
      <c r="C20" s="68" t="n">
        <v>0.395833333333333</v>
      </c>
      <c r="D20" s="16" t="n">
        <v>740</v>
      </c>
      <c r="E20" s="16" t="n">
        <v>24.67</v>
      </c>
      <c r="F20" s="16" t="n">
        <f aca="false">E20/51.4</f>
        <v>0.479961089494164</v>
      </c>
      <c r="G20" s="16"/>
      <c r="H20" s="16"/>
      <c r="I20" s="16"/>
      <c r="J20" s="16"/>
    </row>
    <row r="21" customFormat="false" ht="14" hidden="false" customHeight="false" outlineLevel="0" collapsed="false">
      <c r="A21" s="109" t="n">
        <v>60.5</v>
      </c>
      <c r="B21" s="112" t="s">
        <v>215</v>
      </c>
      <c r="C21" s="68" t="n">
        <v>0.427083333333333</v>
      </c>
      <c r="D21" s="16"/>
      <c r="E21" s="33" t="n">
        <v>16.91</v>
      </c>
      <c r="F21" s="33" t="n">
        <f aca="false">E21/51.4</f>
        <v>0.328988326848249</v>
      </c>
      <c r="G21" s="16"/>
      <c r="H21" s="16"/>
      <c r="I21" s="16"/>
      <c r="J21" s="16"/>
    </row>
    <row r="22" customFormat="false" ht="14" hidden="false" customHeight="false" outlineLevel="0" collapsed="false">
      <c r="A22" s="109" t="n">
        <v>60.2</v>
      </c>
      <c r="B22" s="112" t="s">
        <v>217</v>
      </c>
      <c r="C22" s="68" t="s">
        <v>572</v>
      </c>
      <c r="D22" s="109"/>
      <c r="E22" s="33" t="n">
        <v>7.2</v>
      </c>
      <c r="F22" s="33" t="n">
        <f aca="false">E22/51.4</f>
        <v>0.140077821011673</v>
      </c>
      <c r="G22" s="16"/>
      <c r="H22" s="16"/>
      <c r="I22" s="16"/>
      <c r="J22" s="16"/>
    </row>
    <row r="23" customFormat="false" ht="14" hidden="false" customHeight="false" outlineLevel="0" collapsed="false">
      <c r="A23" s="109" t="n">
        <v>58.1</v>
      </c>
      <c r="B23" s="112" t="s">
        <v>219</v>
      </c>
      <c r="C23" s="68" t="n">
        <v>0.4</v>
      </c>
      <c r="D23" s="33" t="n">
        <v>90</v>
      </c>
      <c r="E23" s="33" t="n">
        <v>3</v>
      </c>
      <c r="F23" s="16" t="n">
        <f aca="false">E23/51.4</f>
        <v>0.0583657587548638</v>
      </c>
      <c r="G23" s="16"/>
      <c r="H23" s="16"/>
      <c r="I23" s="16"/>
      <c r="J23" s="16"/>
    </row>
    <row r="24" customFormat="false" ht="14" hidden="false" customHeight="false" outlineLevel="0" collapsed="false">
      <c r="A24" s="109" t="n">
        <v>55</v>
      </c>
      <c r="B24" s="112" t="s">
        <v>223</v>
      </c>
      <c r="C24" s="68" t="n">
        <v>0.529166666666667</v>
      </c>
      <c r="D24" s="33" t="n">
        <v>945</v>
      </c>
      <c r="E24" s="33" t="n">
        <v>31.5</v>
      </c>
      <c r="F24" s="16" t="n">
        <f aca="false">E24/51.4</f>
        <v>0.61284046692607</v>
      </c>
      <c r="G24" s="16"/>
      <c r="H24" s="16"/>
      <c r="I24" s="16"/>
      <c r="J24" s="16"/>
    </row>
    <row r="25" customFormat="false" ht="14" hidden="false" customHeight="false" outlineLevel="0" collapsed="false">
      <c r="A25" s="109" t="n">
        <v>41</v>
      </c>
      <c r="B25" s="112" t="s">
        <v>229</v>
      </c>
      <c r="C25" s="68" t="n">
        <v>0.375</v>
      </c>
      <c r="D25" s="16" t="n">
        <v>40</v>
      </c>
      <c r="E25" s="16" t="n">
        <v>1.3</v>
      </c>
      <c r="F25" s="16" t="n">
        <f aca="false">E25/51.4</f>
        <v>0.0252918287937743</v>
      </c>
      <c r="G25" s="16"/>
      <c r="H25" s="16"/>
      <c r="I25" s="16"/>
      <c r="J25" s="16"/>
    </row>
    <row r="26" customFormat="false" ht="16" hidden="false" customHeight="true" outlineLevel="0" collapsed="false">
      <c r="A26" s="109" t="n">
        <v>39</v>
      </c>
      <c r="B26" s="112" t="s">
        <v>319</v>
      </c>
      <c r="C26" s="68" t="n">
        <v>0.384722222222222</v>
      </c>
      <c r="D26" s="109"/>
      <c r="E26" s="33" t="n">
        <v>2.6</v>
      </c>
      <c r="F26" s="33" t="n">
        <f aca="false">E26/51.4</f>
        <v>0.0505836575875486</v>
      </c>
      <c r="G26" s="33" t="s">
        <v>507</v>
      </c>
      <c r="H26" s="33" t="s">
        <v>557</v>
      </c>
      <c r="I26" s="16"/>
      <c r="J26" s="16"/>
    </row>
    <row r="27" customFormat="false" ht="28" hidden="false" customHeight="true" outlineLevel="0" collapsed="false">
      <c r="A27" s="109" t="n">
        <v>38</v>
      </c>
      <c r="B27" s="112" t="s">
        <v>234</v>
      </c>
      <c r="C27" s="68" t="n">
        <v>0.409722222222222</v>
      </c>
      <c r="D27" s="33" t="n">
        <v>32.15</v>
      </c>
      <c r="E27" s="33" t="n">
        <v>1.1</v>
      </c>
      <c r="F27" s="33" t="n">
        <f aca="false">E27/51.4</f>
        <v>0.0214007782101167</v>
      </c>
      <c r="G27" s="16"/>
      <c r="H27" s="33" t="s">
        <v>557</v>
      </c>
      <c r="I27" s="16"/>
      <c r="J27" s="16"/>
    </row>
    <row r="28" customFormat="false" ht="14" hidden="false" customHeight="false" outlineLevel="0" collapsed="false">
      <c r="A28" s="109" t="n">
        <v>37</v>
      </c>
      <c r="B28" s="112" t="s">
        <v>235</v>
      </c>
      <c r="C28" s="68" t="n">
        <v>0.375</v>
      </c>
      <c r="D28" s="33" t="n">
        <f aca="false">1185/2</f>
        <v>592.5</v>
      </c>
      <c r="E28" s="33" t="n">
        <f aca="false">D28/30</f>
        <v>19.75</v>
      </c>
      <c r="F28" s="33" t="n">
        <f aca="false">E28/51.4</f>
        <v>0.384241245136187</v>
      </c>
      <c r="G28" s="33" t="s">
        <v>507</v>
      </c>
      <c r="H28" s="33" t="s">
        <v>557</v>
      </c>
      <c r="I28" s="16"/>
      <c r="J28" s="16"/>
    </row>
    <row r="29" customFormat="false" ht="16" hidden="false" customHeight="true" outlineLevel="0" collapsed="false">
      <c r="A29" s="109" t="n">
        <v>30.5</v>
      </c>
      <c r="B29" s="112" t="s">
        <v>237</v>
      </c>
      <c r="C29" s="68" t="n">
        <v>0.415277777777778</v>
      </c>
      <c r="D29" s="16"/>
      <c r="E29" s="16"/>
      <c r="F29" s="16"/>
      <c r="G29" s="16"/>
      <c r="H29" s="33" t="s">
        <v>557</v>
      </c>
      <c r="I29" s="16"/>
      <c r="J29" s="16"/>
    </row>
    <row r="30" customFormat="false" ht="14" hidden="false" customHeight="false" outlineLevel="0" collapsed="false">
      <c r="A30" s="109" t="n">
        <v>28</v>
      </c>
      <c r="B30" s="112" t="s">
        <v>240</v>
      </c>
      <c r="C30" s="68" t="n">
        <v>0.470138888888889</v>
      </c>
      <c r="D30" s="16" t="n">
        <v>181</v>
      </c>
      <c r="E30" s="33" t="n">
        <v>6.02</v>
      </c>
      <c r="F30" s="33" t="n">
        <f aca="false">E30/51.4</f>
        <v>0.117120622568093</v>
      </c>
      <c r="G30" s="16"/>
      <c r="H30" s="16"/>
      <c r="I30" s="16"/>
      <c r="J30" s="33" t="s">
        <v>557</v>
      </c>
    </row>
    <row r="31" customFormat="false" ht="14" hidden="false" customHeight="false" outlineLevel="0" collapsed="false">
      <c r="A31" s="109" t="n">
        <v>25.4</v>
      </c>
      <c r="B31" s="112" t="s">
        <v>242</v>
      </c>
      <c r="C31" s="68" t="n">
        <v>0.382638888888889</v>
      </c>
      <c r="D31" s="16"/>
      <c r="E31" s="16" t="n">
        <v>11.67</v>
      </c>
      <c r="F31" s="33" t="n">
        <f aca="false">E31/51.4</f>
        <v>0.22704280155642</v>
      </c>
      <c r="G31" s="33" t="s">
        <v>507</v>
      </c>
      <c r="H31" s="33" t="s">
        <v>557</v>
      </c>
      <c r="I31" s="16"/>
      <c r="J31" s="16"/>
    </row>
    <row r="32" customFormat="false" ht="14" hidden="false" customHeight="false" outlineLevel="0" collapsed="false">
      <c r="A32" s="109" t="n">
        <v>22</v>
      </c>
      <c r="B32" s="112" t="s">
        <v>244</v>
      </c>
      <c r="C32" s="68" t="n">
        <v>0.395833333333333</v>
      </c>
      <c r="D32" s="16"/>
      <c r="E32" s="16"/>
      <c r="F32" s="16" t="n">
        <v>0.456</v>
      </c>
      <c r="G32" s="16"/>
      <c r="H32" s="16"/>
      <c r="I32" s="16"/>
      <c r="J32" s="33" t="s">
        <v>557</v>
      </c>
    </row>
    <row r="33" customFormat="false" ht="14" hidden="false" customHeight="false" outlineLevel="0" collapsed="false">
      <c r="A33" s="109" t="n">
        <v>19</v>
      </c>
      <c r="B33" s="112" t="s">
        <v>245</v>
      </c>
      <c r="C33" s="68" t="n">
        <v>0.472222222222222</v>
      </c>
      <c r="D33" s="16" t="n">
        <v>152</v>
      </c>
      <c r="E33" s="16" t="n">
        <v>5</v>
      </c>
      <c r="F33" s="33" t="n">
        <f aca="false">E33/51.4</f>
        <v>0.0972762645914397</v>
      </c>
      <c r="G33" s="33" t="s">
        <v>507</v>
      </c>
      <c r="H33" s="33" t="s">
        <v>557</v>
      </c>
      <c r="I33" s="16"/>
      <c r="J33" s="16"/>
    </row>
    <row r="34" customFormat="false" ht="14" hidden="false" customHeight="false" outlineLevel="0" collapsed="false">
      <c r="A34" s="109" t="n">
        <v>18.3</v>
      </c>
      <c r="B34" s="112" t="s">
        <v>247</v>
      </c>
      <c r="C34" s="68" t="n">
        <v>0.46875</v>
      </c>
      <c r="D34" s="16"/>
      <c r="E34" s="16" t="n">
        <v>15</v>
      </c>
      <c r="F34" s="33" t="n">
        <f aca="false">E34/51.4</f>
        <v>0.291828793774319</v>
      </c>
      <c r="G34" s="16"/>
      <c r="H34" s="16"/>
      <c r="I34" s="16"/>
      <c r="J34" s="33" t="s">
        <v>557</v>
      </c>
    </row>
    <row r="35" customFormat="false" ht="14" hidden="false" customHeight="false" outlineLevel="0" collapsed="false">
      <c r="A35" s="109" t="n">
        <v>17</v>
      </c>
      <c r="B35" s="112" t="s">
        <v>248</v>
      </c>
      <c r="C35" s="68" t="n">
        <v>0.0972222222222222</v>
      </c>
      <c r="D35" s="16" t="n">
        <v>140</v>
      </c>
      <c r="E35" s="16" t="n">
        <v>4.7</v>
      </c>
      <c r="F35" s="16" t="n">
        <f aca="false">E35/51.4</f>
        <v>0.0914396887159533</v>
      </c>
      <c r="G35" s="33" t="s">
        <v>396</v>
      </c>
      <c r="H35" s="16"/>
      <c r="I35" s="16"/>
      <c r="J35" s="33" t="s">
        <v>557</v>
      </c>
    </row>
    <row r="36" customFormat="false" ht="14" hidden="false" customHeight="false" outlineLevel="0" collapsed="false">
      <c r="A36" s="109" t="n">
        <v>13</v>
      </c>
      <c r="B36" s="112" t="s">
        <v>249</v>
      </c>
      <c r="C36" s="68" t="n">
        <v>0.406944444444445</v>
      </c>
      <c r="D36" s="33" t="n">
        <v>1097</v>
      </c>
      <c r="E36" s="33" t="n">
        <v>37</v>
      </c>
      <c r="F36" s="33" t="n">
        <f aca="false">E36/51.4</f>
        <v>0.719844357976654</v>
      </c>
      <c r="G36" s="33" t="s">
        <v>507</v>
      </c>
      <c r="H36" s="33" t="s">
        <v>557</v>
      </c>
      <c r="I36" s="16"/>
      <c r="J36" s="108"/>
    </row>
    <row r="37" customFormat="false" ht="14" hidden="false" customHeight="true" outlineLevel="0" collapsed="false">
      <c r="A37" s="109" t="n">
        <v>11.5</v>
      </c>
      <c r="B37" s="112" t="s">
        <v>250</v>
      </c>
      <c r="C37" s="68" t="n">
        <v>0.404166666666667</v>
      </c>
      <c r="D37" s="16"/>
      <c r="E37" s="33" t="n">
        <v>20.05</v>
      </c>
      <c r="F37" s="33" t="n">
        <f aca="false">E37/51.4</f>
        <v>0.390077821011673</v>
      </c>
      <c r="G37" s="16"/>
      <c r="H37" s="33" t="s">
        <v>557</v>
      </c>
      <c r="I37" s="16"/>
      <c r="J37" s="108"/>
    </row>
    <row r="38" customFormat="false" ht="14" hidden="false" customHeight="false" outlineLevel="0" collapsed="false">
      <c r="A38" s="109" t="n">
        <v>10</v>
      </c>
      <c r="B38" s="112" t="s">
        <v>251</v>
      </c>
      <c r="C38" s="68" t="n">
        <v>0.572916666666667</v>
      </c>
      <c r="D38" s="16"/>
      <c r="E38" s="33" t="n">
        <v>43.33</v>
      </c>
      <c r="F38" s="33" t="n">
        <f aca="false">E38/51.4</f>
        <v>0.842996108949416</v>
      </c>
      <c r="G38" s="16"/>
      <c r="H38" s="16"/>
      <c r="I38" s="33" t="s">
        <v>557</v>
      </c>
      <c r="J38" s="108"/>
    </row>
    <row r="39" customFormat="false" ht="14" hidden="false" customHeight="false" outlineLevel="0" collapsed="false">
      <c r="A39" s="109" t="n">
        <v>7.3</v>
      </c>
      <c r="B39" s="112" t="s">
        <v>252</v>
      </c>
      <c r="C39" s="68" t="n">
        <v>0.378472222222222</v>
      </c>
      <c r="D39" s="33" t="n">
        <v>1086</v>
      </c>
      <c r="E39" s="95" t="n">
        <v>36.2</v>
      </c>
      <c r="F39" s="95" t="n">
        <f aca="false">E39/51.4</f>
        <v>0.704280155642023</v>
      </c>
      <c r="G39" s="33" t="s">
        <v>507</v>
      </c>
      <c r="H39" s="33" t="s">
        <v>557</v>
      </c>
      <c r="I39" s="108"/>
      <c r="J39" s="108"/>
    </row>
    <row r="40" customFormat="false" ht="14" hidden="false" customHeight="false" outlineLevel="0" collapsed="false">
      <c r="A40" s="109" t="n">
        <v>2.9</v>
      </c>
      <c r="B40" s="112" t="s">
        <v>257</v>
      </c>
      <c r="C40" s="68" t="n">
        <v>0.404166666666667</v>
      </c>
      <c r="D40" s="16"/>
      <c r="E40" s="95" t="n">
        <v>11</v>
      </c>
      <c r="F40" s="95" t="n">
        <f aca="false">E40/51.4</f>
        <v>0.214007782101167</v>
      </c>
      <c r="G40" s="33" t="s">
        <v>507</v>
      </c>
      <c r="H40" s="33" t="s">
        <v>557</v>
      </c>
      <c r="I40" s="108"/>
      <c r="J40" s="108"/>
    </row>
    <row r="41" customFormat="false" ht="14" hidden="false" customHeight="false" outlineLevel="0" collapsed="false">
      <c r="A41" s="109" t="n">
        <v>0.5</v>
      </c>
      <c r="B41" s="112" t="s">
        <v>259</v>
      </c>
      <c r="C41" s="108"/>
      <c r="D41" s="108"/>
      <c r="E41" s="108"/>
      <c r="F41" s="108"/>
      <c r="G41" s="108"/>
      <c r="H41" s="108"/>
      <c r="I41" s="33" t="s">
        <v>557</v>
      </c>
      <c r="J41" s="108"/>
    </row>
    <row r="42" customFormat="false" ht="14" hidden="false" customHeight="false" outlineLevel="0" collapsed="false">
      <c r="A42" s="48" t="s">
        <v>79</v>
      </c>
      <c r="B42" s="112" t="s">
        <v>260</v>
      </c>
      <c r="C42" s="68" t="n">
        <v>0.444444444444444</v>
      </c>
      <c r="D42" s="16"/>
      <c r="E42" s="33" t="n">
        <v>0.35</v>
      </c>
      <c r="F42" s="33" t="n">
        <f aca="false">E42/51.4</f>
        <v>0.00680933852140078</v>
      </c>
      <c r="G42" s="16"/>
      <c r="H42" s="16"/>
      <c r="I42" s="33" t="s">
        <v>557</v>
      </c>
      <c r="J42" s="16"/>
    </row>
    <row r="43" customFormat="false" ht="14" hidden="false" customHeight="false" outlineLevel="0" collapsed="false">
      <c r="A43" s="48" t="s">
        <v>80</v>
      </c>
      <c r="B43" s="112" t="s">
        <v>261</v>
      </c>
      <c r="C43" s="68" t="n">
        <v>0.444444444444444</v>
      </c>
      <c r="D43" s="16"/>
      <c r="E43" s="33" t="n">
        <v>14.7</v>
      </c>
      <c r="F43" s="33" t="n">
        <f aca="false">E43/51.4</f>
        <v>0.285992217898833</v>
      </c>
      <c r="G43" s="16"/>
      <c r="H43" s="16"/>
      <c r="I43" s="16"/>
      <c r="J43" s="16"/>
    </row>
    <row r="44" customFormat="false" ht="14" hidden="false" customHeight="false" outlineLevel="0" collapsed="false">
      <c r="A44" s="157" t="s">
        <v>81</v>
      </c>
      <c r="B44" s="112" t="s">
        <v>262</v>
      </c>
      <c r="C44" s="68" t="n">
        <v>0.447916666666667</v>
      </c>
      <c r="D44" s="16"/>
      <c r="E44" s="33" t="n">
        <v>7.7</v>
      </c>
      <c r="F44" s="95" t="n">
        <f aca="false">E44/51.4</f>
        <v>0.149805447470817</v>
      </c>
      <c r="G44" s="16"/>
      <c r="H44" s="33" t="s">
        <v>557</v>
      </c>
      <c r="I44" s="16"/>
      <c r="J44" s="16"/>
    </row>
    <row r="45" customFormat="false" ht="14" hidden="false" customHeight="false" outlineLevel="0" collapsed="false">
      <c r="A45" s="157" t="s">
        <v>82</v>
      </c>
      <c r="B45" s="112" t="s">
        <v>263</v>
      </c>
      <c r="C45" s="68" t="n">
        <v>0.472222222222222</v>
      </c>
      <c r="D45" s="33" t="n">
        <v>635</v>
      </c>
      <c r="E45" s="33" t="n">
        <v>21.2</v>
      </c>
      <c r="F45" s="95" t="n">
        <f aca="false">E45/51.4</f>
        <v>0.412451361867704</v>
      </c>
      <c r="G45" s="33" t="s">
        <v>573</v>
      </c>
      <c r="H45" s="16"/>
      <c r="I45" s="16"/>
      <c r="J45" s="16"/>
    </row>
    <row r="46" customFormat="false" ht="14" hidden="false" customHeight="false" outlineLevel="0" collapsed="false">
      <c r="A46" s="157" t="s">
        <v>85</v>
      </c>
      <c r="B46" s="112" t="s">
        <v>266</v>
      </c>
      <c r="C46" s="68" t="n">
        <v>0.430555555555556</v>
      </c>
      <c r="D46" s="16"/>
      <c r="E46" s="33" t="n">
        <v>36.3</v>
      </c>
      <c r="F46" s="95" t="n">
        <f aca="false">E46/51.4</f>
        <v>0.706225680933852</v>
      </c>
      <c r="G46" s="16"/>
      <c r="H46" s="16"/>
      <c r="I46" s="16"/>
      <c r="J46" s="16"/>
    </row>
    <row r="47" customFormat="false" ht="14" hidden="false" customHeight="false" outlineLevel="0" collapsed="false">
      <c r="A47" s="157" t="s">
        <v>87</v>
      </c>
      <c r="B47" s="112" t="s">
        <v>271</v>
      </c>
      <c r="C47" s="68" t="n">
        <v>0.435416666666667</v>
      </c>
      <c r="D47" s="16"/>
      <c r="E47" s="33" t="n">
        <v>20</v>
      </c>
      <c r="F47" s="95" t="n">
        <f aca="false">E47/51.4</f>
        <v>0.389105058365759</v>
      </c>
      <c r="G47" s="33" t="s">
        <v>507</v>
      </c>
      <c r="H47" s="16"/>
      <c r="I47" s="16"/>
      <c r="J47" s="33" t="s">
        <v>557</v>
      </c>
    </row>
    <row r="48" customFormat="false" ht="14" hidden="false" customHeight="false" outlineLevel="0" collapsed="false">
      <c r="A48" s="109" t="n">
        <v>-1</v>
      </c>
      <c r="B48" s="112" t="s">
        <v>274</v>
      </c>
      <c r="C48" s="68" t="n">
        <v>0.416666666666667</v>
      </c>
      <c r="D48" s="16"/>
      <c r="E48" s="16"/>
      <c r="F48" s="33" t="n">
        <v>1.2</v>
      </c>
      <c r="G48" s="16"/>
      <c r="H48" s="33" t="s">
        <v>557</v>
      </c>
      <c r="I48" s="16"/>
      <c r="J48" s="16"/>
    </row>
    <row r="49" customFormat="false" ht="14" hidden="false" customHeight="false" outlineLevel="0" collapsed="false">
      <c r="A49" s="109" t="n">
        <v>-5</v>
      </c>
      <c r="B49" s="112" t="s">
        <v>278</v>
      </c>
      <c r="C49" s="68" t="n">
        <v>0.476388888888889</v>
      </c>
      <c r="D49" s="33" t="n">
        <v>919.5</v>
      </c>
      <c r="E49" s="33" t="n">
        <v>30.65</v>
      </c>
      <c r="F49" s="33" t="n">
        <f aca="false">E49/51.4</f>
        <v>0.596303501945525</v>
      </c>
      <c r="G49" s="16"/>
      <c r="H49" s="16"/>
      <c r="I49" s="16"/>
      <c r="J49" s="33" t="s">
        <v>557</v>
      </c>
    </row>
    <row r="50" customFormat="false" ht="14" hidden="false" customHeight="false" outlineLevel="0" collapsed="false">
      <c r="A50" s="109" t="n">
        <v>-7</v>
      </c>
      <c r="B50" s="112" t="s">
        <v>279</v>
      </c>
      <c r="C50" s="68" t="n">
        <v>0.463888888888889</v>
      </c>
      <c r="D50" s="33" t="n">
        <v>70</v>
      </c>
      <c r="E50" s="33" t="n">
        <v>2.3</v>
      </c>
      <c r="F50" s="95" t="n">
        <f aca="false">E50/51.4</f>
        <v>0.0447470817120623</v>
      </c>
      <c r="G50" s="33" t="s">
        <v>396</v>
      </c>
      <c r="H50" s="16"/>
      <c r="I50" s="16"/>
      <c r="J50" s="33" t="s">
        <v>55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Day in the Life of the Hudson 
Currents 10/12/17</oddHeader>
    <oddFooter>&amp;C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0.96484375" defaultRowHeight="14" zeroHeight="false" outlineLevelRow="0" outlineLevelCol="0"/>
  <cols>
    <col collapsed="false" customWidth="true" hidden="false" outlineLevel="0" max="2" min="2" style="1" width="10.82"/>
  </cols>
  <sheetData>
    <row r="1" customFormat="false" ht="36" hidden="false" customHeight="false" outlineLevel="0" collapsed="false">
      <c r="A1" s="158" t="s">
        <v>285</v>
      </c>
      <c r="B1" s="77" t="s">
        <v>0</v>
      </c>
      <c r="C1" s="78" t="s">
        <v>157</v>
      </c>
      <c r="F1" s="64" t="s">
        <v>158</v>
      </c>
      <c r="G1" s="64" t="s">
        <v>159</v>
      </c>
      <c r="H1" s="64" t="s">
        <v>285</v>
      </c>
    </row>
    <row r="2" customFormat="false" ht="14" hidden="false" customHeight="false" outlineLevel="0" collapsed="false">
      <c r="A2" s="0" t="n">
        <v>104</v>
      </c>
      <c r="B2" s="66" t="s">
        <v>574</v>
      </c>
      <c r="C2" s="33" t="s">
        <v>575</v>
      </c>
      <c r="F2" s="68" t="n">
        <v>0.464583333333333</v>
      </c>
      <c r="G2" s="33" t="n">
        <v>28500</v>
      </c>
      <c r="H2" s="33" t="n">
        <v>114</v>
      </c>
    </row>
    <row r="3" customFormat="false" ht="14" hidden="false" customHeight="false" outlineLevel="0" collapsed="false">
      <c r="A3" s="0" t="n">
        <v>114</v>
      </c>
      <c r="B3" s="66" t="n">
        <v>154</v>
      </c>
      <c r="C3" s="33" t="s">
        <v>168</v>
      </c>
      <c r="F3" s="159" t="n">
        <v>0.458333333333333</v>
      </c>
      <c r="G3" s="33" t="n">
        <v>25000</v>
      </c>
      <c r="H3" s="33" t="n">
        <v>104</v>
      </c>
    </row>
    <row r="4" customFormat="false" ht="14" hidden="false" customHeight="false" outlineLevel="0" collapsed="false">
      <c r="A4" s="0" t="n">
        <v>107</v>
      </c>
      <c r="B4" s="66" t="n">
        <v>153</v>
      </c>
      <c r="C4" s="33" t="s">
        <v>576</v>
      </c>
      <c r="F4" s="68" t="n">
        <v>0.46875</v>
      </c>
      <c r="G4" s="33" t="n">
        <v>34000</v>
      </c>
      <c r="H4" s="33" t="n">
        <v>107</v>
      </c>
    </row>
    <row r="5" customFormat="false" ht="14" hidden="false" customHeight="false" outlineLevel="0" collapsed="false">
      <c r="A5" s="0" t="n">
        <v>110</v>
      </c>
      <c r="B5" s="66" t="n">
        <v>152.2</v>
      </c>
      <c r="C5" s="33" t="s">
        <v>577</v>
      </c>
      <c r="F5" s="68" t="n">
        <v>0.489583333333333</v>
      </c>
      <c r="G5" s="33" t="n">
        <v>31000</v>
      </c>
      <c r="H5" s="33" t="n">
        <v>110</v>
      </c>
    </row>
    <row r="6" customFormat="false" ht="14" hidden="false" customHeight="false" outlineLevel="0" collapsed="false">
      <c r="A6" s="0" t="n">
        <v>102</v>
      </c>
      <c r="B6" s="66" t="n">
        <v>145.5</v>
      </c>
      <c r="C6" s="33" t="s">
        <v>174</v>
      </c>
      <c r="F6" s="68" t="n">
        <v>0.489583333333333</v>
      </c>
      <c r="G6" s="33" t="n">
        <v>28000</v>
      </c>
      <c r="H6" s="33" t="n">
        <v>106</v>
      </c>
    </row>
    <row r="7" customFormat="false" ht="14" hidden="false" customHeight="false" outlineLevel="0" collapsed="false">
      <c r="B7" s="66"/>
      <c r="C7" s="33"/>
      <c r="F7" s="68" t="n">
        <v>0.615277777777778</v>
      </c>
      <c r="G7" s="33" t="n">
        <v>23000</v>
      </c>
      <c r="H7" s="33" t="n">
        <v>102</v>
      </c>
    </row>
    <row r="8" customFormat="false" ht="14" hidden="false" customHeight="false" outlineLevel="0" collapsed="false">
      <c r="A8" s="0" t="n">
        <v>101</v>
      </c>
      <c r="B8" s="66" t="n">
        <v>140</v>
      </c>
      <c r="C8" s="33" t="s">
        <v>578</v>
      </c>
      <c r="F8" s="68" t="n">
        <v>0.458333333333333</v>
      </c>
      <c r="G8" s="33" t="n">
        <v>25000</v>
      </c>
      <c r="H8" s="33" t="n">
        <v>101</v>
      </c>
    </row>
    <row r="9" customFormat="false" ht="14" hidden="false" customHeight="false" outlineLevel="0" collapsed="false">
      <c r="B9" s="66" t="n">
        <v>138</v>
      </c>
      <c r="C9" s="33" t="s">
        <v>181</v>
      </c>
      <c r="F9" s="68" t="n">
        <v>0.364583333333333</v>
      </c>
      <c r="G9" s="33" t="n">
        <v>20400</v>
      </c>
      <c r="H9" s="33" t="n">
        <v>100</v>
      </c>
    </row>
    <row r="10" customFormat="false" ht="14" hidden="false" customHeight="false" outlineLevel="0" collapsed="false">
      <c r="A10" s="0" t="n">
        <v>96</v>
      </c>
      <c r="B10" s="66" t="n">
        <v>124.5</v>
      </c>
      <c r="C10" s="33" t="s">
        <v>579</v>
      </c>
      <c r="F10" s="68" t="n">
        <v>0.464583333333333</v>
      </c>
      <c r="G10" s="33" t="n">
        <v>35500</v>
      </c>
      <c r="H10" s="33" t="n">
        <v>96</v>
      </c>
    </row>
    <row r="11" customFormat="false" ht="14" hidden="false" customHeight="false" outlineLevel="0" collapsed="false">
      <c r="A11" s="0" t="n">
        <v>95</v>
      </c>
      <c r="B11" s="66" t="n">
        <v>123</v>
      </c>
      <c r="C11" s="33" t="s">
        <v>580</v>
      </c>
      <c r="F11" s="68" t="n">
        <v>0.458333333333333</v>
      </c>
      <c r="G11" s="33" t="n">
        <v>27000</v>
      </c>
      <c r="H11" s="33" t="n">
        <v>95</v>
      </c>
    </row>
    <row r="12" customFormat="false" ht="14" hidden="false" customHeight="false" outlineLevel="0" collapsed="false">
      <c r="A12" s="0" t="n">
        <v>126</v>
      </c>
      <c r="B12" s="66" t="n">
        <v>117.5</v>
      </c>
      <c r="C12" s="33" t="s">
        <v>581</v>
      </c>
      <c r="F12" s="68" t="n">
        <v>0.458333333333333</v>
      </c>
      <c r="G12" s="33" t="n">
        <v>28000</v>
      </c>
      <c r="H12" s="33" t="n">
        <v>126</v>
      </c>
    </row>
    <row r="13" customFormat="false" ht="14" hidden="false" customHeight="false" outlineLevel="0" collapsed="false">
      <c r="A13" s="0" t="n">
        <v>94</v>
      </c>
      <c r="B13" s="66" t="n">
        <v>117</v>
      </c>
      <c r="C13" s="33" t="s">
        <v>582</v>
      </c>
      <c r="F13" s="68" t="n">
        <v>0.486111111111111</v>
      </c>
      <c r="G13" s="33" t="n">
        <v>28000</v>
      </c>
      <c r="H13" s="33" t="n">
        <v>94</v>
      </c>
    </row>
    <row r="14" customFormat="false" ht="14" hidden="false" customHeight="false" outlineLevel="0" collapsed="false">
      <c r="A14" s="0" t="n">
        <v>92</v>
      </c>
      <c r="B14" s="66" t="n">
        <v>115</v>
      </c>
      <c r="C14" s="33" t="s">
        <v>583</v>
      </c>
      <c r="F14" s="68" t="n">
        <v>0.486111111111111</v>
      </c>
      <c r="G14" s="33" t="n">
        <v>20000</v>
      </c>
      <c r="H14" s="33" t="n">
        <v>92</v>
      </c>
    </row>
    <row r="15" customFormat="false" ht="14" hidden="false" customHeight="false" outlineLevel="0" collapsed="false">
      <c r="A15" s="0" t="n">
        <v>103</v>
      </c>
      <c r="B15" s="66" t="n">
        <v>108.5</v>
      </c>
      <c r="C15" s="33" t="s">
        <v>189</v>
      </c>
      <c r="F15" s="68" t="n">
        <v>0.479166666666667</v>
      </c>
      <c r="G15" s="33" t="n">
        <v>25000</v>
      </c>
      <c r="H15" s="33" t="n">
        <v>103</v>
      </c>
    </row>
    <row r="16" customFormat="false" ht="14" hidden="false" customHeight="false" outlineLevel="0" collapsed="false">
      <c r="A16" s="0" t="n">
        <v>84</v>
      </c>
      <c r="B16" s="66" t="n">
        <v>102</v>
      </c>
      <c r="C16" s="33" t="s">
        <v>584</v>
      </c>
      <c r="F16" s="68" t="n">
        <v>0.470138888888889</v>
      </c>
      <c r="G16" s="33" t="n">
        <v>24000</v>
      </c>
      <c r="H16" s="33" t="n">
        <v>84</v>
      </c>
    </row>
    <row r="17" customFormat="false" ht="14" hidden="false" customHeight="false" outlineLevel="0" collapsed="false">
      <c r="A17" s="0" t="n">
        <v>83</v>
      </c>
      <c r="B17" s="66" t="n">
        <v>100.5</v>
      </c>
      <c r="C17" s="33" t="s">
        <v>585</v>
      </c>
      <c r="F17" s="68" t="n">
        <v>0.458333333333333</v>
      </c>
      <c r="G17" s="33" t="n">
        <v>25000</v>
      </c>
      <c r="H17" s="33" t="n">
        <v>83</v>
      </c>
    </row>
    <row r="18" customFormat="false" ht="14" hidden="false" customHeight="false" outlineLevel="0" collapsed="false">
      <c r="A18" s="0" t="n">
        <v>78</v>
      </c>
      <c r="B18" s="66" t="n">
        <v>97</v>
      </c>
      <c r="C18" s="33" t="s">
        <v>586</v>
      </c>
      <c r="F18" s="68" t="n">
        <v>0.527777777777778</v>
      </c>
      <c r="G18" s="33" t="n">
        <v>20000</v>
      </c>
      <c r="H18" s="33" t="n">
        <v>78</v>
      </c>
    </row>
    <row r="19" customFormat="false" ht="14" hidden="false" customHeight="false" outlineLevel="0" collapsed="false">
      <c r="A19" s="0" t="n">
        <v>77</v>
      </c>
      <c r="B19" s="66" t="n">
        <v>94</v>
      </c>
      <c r="C19" s="33" t="s">
        <v>587</v>
      </c>
      <c r="F19" s="68" t="n">
        <v>0.458333333333333</v>
      </c>
      <c r="G19" s="33" t="n">
        <v>11960</v>
      </c>
      <c r="H19" s="33" t="n">
        <v>76</v>
      </c>
    </row>
    <row r="20" customFormat="false" ht="14" hidden="false" customHeight="false" outlineLevel="0" collapsed="false">
      <c r="A20" s="0" t="n">
        <v>72</v>
      </c>
      <c r="B20" s="66" t="n">
        <v>92</v>
      </c>
      <c r="C20" s="33" t="s">
        <v>588</v>
      </c>
      <c r="F20" s="68" t="n">
        <v>0.458333333333333</v>
      </c>
      <c r="G20" s="33" t="n">
        <v>20000</v>
      </c>
      <c r="H20" s="33" t="n">
        <v>72</v>
      </c>
    </row>
    <row r="21" customFormat="false" ht="14" hidden="false" customHeight="false" outlineLevel="0" collapsed="false">
      <c r="A21" s="0" t="n">
        <v>71</v>
      </c>
      <c r="B21" s="66" t="n">
        <v>87</v>
      </c>
      <c r="C21" s="33" t="s">
        <v>589</v>
      </c>
      <c r="F21" s="68" t="n">
        <v>0.451388888888889</v>
      </c>
      <c r="G21" s="33" t="n">
        <v>21540</v>
      </c>
      <c r="H21" s="33" t="n">
        <v>71</v>
      </c>
    </row>
    <row r="22" customFormat="false" ht="14" hidden="false" customHeight="false" outlineLevel="0" collapsed="false">
      <c r="A22" s="0" t="n">
        <v>76</v>
      </c>
      <c r="B22" s="66" t="n">
        <v>78</v>
      </c>
      <c r="C22" s="33" t="s">
        <v>590</v>
      </c>
      <c r="F22" s="68" t="n">
        <v>0.458333333333333</v>
      </c>
      <c r="G22" s="33" t="n">
        <v>23000</v>
      </c>
      <c r="H22" s="33" t="n">
        <v>91</v>
      </c>
    </row>
    <row r="23" customFormat="false" ht="14" hidden="false" customHeight="false" outlineLevel="0" collapsed="false">
      <c r="A23" s="0" t="n">
        <v>69</v>
      </c>
      <c r="B23" s="66" t="n">
        <v>76.4</v>
      </c>
      <c r="C23" s="33" t="s">
        <v>591</v>
      </c>
      <c r="F23" s="68" t="n">
        <v>0.458333333333333</v>
      </c>
      <c r="G23" s="33" t="n">
        <v>7000</v>
      </c>
      <c r="H23" s="33" t="n">
        <v>88</v>
      </c>
    </row>
    <row r="24" customFormat="false" ht="14" hidden="false" customHeight="false" outlineLevel="0" collapsed="false">
      <c r="A24" s="0" t="n">
        <v>67</v>
      </c>
      <c r="B24" s="66" t="n">
        <v>76</v>
      </c>
      <c r="C24" s="33" t="s">
        <v>592</v>
      </c>
      <c r="F24" s="68" t="n">
        <v>0.472222222222222</v>
      </c>
      <c r="G24" s="33" t="n">
        <v>18000</v>
      </c>
      <c r="H24" s="33" t="n">
        <v>86</v>
      </c>
    </row>
    <row r="25" customFormat="false" ht="14" hidden="false" customHeight="false" outlineLevel="0" collapsed="false">
      <c r="A25" s="0" t="n">
        <v>66</v>
      </c>
      <c r="B25" s="66" t="n">
        <v>75.5</v>
      </c>
      <c r="C25" s="33" t="s">
        <v>592</v>
      </c>
      <c r="F25" s="68" t="n">
        <v>0.545833333333333</v>
      </c>
      <c r="G25" s="33" t="n">
        <v>17700</v>
      </c>
      <c r="H25" s="33" t="n">
        <v>69</v>
      </c>
    </row>
    <row r="26" customFormat="false" ht="14" hidden="false" customHeight="false" outlineLevel="0" collapsed="false">
      <c r="A26" s="0" t="n">
        <v>65</v>
      </c>
      <c r="B26" s="66" t="n">
        <v>65</v>
      </c>
      <c r="C26" s="33" t="s">
        <v>209</v>
      </c>
      <c r="F26" s="68" t="n">
        <v>0.5</v>
      </c>
      <c r="G26" s="33" t="n">
        <v>17300</v>
      </c>
      <c r="H26" s="33" t="n">
        <v>67</v>
      </c>
    </row>
    <row r="27" customFormat="false" ht="14" hidden="false" customHeight="false" outlineLevel="0" collapsed="false">
      <c r="A27" s="0" t="n">
        <v>62</v>
      </c>
      <c r="B27" s="66" t="n">
        <v>61.2</v>
      </c>
      <c r="C27" s="33" t="s">
        <v>593</v>
      </c>
      <c r="F27" s="68" t="n">
        <v>0.428472222222222</v>
      </c>
      <c r="G27" s="33" t="n">
        <v>16500</v>
      </c>
      <c r="H27" s="33" t="n">
        <v>66</v>
      </c>
    </row>
    <row r="28" customFormat="false" ht="14" hidden="false" customHeight="false" outlineLevel="0" collapsed="false">
      <c r="A28" s="0" t="n">
        <v>61</v>
      </c>
      <c r="B28" s="66" t="n">
        <v>61</v>
      </c>
      <c r="C28" s="33" t="s">
        <v>184</v>
      </c>
      <c r="F28" s="68" t="n">
        <v>0.493055555555556</v>
      </c>
      <c r="G28" s="33" t="n">
        <v>15000</v>
      </c>
      <c r="H28" s="33" t="n">
        <v>65</v>
      </c>
    </row>
    <row r="29" customFormat="false" ht="14" hidden="false" customHeight="false" outlineLevel="0" collapsed="false">
      <c r="A29" s="0" t="n">
        <v>57</v>
      </c>
      <c r="B29" s="66" t="n">
        <v>60.2</v>
      </c>
      <c r="C29" s="33" t="s">
        <v>594</v>
      </c>
      <c r="F29" s="68" t="n">
        <v>0.395833333333333</v>
      </c>
      <c r="G29" s="33" t="n">
        <v>14000</v>
      </c>
      <c r="H29" s="33" t="n">
        <v>64</v>
      </c>
    </row>
    <row r="30" customFormat="false" ht="14" hidden="false" customHeight="false" outlineLevel="0" collapsed="false">
      <c r="A30" s="0" t="n">
        <v>56</v>
      </c>
      <c r="B30" s="66" t="n">
        <v>60</v>
      </c>
      <c r="C30" s="33" t="s">
        <v>312</v>
      </c>
      <c r="F30" s="68" t="n">
        <v>0.375</v>
      </c>
      <c r="G30" s="33" t="n">
        <v>12900</v>
      </c>
      <c r="H30" s="33" t="n">
        <v>63</v>
      </c>
    </row>
    <row r="31" customFormat="false" ht="14" hidden="false" customHeight="false" outlineLevel="0" collapsed="false">
      <c r="A31" s="0" t="n">
        <v>55</v>
      </c>
      <c r="B31" s="66" t="n">
        <v>58.1</v>
      </c>
      <c r="C31" s="33" t="s">
        <v>595</v>
      </c>
      <c r="F31" s="68" t="n">
        <v>0.484722222222222</v>
      </c>
      <c r="G31" s="33" t="n">
        <v>10000</v>
      </c>
      <c r="H31" s="33" t="n">
        <v>62</v>
      </c>
    </row>
    <row r="32" customFormat="false" ht="14" hidden="false" customHeight="false" outlineLevel="0" collapsed="false">
      <c r="A32" s="0" t="n">
        <v>52</v>
      </c>
      <c r="B32" s="66" t="n">
        <v>58</v>
      </c>
      <c r="C32" s="33" t="s">
        <v>596</v>
      </c>
      <c r="F32" s="68" t="n">
        <v>0.458333333333333</v>
      </c>
      <c r="G32" s="33" t="n">
        <v>14500</v>
      </c>
      <c r="H32" s="33" t="n">
        <v>61</v>
      </c>
    </row>
    <row r="33" customFormat="false" ht="14" hidden="false" customHeight="false" outlineLevel="0" collapsed="false">
      <c r="A33" s="0" t="n">
        <v>120</v>
      </c>
      <c r="B33" s="66" t="n">
        <v>55</v>
      </c>
      <c r="C33" s="33" t="s">
        <v>223</v>
      </c>
      <c r="F33" s="68" t="n">
        <v>0.388888888888889</v>
      </c>
      <c r="G33" s="33" t="n">
        <v>91400</v>
      </c>
      <c r="H33" s="33" t="n">
        <v>59</v>
      </c>
    </row>
    <row r="34" customFormat="false" ht="14" hidden="false" customHeight="false" outlineLevel="0" collapsed="false">
      <c r="A34" s="0" t="n">
        <v>51</v>
      </c>
      <c r="B34" s="66" t="n">
        <v>51.5</v>
      </c>
      <c r="C34" s="33" t="s">
        <v>597</v>
      </c>
      <c r="F34" s="68" t="n">
        <v>0.413194444444444</v>
      </c>
      <c r="G34" s="33" t="n">
        <v>11000</v>
      </c>
      <c r="H34" s="33" t="n">
        <v>57</v>
      </c>
    </row>
    <row r="35" customFormat="false" ht="14" hidden="false" customHeight="false" outlineLevel="0" collapsed="false">
      <c r="A35" s="0" t="n">
        <v>50</v>
      </c>
      <c r="B35" s="66" t="n">
        <v>41</v>
      </c>
      <c r="C35" s="33" t="s">
        <v>598</v>
      </c>
      <c r="F35" s="68" t="n">
        <v>0.479166666666667</v>
      </c>
      <c r="G35" s="33" t="n">
        <v>9100</v>
      </c>
      <c r="H35" s="33" t="n">
        <v>56</v>
      </c>
    </row>
    <row r="36" customFormat="false" ht="14" hidden="false" customHeight="false" outlineLevel="0" collapsed="false">
      <c r="A36" s="0" t="n">
        <v>49</v>
      </c>
      <c r="B36" s="66" t="n">
        <v>40</v>
      </c>
      <c r="C36" s="33" t="s">
        <v>231</v>
      </c>
      <c r="F36" s="68" t="n">
        <v>0.479166666666667</v>
      </c>
      <c r="G36" s="33" t="n">
        <v>13000</v>
      </c>
      <c r="H36" s="33" t="n">
        <v>55</v>
      </c>
    </row>
    <row r="37" customFormat="false" ht="14" hidden="false" customHeight="false" outlineLevel="0" collapsed="false">
      <c r="A37" s="0" t="n">
        <v>48</v>
      </c>
      <c r="B37" s="66" t="n">
        <v>39</v>
      </c>
      <c r="C37" s="33" t="s">
        <v>599</v>
      </c>
      <c r="F37" s="68" t="n">
        <v>0.395833333333333</v>
      </c>
      <c r="G37" s="33" t="n">
        <v>9802</v>
      </c>
      <c r="H37" s="33" t="n">
        <v>54</v>
      </c>
    </row>
    <row r="38" customFormat="false" ht="14" hidden="false" customHeight="false" outlineLevel="0" collapsed="false">
      <c r="A38" s="0" t="n">
        <v>46</v>
      </c>
      <c r="B38" s="66" t="n">
        <v>38</v>
      </c>
      <c r="C38" s="33" t="s">
        <v>600</v>
      </c>
      <c r="F38" s="68" t="n">
        <v>0.4375</v>
      </c>
      <c r="G38" s="33" t="n">
        <v>11000</v>
      </c>
      <c r="H38" s="33" t="n">
        <v>52</v>
      </c>
    </row>
    <row r="39" customFormat="false" ht="14" hidden="false" customHeight="false" outlineLevel="0" collapsed="false">
      <c r="A39" s="0" t="n">
        <v>44</v>
      </c>
      <c r="B39" s="66" t="n">
        <v>37</v>
      </c>
      <c r="C39" s="33" t="s">
        <v>601</v>
      </c>
      <c r="F39" s="68" t="n">
        <v>0.458333333333333</v>
      </c>
      <c r="G39" s="33" t="n">
        <v>9400</v>
      </c>
      <c r="H39" s="33" t="n">
        <v>120</v>
      </c>
    </row>
    <row r="40" customFormat="false" ht="14" hidden="false" customHeight="false" outlineLevel="0" collapsed="false">
      <c r="A40" s="0" t="n">
        <v>42</v>
      </c>
      <c r="B40" s="66" t="n">
        <v>35</v>
      </c>
      <c r="C40" s="33" t="s">
        <v>236</v>
      </c>
      <c r="F40" s="68" t="n">
        <v>0.458333333333333</v>
      </c>
      <c r="G40" s="33" t="n">
        <v>8000</v>
      </c>
      <c r="H40" s="33" t="n">
        <v>51</v>
      </c>
    </row>
    <row r="41" customFormat="false" ht="14" hidden="false" customHeight="false" outlineLevel="0" collapsed="false">
      <c r="A41" s="0" t="n">
        <v>115</v>
      </c>
      <c r="B41" s="66" t="n">
        <v>32</v>
      </c>
      <c r="C41" s="33" t="s">
        <v>602</v>
      </c>
      <c r="F41" s="68" t="n">
        <v>0.520833333333333</v>
      </c>
      <c r="G41" s="33" t="n">
        <v>10000</v>
      </c>
      <c r="H41" s="33" t="n">
        <v>50</v>
      </c>
    </row>
    <row r="42" customFormat="false" ht="14" hidden="false" customHeight="false" outlineLevel="0" collapsed="false">
      <c r="A42" s="0" t="n">
        <v>40</v>
      </c>
      <c r="B42" s="66" t="n">
        <v>30.5</v>
      </c>
      <c r="C42" s="33" t="s">
        <v>603</v>
      </c>
      <c r="F42" s="68" t="n">
        <v>0.425694444444444</v>
      </c>
      <c r="G42" s="33" t="n">
        <v>8100</v>
      </c>
      <c r="H42" s="33" t="n">
        <v>49</v>
      </c>
    </row>
    <row r="43" customFormat="false" ht="14" hidden="false" customHeight="false" outlineLevel="0" collapsed="false">
      <c r="A43" s="0" t="n">
        <v>38</v>
      </c>
      <c r="B43" s="66" t="n">
        <v>30.4</v>
      </c>
      <c r="C43" s="33" t="s">
        <v>604</v>
      </c>
      <c r="F43" s="68" t="n">
        <v>0.5</v>
      </c>
      <c r="G43" s="33" t="n">
        <v>6577</v>
      </c>
      <c r="H43" s="33" t="n">
        <v>48</v>
      </c>
    </row>
    <row r="44" customFormat="false" ht="14" hidden="false" customHeight="false" outlineLevel="0" collapsed="false">
      <c r="A44" s="0" t="n">
        <v>37</v>
      </c>
      <c r="B44" s="66" t="n">
        <v>28</v>
      </c>
      <c r="C44" s="33" t="s">
        <v>240</v>
      </c>
      <c r="F44" s="68" t="n">
        <v>0.458333333333333</v>
      </c>
      <c r="G44" s="33" t="n">
        <v>4000</v>
      </c>
      <c r="H44" s="33" t="n">
        <v>43</v>
      </c>
    </row>
    <row r="45" customFormat="false" ht="14" hidden="false" customHeight="false" outlineLevel="0" collapsed="false">
      <c r="A45" s="0" t="n">
        <v>34</v>
      </c>
      <c r="B45" s="66" t="n">
        <v>25.4</v>
      </c>
      <c r="C45" s="33" t="s">
        <v>242</v>
      </c>
      <c r="F45" s="68" t="n">
        <v>0.526388888888889</v>
      </c>
      <c r="G45" s="33" t="n">
        <v>2721</v>
      </c>
      <c r="H45" s="33" t="n">
        <v>42</v>
      </c>
    </row>
    <row r="46" customFormat="false" ht="14" hidden="false" customHeight="false" outlineLevel="0" collapsed="false">
      <c r="A46" s="0" t="n">
        <v>33</v>
      </c>
      <c r="B46" s="66" t="n">
        <v>25</v>
      </c>
      <c r="C46" s="33" t="s">
        <v>605</v>
      </c>
      <c r="F46" s="68" t="n">
        <v>0.461805555555556</v>
      </c>
      <c r="G46" s="33" t="n">
        <v>2536</v>
      </c>
      <c r="H46" s="33" t="n">
        <v>38</v>
      </c>
    </row>
    <row r="47" customFormat="false" ht="14" hidden="false" customHeight="false" outlineLevel="0" collapsed="false">
      <c r="A47" s="0" t="n">
        <v>30</v>
      </c>
      <c r="B47" s="66" t="n">
        <v>19</v>
      </c>
      <c r="C47" s="33" t="s">
        <v>245</v>
      </c>
      <c r="F47" s="68" t="n">
        <v>0.375</v>
      </c>
      <c r="G47" s="33" t="n">
        <v>2511</v>
      </c>
      <c r="H47" s="33" t="n">
        <v>37</v>
      </c>
    </row>
    <row r="48" customFormat="false" ht="14" hidden="false" customHeight="false" outlineLevel="0" collapsed="false">
      <c r="A48" s="0" t="n">
        <v>28</v>
      </c>
      <c r="B48" s="66" t="n">
        <v>18.3</v>
      </c>
      <c r="C48" s="33" t="s">
        <v>247</v>
      </c>
      <c r="F48" s="68" t="n">
        <v>0.458333333333333</v>
      </c>
      <c r="G48" s="33" t="n">
        <v>155</v>
      </c>
      <c r="H48" s="33" t="n">
        <v>34</v>
      </c>
    </row>
    <row r="49" customFormat="false" ht="14" hidden="false" customHeight="false" outlineLevel="0" collapsed="false">
      <c r="A49" s="0" t="n">
        <v>26</v>
      </c>
      <c r="B49" s="66" t="n">
        <v>17</v>
      </c>
      <c r="C49" s="33" t="s">
        <v>606</v>
      </c>
      <c r="F49" s="68" t="n">
        <v>0.427777777777778</v>
      </c>
      <c r="G49" s="33" t="n">
        <v>293</v>
      </c>
      <c r="H49" s="33" t="n">
        <v>33</v>
      </c>
    </row>
    <row r="50" customFormat="false" ht="14" hidden="false" customHeight="false" outlineLevel="0" collapsed="false">
      <c r="A50" s="0" t="n">
        <v>27</v>
      </c>
      <c r="B50" s="28" t="s">
        <v>607</v>
      </c>
      <c r="C50" s="33" t="s">
        <v>608</v>
      </c>
      <c r="F50" s="68" t="n">
        <v>0.552083333333333</v>
      </c>
      <c r="G50" s="33" t="n">
        <v>148</v>
      </c>
      <c r="H50" s="33" t="n">
        <v>30</v>
      </c>
    </row>
    <row r="51" customFormat="false" ht="14" hidden="false" customHeight="false" outlineLevel="0" collapsed="false">
      <c r="A51" s="0" t="n">
        <v>19</v>
      </c>
      <c r="B51" s="29" t="s">
        <v>609</v>
      </c>
      <c r="C51" s="33" t="s">
        <v>610</v>
      </c>
      <c r="F51" s="68" t="n">
        <v>0.497222222222222</v>
      </c>
      <c r="G51" s="33" t="n">
        <v>0</v>
      </c>
      <c r="H51" s="33" t="n">
        <v>26</v>
      </c>
    </row>
    <row r="52" customFormat="false" ht="14" hidden="false" customHeight="false" outlineLevel="0" collapsed="false">
      <c r="A52" s="0" t="n">
        <v>17</v>
      </c>
      <c r="B52" s="66" t="n">
        <v>11.5</v>
      </c>
      <c r="C52" s="33" t="s">
        <v>250</v>
      </c>
      <c r="F52" s="68" t="n">
        <v>0.430555555555556</v>
      </c>
      <c r="G52" s="33" t="n">
        <v>65</v>
      </c>
      <c r="H52" s="33" t="n">
        <v>24</v>
      </c>
    </row>
    <row r="53" customFormat="false" ht="14" hidden="false" customHeight="false" outlineLevel="0" collapsed="false">
      <c r="A53" s="0" t="n">
        <v>16</v>
      </c>
      <c r="B53" s="66" t="n">
        <v>9</v>
      </c>
      <c r="C53" s="33" t="s">
        <v>611</v>
      </c>
      <c r="F53" s="68" t="n">
        <v>0.447916666666667</v>
      </c>
      <c r="G53" s="33" t="n">
        <v>58</v>
      </c>
      <c r="H53" s="33" t="n">
        <v>21</v>
      </c>
    </row>
    <row r="54" customFormat="false" ht="14" hidden="false" customHeight="false" outlineLevel="0" collapsed="false">
      <c r="B54" s="66"/>
      <c r="C54" s="33"/>
      <c r="F54" s="68" t="n">
        <v>0.534722222222222</v>
      </c>
      <c r="G54" s="33" t="n">
        <v>0</v>
      </c>
      <c r="H54" s="33" t="n">
        <v>19</v>
      </c>
    </row>
    <row r="55" customFormat="false" ht="14" hidden="false" customHeight="false" outlineLevel="0" collapsed="false">
      <c r="B55" s="66"/>
      <c r="C55" s="33"/>
      <c r="F55" s="68" t="n">
        <v>0.416666666666667</v>
      </c>
      <c r="G55" s="33" t="n">
        <v>66</v>
      </c>
      <c r="H55" s="33" t="n">
        <v>17</v>
      </c>
    </row>
    <row r="56" customFormat="false" ht="14" hidden="false" customHeight="false" outlineLevel="0" collapsed="false">
      <c r="A56" s="0" t="n">
        <v>13</v>
      </c>
      <c r="B56" s="29" t="s">
        <v>612</v>
      </c>
      <c r="C56" s="33" t="s">
        <v>613</v>
      </c>
      <c r="F56" s="68" t="n">
        <v>0.444444444444444</v>
      </c>
      <c r="G56" s="33" t="n">
        <v>61</v>
      </c>
      <c r="H56" s="33" t="n">
        <v>16</v>
      </c>
    </row>
    <row r="57" customFormat="false" ht="14" hidden="false" customHeight="false" outlineLevel="0" collapsed="false">
      <c r="A57" s="0" t="n">
        <v>9</v>
      </c>
      <c r="B57" s="29" t="s">
        <v>614</v>
      </c>
      <c r="C57" s="33" t="s">
        <v>615</v>
      </c>
      <c r="F57" s="68" t="n">
        <v>0.4375</v>
      </c>
      <c r="G57" s="33" t="n">
        <v>100</v>
      </c>
      <c r="H57" s="33" t="n">
        <v>13</v>
      </c>
    </row>
    <row r="58" customFormat="false" ht="14" hidden="false" customHeight="false" outlineLevel="0" collapsed="false">
      <c r="A58" s="0" t="n">
        <v>130</v>
      </c>
      <c r="B58" s="29" t="s">
        <v>616</v>
      </c>
      <c r="C58" s="33" t="s">
        <v>617</v>
      </c>
      <c r="F58" s="68" t="n">
        <v>0.563888888888889</v>
      </c>
      <c r="G58" s="33" t="n">
        <v>0</v>
      </c>
      <c r="H58" s="33" t="n">
        <v>12</v>
      </c>
    </row>
    <row r="59" customFormat="false" ht="14" hidden="false" customHeight="false" outlineLevel="0" collapsed="false">
      <c r="A59" s="0" t="n">
        <v>8</v>
      </c>
      <c r="B59" s="66" t="n">
        <v>5.6</v>
      </c>
      <c r="C59" s="33" t="s">
        <v>618</v>
      </c>
      <c r="F59" s="68" t="n">
        <v>0.416666666666667</v>
      </c>
      <c r="G59" s="33" t="n">
        <v>83</v>
      </c>
      <c r="H59" s="33" t="n">
        <v>10</v>
      </c>
    </row>
    <row r="60" customFormat="false" ht="14" hidden="false" customHeight="false" outlineLevel="0" collapsed="false">
      <c r="A60" s="0" t="n">
        <v>4</v>
      </c>
      <c r="B60" s="66" t="n">
        <v>3.2</v>
      </c>
      <c r="C60" s="33" t="s">
        <v>619</v>
      </c>
      <c r="F60" s="68" t="n">
        <v>0.465277777777778</v>
      </c>
      <c r="G60" s="33" t="n">
        <v>59</v>
      </c>
      <c r="H60" s="33" t="n">
        <v>9</v>
      </c>
    </row>
    <row r="61" customFormat="false" ht="14" hidden="false" customHeight="false" outlineLevel="0" collapsed="false">
      <c r="A61" s="0" t="n">
        <v>3</v>
      </c>
      <c r="B61" s="66" t="n">
        <v>2.9</v>
      </c>
      <c r="C61" s="33" t="s">
        <v>620</v>
      </c>
      <c r="F61" s="68" t="n">
        <v>0.475694444444444</v>
      </c>
      <c r="G61" s="33" t="n">
        <v>19</v>
      </c>
      <c r="H61" s="33" t="n">
        <v>130</v>
      </c>
    </row>
    <row r="62" customFormat="false" ht="14" hidden="false" customHeight="false" outlineLevel="0" collapsed="false">
      <c r="A62" s="0" t="n">
        <v>2</v>
      </c>
      <c r="B62" s="29" t="s">
        <v>621</v>
      </c>
      <c r="C62" s="33" t="s">
        <v>622</v>
      </c>
      <c r="F62" s="68" t="n">
        <v>0.513888888888889</v>
      </c>
      <c r="G62" s="33" t="n">
        <v>60</v>
      </c>
      <c r="H62" s="33" t="n">
        <v>4</v>
      </c>
    </row>
    <row r="63" customFormat="false" ht="14" hidden="false" customHeight="false" outlineLevel="0" collapsed="false">
      <c r="A63" s="0" t="n">
        <v>1</v>
      </c>
      <c r="B63" s="29" t="s">
        <v>623</v>
      </c>
      <c r="C63" s="33" t="s">
        <v>624</v>
      </c>
      <c r="F63" s="68" t="n">
        <v>0.454861111111111</v>
      </c>
      <c r="G63" s="33" t="n">
        <v>83</v>
      </c>
      <c r="H63" s="33" t="n">
        <v>8</v>
      </c>
    </row>
    <row r="64" customFormat="false" ht="14" hidden="false" customHeight="false" outlineLevel="0" collapsed="false">
      <c r="B64" s="31" t="s">
        <v>625</v>
      </c>
      <c r="C64" s="33" t="s">
        <v>626</v>
      </c>
      <c r="F64" s="68" t="n">
        <v>0.5</v>
      </c>
      <c r="G64" s="33" t="n">
        <v>0</v>
      </c>
      <c r="H64" s="33" t="n">
        <v>3</v>
      </c>
    </row>
    <row r="65" customFormat="false" ht="14" hidden="false" customHeight="false" outlineLevel="0" collapsed="false">
      <c r="B65" s="66" t="n">
        <v>-1</v>
      </c>
      <c r="C65" s="33" t="s">
        <v>627</v>
      </c>
    </row>
    <row r="66" customFormat="false" ht="14" hidden="false" customHeight="false" outlineLevel="0" collapsed="false">
      <c r="B66" s="66" t="n">
        <v>-2</v>
      </c>
      <c r="C66" s="33" t="s">
        <v>275</v>
      </c>
    </row>
    <row r="67" customFormat="false" ht="14" hidden="false" customHeight="false" outlineLevel="0" collapsed="false">
      <c r="B67" s="32" t="n">
        <v>-5</v>
      </c>
      <c r="C67" s="33" t="s">
        <v>628</v>
      </c>
    </row>
    <row r="68" customFormat="false" ht="14" hidden="false" customHeight="false" outlineLevel="0" collapsed="false">
      <c r="B68" s="66" t="n">
        <v>-7</v>
      </c>
      <c r="C68" s="33" t="s">
        <v>629</v>
      </c>
    </row>
    <row r="69" customFormat="false" ht="14" hidden="false" customHeight="false" outlineLevel="0" collapsed="false">
      <c r="B69" s="66" t="n">
        <v>-9.1</v>
      </c>
      <c r="C69" s="33" t="s">
        <v>630</v>
      </c>
    </row>
    <row r="70" customFormat="false" ht="14" hidden="false" customHeight="false" outlineLevel="0" collapsed="false">
      <c r="B70" s="66" t="n">
        <v>-11.2</v>
      </c>
      <c r="C70" s="33" t="s">
        <v>631</v>
      </c>
    </row>
    <row r="72" customFormat="false" ht="14" hidden="false" customHeight="false" outlineLevel="0" collapsed="false">
      <c r="C72" s="160"/>
    </row>
    <row r="73" customFormat="false" ht="14" hidden="false" customHeight="false" outlineLevel="0" collapsed="false">
      <c r="C73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00:05Z</dcterms:created>
  <dc:creator>Administrator</dc:creator>
  <dc:description/>
  <dc:language>en-US</dc:language>
  <cp:lastModifiedBy>Margie Turrin</cp:lastModifiedBy>
  <cp:lastPrinted>2019-02-23T23:35:13Z</cp:lastPrinted>
  <dcterms:modified xsi:type="dcterms:W3CDTF">2019-02-24T00:01:53Z</dcterms:modified>
  <cp:revision>0</cp:revision>
  <dc:subject/>
  <dc:title/>
</cp:coreProperties>
</file>