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des" sheetId="1" state="visible" r:id="rId2"/>
    <sheet name="Currents" sheetId="2" state="visible" r:id="rId3"/>
    <sheet name="Physical" sheetId="3" state="visible" r:id="rId4"/>
    <sheet name="Turbidity" sheetId="4" state="visible" r:id="rId5"/>
    <sheet name="Chemistry" sheetId="5" state="visible" r:id="rId6"/>
    <sheet name="Student Salinity" sheetId="6" state="visible" r:id="rId7"/>
    <sheet name="Standardized Salinity" sheetId="7" state="visible" r:id="rId8"/>
    <sheet name="Fish" sheetId="8" state="visible" r:id="rId9"/>
    <sheet name="Macroinvertebrates " sheetId="9" state="visible" r:id="rId10"/>
    <sheet name="Numbers" sheetId="10" state="visible" r:id="rId11"/>
    <sheet name="a" sheetId="11" state="visible" r:id="rId12"/>
    <sheet name="b" sheetId="12" state="visible" r:id="rId13"/>
  </sheets>
  <definedNames>
    <definedName function="false" hidden="false" localSheetId="11" name="_xlnm.Print_Area" vbProcedure="false">b!$A$1:$F$82</definedName>
    <definedName function="false" hidden="false" localSheetId="7" name="_xlnm.Print_Area" vbProcedure="false">Fish!$A$3:$CP$97</definedName>
    <definedName function="false" hidden="false" localSheetId="8" name="_xlnm.Print_Area" vbProcedure="false">'Macroinvertebrates '!$A$1:$BT$96</definedName>
    <definedName function="false" hidden="false" localSheetId="6" name="_xlnm.Print_Area" vbProcedure="false">'Standardized Salinity'!$A$1:$G$84</definedName>
    <definedName function="false" hidden="false" localSheetId="0" name="_xlnm.Print_Area" vbProcedure="false">Tides!$A$1:$I$61</definedName>
    <definedName function="false" hidden="false" localSheetId="3" name="_xlnm.Print_Area" vbProcedure="false">Turbidity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673">
  <si>
    <t xml:space="preserve">Day in the Life of the Hudson River and Harbor: Tides </t>
  </si>
  <si>
    <t xml:space="preserve">October 22nd, 2019</t>
  </si>
  <si>
    <t xml:space="preserve">LT (Battery): 9:40 AM </t>
  </si>
  <si>
    <t xml:space="preserve">RM</t>
  </si>
  <si>
    <t xml:space="preserve">NAME </t>
  </si>
  <si>
    <t xml:space="preserve">Start Rising </t>
  </si>
  <si>
    <t xml:space="preserve">End Rising </t>
  </si>
  <si>
    <t xml:space="preserve">Rising </t>
  </si>
  <si>
    <t xml:space="preserve">Start Falling </t>
  </si>
  <si>
    <t xml:space="preserve">End Falling </t>
  </si>
  <si>
    <t xml:space="preserve">Falling </t>
  </si>
  <si>
    <t xml:space="preserve">Notes </t>
  </si>
  <si>
    <t xml:space="preserve">HSC  28.7</t>
  </si>
  <si>
    <t xml:space="preserve">Hoosick</t>
  </si>
  <si>
    <t xml:space="preserve">non tidal</t>
  </si>
  <si>
    <t xml:space="preserve">MHK 53</t>
  </si>
  <si>
    <t xml:space="preserve">Schoharie Creek</t>
  </si>
  <si>
    <t xml:space="preserve">MHK 15</t>
  </si>
  <si>
    <t xml:space="preserve">Niskayuna- Lock 7</t>
  </si>
  <si>
    <t xml:space="preserve">Schuylerville- Lock 5</t>
  </si>
  <si>
    <t xml:space="preserve">Peebles Island- Cohoes HS</t>
  </si>
  <si>
    <t xml:space="preserve">Rensselaer Boat Launch</t>
  </si>
  <si>
    <t xml:space="preserve">X</t>
  </si>
  <si>
    <t xml:space="preserve">Tide Stick </t>
  </si>
  <si>
    <t xml:space="preserve">Papscanee Preserve, Rensselaer County</t>
  </si>
  <si>
    <t xml:space="preserve">Henry Hudson Park, Bethlehem</t>
  </si>
  <si>
    <t xml:space="preserve">Schodack Island</t>
  </si>
  <si>
    <t xml:space="preserve">Tide stick </t>
  </si>
  <si>
    <t xml:space="preserve">Hannacroix Creek Preserve</t>
  </si>
  <si>
    <t xml:space="preserve">Coxsackie Riverfront Park</t>
  </si>
  <si>
    <t xml:space="preserve">Henry Hudson Riverfront Park, Hudson- Chatham HS + Taconic Hills HS </t>
  </si>
  <si>
    <t xml:space="preserve">Lasher Park, Germantown</t>
  </si>
  <si>
    <t xml:space="preserve">Kingston Point Park- Kingston YMCA </t>
  </si>
  <si>
    <t xml:space="preserve">George Freer Memorial Park, Port Ewen  </t>
  </si>
  <si>
    <t xml:space="preserve">Esopus Meadow, Ulster Park</t>
  </si>
  <si>
    <t xml:space="preserve">Norrie Point, Staatsburg- Poughkeepsie HS </t>
  </si>
  <si>
    <t xml:space="preserve">Tide Stick 
8:21 HT 14:58 LT  </t>
  </si>
  <si>
    <t xml:space="preserve">Norrie Point, Staatsburg- Millbrook HS </t>
  </si>
  <si>
    <t xml:space="preserve">Quiet Cove Park, Poughkeepsie</t>
  </si>
  <si>
    <t xml:space="preserve">Seeger Riverfront Park, Beacon </t>
  </si>
  <si>
    <t xml:space="preserve">Long Dock, Beacon</t>
  </si>
  <si>
    <t xml:space="preserve">Dock to water </t>
  </si>
  <si>
    <t xml:space="preserve">Newburgh Waterfront- People's Waterfront and Boat Launch</t>
  </si>
  <si>
    <t xml:space="preserve">*HT 7:01 LT 13:43. This is the only questionable entry. They said at 10:24 AM it switched to flooding… Data edited it to align with the tide chart.</t>
  </si>
  <si>
    <t xml:space="preserve">Dennings Point, Beacon</t>
  </si>
  <si>
    <t xml:space="preserve">Plum Point, New Windsor</t>
  </si>
  <si>
    <t xml:space="preserve">Cornwall Landing</t>
  </si>
  <si>
    <t xml:space="preserve">South Dock, West Point</t>
  </si>
  <si>
    <t xml:space="preserve">Garrison Landing</t>
  </si>
  <si>
    <t xml:space="preserve">Riverfront Green, Peekskill</t>
  </si>
  <si>
    <t xml:space="preserve">HT 5:43AM LT 12:43 </t>
  </si>
  <si>
    <t xml:space="preserve">Steamboat Dock, Verplanck</t>
  </si>
  <si>
    <t xml:space="preserve">HT 5:34 LT 12:32 </t>
  </si>
  <si>
    <t xml:space="preserve">Haverstraw Bay County Park</t>
  </si>
  <si>
    <t xml:space="preserve">Louis Engel Park, Ossining </t>
  </si>
  <si>
    <t xml:space="preserve">Upper Nyack State Park, Lower Beach</t>
  </si>
  <si>
    <t xml:space="preserve">HT 5:06, LT 11:38 </t>
  </si>
  <si>
    <t xml:space="preserve">Kingsland Point Park, Tarrytown</t>
  </si>
  <si>
    <t xml:space="preserve">6-8 feet more exposed sand in 2 hours </t>
  </si>
  <si>
    <t xml:space="preserve">Memorial Park, Nyack- Nyack ES </t>
  </si>
  <si>
    <t xml:space="preserve">Piermont Pier, Piermont </t>
  </si>
  <si>
    <t xml:space="preserve">Matthiessen Park, Irvington </t>
  </si>
  <si>
    <t xml:space="preserve">Alpine Boat Basin, Englewood NJ-Pascack Hills HS </t>
  </si>
  <si>
    <t xml:space="preserve">Sarah Lawrence College CURB: Beczak, Yonkers</t>
  </si>
  <si>
    <t xml:space="preserve">Tide Stick 
LT ~10:29AM HT 4:09PM </t>
  </si>
  <si>
    <t xml:space="preserve">Englewood Boat Basin, Englewood NJ- Paterson MS </t>
  </si>
  <si>
    <t xml:space="preserve">Inwood Hill Park, Manhattan</t>
  </si>
  <si>
    <t xml:space="preserve">Fort Washington Park, Manhattan</t>
  </si>
  <si>
    <t xml:space="preserve">Pier I, 59th Street, Manhattan </t>
  </si>
  <si>
    <t xml:space="preserve">Hudson River Park Pier 84</t>
  </si>
  <si>
    <t xml:space="preserve">Pier 62 Chelsea, Manhattan </t>
  </si>
  <si>
    <t xml:space="preserve">LT ~9:58AM HT ~3:40 PM </t>
  </si>
  <si>
    <t xml:space="preserve">Hudson River Park Pier 45- NYC Lab HS (Price) </t>
  </si>
  <si>
    <t xml:space="preserve">Hudson River Park Pier 40</t>
  </si>
  <si>
    <t xml:space="preserve">Dock to water. Numbers are variable probably due to wave action</t>
  </si>
  <si>
    <t xml:space="preserve">ER 1.7</t>
  </si>
  <si>
    <t xml:space="preserve">Brooklyn Bridge Park East, Brooklyn (Brooklyn Friends) </t>
  </si>
  <si>
    <t xml:space="preserve"> LT 9:48 AM </t>
  </si>
  <si>
    <t xml:space="preserve">Brooklyn Bridge Park East, Brooklyn (Sunset Park HS) </t>
  </si>
  <si>
    <t xml:space="preserve">Brooklyn Bridge Park East, Brooklyn (BBPC- MS915) </t>
  </si>
  <si>
    <t xml:space="preserve">LT 9:48AM HT 3:58PM </t>
  </si>
  <si>
    <t xml:space="preserve">ER 2.3</t>
  </si>
  <si>
    <t xml:space="preserve">Brooklyn Bridge West, Manhattan (Waterfront Alliance)</t>
  </si>
  <si>
    <t xml:space="preserve">Brooklyn Bridge West, Manhattan (LESEC)</t>
  </si>
  <si>
    <t xml:space="preserve">ER 2.4</t>
  </si>
  <si>
    <t xml:space="preserve">Brooklyn Bridge Park West, Manhattan (Leman Manhattan Pre- Livingston) </t>
  </si>
  <si>
    <t xml:space="preserve">Governor's Island Harbor</t>
  </si>
  <si>
    <t xml:space="preserve">Pier 1 Lighthouse Museum, Staten Island </t>
  </si>
  <si>
    <t xml:space="preserve">Canarsie Pier- International HS of Lafayette </t>
  </si>
  <si>
    <t xml:space="preserve">Fort Wadsworth, Staten Island</t>
  </si>
  <si>
    <t xml:space="preserve">Steeplechase Pier, Coney Island Pier</t>
  </si>
  <si>
    <t xml:space="preserve">Great Kills Park, Staten Island </t>
  </si>
  <si>
    <t xml:space="preserve">Day in the Life of the Hudson River and Harbor: Currents </t>
  </si>
  <si>
    <t xml:space="preserve">Time 24 HR Clock </t>
  </si>
  <si>
    <t xml:space="preserve">Cm/30 Seconds</t>
  </si>
  <si>
    <t xml:space="preserve">Cm/Second</t>
  </si>
  <si>
    <t xml:space="preserve">Knots (cm/sec)/51.4</t>
  </si>
  <si>
    <t xml:space="preserve">North or South</t>
  </si>
  <si>
    <t xml:space="preserve">Ebb/Flood/Still </t>
  </si>
  <si>
    <t xml:space="preserve">Notes</t>
  </si>
  <si>
    <t xml:space="preserve">NR</t>
  </si>
  <si>
    <t xml:space="preserve">this is flow due to gravity</t>
  </si>
  <si>
    <t xml:space="preserve">South</t>
  </si>
  <si>
    <t xml:space="preserve">Ebb </t>
  </si>
  <si>
    <t xml:space="preserve">South </t>
  </si>
  <si>
    <t xml:space="preserve">Hudson Shore Park Watervleit- North Colonie </t>
  </si>
  <si>
    <t xml:space="preserve">Corning Preserve, Albany</t>
  </si>
  <si>
    <t xml:space="preserve">Ebb</t>
  </si>
  <si>
    <t xml:space="preserve">Nutten Hook</t>
  </si>
  <si>
    <t xml:space="preserve">Henry Hudson Riverfront Park, Hudson- Chatham HS + Taconic Hills HS  </t>
  </si>
  <si>
    <t xml:space="preserve">Henry Hudson Riverfront Park, Hudson- Montgomery ES </t>
  </si>
  <si>
    <t xml:space="preserve">Falling Waters Preserve, Saugerties</t>
  </si>
  <si>
    <t xml:space="preserve">Tivoli South Bay</t>
  </si>
  <si>
    <t xml:space="preserve">Ulster Landing Park- Mill Road ES </t>
  </si>
  <si>
    <t xml:space="preserve">Ulster Landing Park- Kingston HS </t>
  </si>
  <si>
    <t xml:space="preserve">Kingston Point Park- Robert Graves ES </t>
  </si>
  <si>
    <t xml:space="preserve">Still </t>
  </si>
  <si>
    <t xml:space="preserve">They are in a cove </t>
  </si>
  <si>
    <t xml:space="preserve">George Freer Memorial Park, Port Ewen</t>
  </si>
  <si>
    <t xml:space="preserve">1000cm/37 secs</t>
  </si>
  <si>
    <t xml:space="preserve">Chelsea Boat Launch</t>
  </si>
  <si>
    <t xml:space="preserve">North </t>
  </si>
  <si>
    <t xml:space="preserve">Flood </t>
  </si>
  <si>
    <t xml:space="preserve">There is large riprap that extends further than the students could throw the orange</t>
  </si>
  <si>
    <t xml:space="preserve">Beacon Riverfront Park </t>
  </si>
  <si>
    <t xml:space="preserve"> </t>
  </si>
  <si>
    <t xml:space="preserve">Beacon Dock (Clearwater)</t>
  </si>
  <si>
    <t xml:space="preserve">In a cove. </t>
  </si>
  <si>
    <t xml:space="preserve">Croton Point Park, Croton- Croton Harmon High School</t>
  </si>
  <si>
    <t xml:space="preserve">Croton Point Park, Croton (Mother's Lap)- Fox Meadow ES </t>
  </si>
  <si>
    <t xml:space="preserve">Memorial Park, Nyack- Nyack HS </t>
  </si>
  <si>
    <t xml:space="preserve">North</t>
  </si>
  <si>
    <t xml:space="preserve">Riverfront Park, Dobbs Ferry</t>
  </si>
  <si>
    <t xml:space="preserve">MachEachron Waterfront Park- Kinally Cove, Hastings</t>
  </si>
  <si>
    <t xml:space="preserve">Alpine Boat Basin, Alpine NJ- Alpine School </t>
  </si>
  <si>
    <t xml:space="preserve">LT was 10:38 AM - could still be ebbing in the current </t>
  </si>
  <si>
    <t xml:space="preserve">125th Street Pier, Manhattan- Columbia Secondary School (Diana Lennon)</t>
  </si>
  <si>
    <t xml:space="preserve">125th Street Pier, Manhattan- HS of Language and Innovation (Baylander)</t>
  </si>
  <si>
    <t xml:space="preserve">Phenomena: on a rising tide the current is ebbing because of the lag and drag being along the edges </t>
  </si>
  <si>
    <t xml:space="preserve">Pier 96, Manhattan </t>
  </si>
  <si>
    <t xml:space="preserve">Seems fast</t>
  </si>
  <si>
    <t xml:space="preserve">slack</t>
  </si>
  <si>
    <t xml:space="preserve">Hudson River Park Pier 45- Morton MS(Shino)</t>
  </si>
  <si>
    <t xml:space="preserve">Morris Canal Basin, New Jersey</t>
  </si>
  <si>
    <t xml:space="preserve">HRM 1</t>
  </si>
  <si>
    <t xml:space="preserve">Randall's &amp; Ward's Island </t>
  </si>
  <si>
    <t xml:space="preserve">ER 15.2</t>
  </si>
  <si>
    <t xml:space="preserve">Little Bay, Fort Totten Park</t>
  </si>
  <si>
    <t xml:space="preserve">ER 13.7</t>
  </si>
  <si>
    <t xml:space="preserve">Francis Lewis Park </t>
  </si>
  <si>
    <t xml:space="preserve">ER 5.7</t>
  </si>
  <si>
    <t xml:space="preserve">Pier 1 Gantry State Park, Long Island City</t>
  </si>
  <si>
    <t xml:space="preserve">ER 5.6</t>
  </si>
  <si>
    <t xml:space="preserve">Pier 4 Gantry State Park, Long Island City </t>
  </si>
  <si>
    <t xml:space="preserve">Brooklyn Bridge Park East, Brooklyn (Sunset Park HS ) </t>
  </si>
  <si>
    <t xml:space="preserve">Brooklyn Bridge Park East, Brooklyn (BBPC + MS915) </t>
  </si>
  <si>
    <t xml:space="preserve">ER 2.3 </t>
  </si>
  <si>
    <t xml:space="preserve">Brooklyn Bridge Park West, Manhattan (Waterfront Alliance) </t>
  </si>
  <si>
    <t xml:space="preserve">Brooklyn Bridge West, Manhattan (Leman Manhattan Prep- Livingston) </t>
  </si>
  <si>
    <t xml:space="preserve">Brx 4.5</t>
  </si>
  <si>
    <t xml:space="preserve">Concrete Plant Park, Bronx- Pelham Prep (Zach) </t>
  </si>
  <si>
    <t xml:space="preserve">Concrete Plant Park, Bronx- Bronx  Center for Science and Math (Pat) </t>
  </si>
  <si>
    <t xml:space="preserve">Brx 4.0</t>
  </si>
  <si>
    <t xml:space="preserve">Hunt's Point Riverside Park, Bronx</t>
  </si>
  <si>
    <t xml:space="preserve">Valentino Pier, Brooklyn </t>
  </si>
  <si>
    <t xml:space="preserve">Isolated cove affected currrent test </t>
  </si>
  <si>
    <t xml:space="preserve">Austen House, Staten Island </t>
  </si>
  <si>
    <t xml:space="preserve">Wrote Ebb but should be flood… </t>
  </si>
  <si>
    <t xml:space="preserve">Canarsie Pier- Pathways to Graduation (Vattamala) </t>
  </si>
  <si>
    <t xml:space="preserve">In Jamaica Bay which impacts the flow of water </t>
  </si>
  <si>
    <t xml:space="preserve">Gerritsen Creek, Brooklyn </t>
  </si>
  <si>
    <t xml:space="preserve">Kaiser Park, Brooklyn</t>
  </si>
  <si>
    <t xml:space="preserve">Day in the Life of the Hudson River and Harbor: Physical Systems </t>
  </si>
  <si>
    <t xml:space="preserve">(F-32)*(.556)=C</t>
  </si>
  <si>
    <t xml:space="preserve">(C*(9/5)) +32 = F </t>
  </si>
  <si>
    <t xml:space="preserve">KMPH/1.852= Knots</t>
  </si>
  <si>
    <t xml:space="preserve">MPH*1.609= KMPH</t>
  </si>
  <si>
    <t xml:space="preserve">Air Temperature C</t>
  </si>
  <si>
    <t xml:space="preserve">Air Temperature F </t>
  </si>
  <si>
    <t xml:space="preserve">Weather Today </t>
  </si>
  <si>
    <t xml:space="preserve">Weather Last 3 Days </t>
  </si>
  <si>
    <t xml:space="preserve">% Cloud Cover </t>
  </si>
  <si>
    <t xml:space="preserve">Wind MPH</t>
  </si>
  <si>
    <t xml:space="preserve">Kilometers per hour </t>
  </si>
  <si>
    <t xml:space="preserve">Wind Knots </t>
  </si>
  <si>
    <t xml:space="preserve">Wind Beaufort </t>
  </si>
  <si>
    <t xml:space="preserve">Wind Direction- from </t>
  </si>
  <si>
    <t xml:space="preserve">Water Condition</t>
  </si>
  <si>
    <t xml:space="preserve">Mostly Cloudy no rain </t>
  </si>
  <si>
    <t xml:space="preserve">Rained the last three days </t>
  </si>
  <si>
    <t xml:space="preserve">Overcast </t>
  </si>
  <si>
    <t xml:space="preserve">Calm </t>
  </si>
  <si>
    <t xml:space="preserve">Clear then overcast </t>
  </si>
  <si>
    <t xml:space="preserve">West </t>
  </si>
  <si>
    <t xml:space="preserve">Rained in the last 24 hours </t>
  </si>
  <si>
    <t xml:space="preserve">Mostly cloudy </t>
  </si>
  <si>
    <t xml:space="preserve">rain o Sunday, lots of fog, windy </t>
  </si>
  <si>
    <t xml:space="preserve">mid 50s some sun </t>
  </si>
  <si>
    <t xml:space="preserve">Southwest </t>
  </si>
  <si>
    <t xml:space="preserve">Cloudy to overcast with rain</t>
  </si>
  <si>
    <t xml:space="preserve">.19 inches of rain over the weekend </t>
  </si>
  <si>
    <t xml:space="preserve">Southeast</t>
  </si>
  <si>
    <t xml:space="preserve">Not Recorded used averages</t>
  </si>
  <si>
    <t xml:space="preserve">Partly cloudy</t>
  </si>
  <si>
    <t xml:space="preserve">Partly cloudy cool days with some sun </t>
  </si>
  <si>
    <t xml:space="preserve">Choppy </t>
  </si>
  <si>
    <t xml:space="preserve">No changes over the sampling period. Grey and dreary.</t>
  </si>
  <si>
    <t xml:space="preserve">Sunday and Monday rained </t>
  </si>
  <si>
    <t xml:space="preserve">&gt;75% </t>
  </si>
  <si>
    <t xml:space="preserve">Overcast</t>
  </si>
  <si>
    <t xml:space="preserve">Overcast, rained .68 inches </t>
  </si>
  <si>
    <t xml:space="preserve">Rain and cold </t>
  </si>
  <si>
    <t xml:space="preserve">Ulster Landing Park- Kingston HS</t>
  </si>
  <si>
    <t xml:space="preserve">Rained Saturday </t>
  </si>
  <si>
    <t xml:space="preserve">Rained on Sunday </t>
  </si>
  <si>
    <t xml:space="preserve">George Freer Memorial Park, Port Ewen </t>
  </si>
  <si>
    <t xml:space="preserve">No rain </t>
  </si>
  <si>
    <t xml:space="preserve">East </t>
  </si>
  <si>
    <t xml:space="preserve">Mostly Cloudy</t>
  </si>
  <si>
    <t xml:space="preserve">Overcast No rain </t>
  </si>
  <si>
    <t xml:space="preserve">Rained Monday </t>
  </si>
  <si>
    <t xml:space="preserve">Overcast no rain </t>
  </si>
  <si>
    <t xml:space="preserve">Mostly Cloudy </t>
  </si>
  <si>
    <t xml:space="preserve">Northeast</t>
  </si>
  <si>
    <t xml:space="preserve">GUST of wind </t>
  </si>
  <si>
    <t xml:space="preserve">Rain and cold temperatures, then sunny and 64 F </t>
  </si>
  <si>
    <t xml:space="preserve">Gust of wind </t>
  </si>
  <si>
    <t xml:space="preserve">Rain on Sunday </t>
  </si>
  <si>
    <t xml:space="preserve">Rainy </t>
  </si>
  <si>
    <t xml:space="preserve">Northeast </t>
  </si>
  <si>
    <t xml:space="preserve">Choppy</t>
  </si>
  <si>
    <t xml:space="preserve">Mostly cloudy, stratus clouds </t>
  </si>
  <si>
    <t xml:space="preserve">Overcast with little drizzle </t>
  </si>
  <si>
    <t xml:space="preserve">Heavy rain on Sunday</t>
  </si>
  <si>
    <t xml:space="preserve">Mostly Cloudy with drizzle </t>
  </si>
  <si>
    <t xml:space="preserve">Rain and wind </t>
  </si>
  <si>
    <t xml:space="preserve">Fog and mist </t>
  </si>
  <si>
    <t xml:space="preserve">Overcast with light rain </t>
  </si>
  <si>
    <t xml:space="preserve">Rained Sunday </t>
  </si>
  <si>
    <t xml:space="preserve">Southeast </t>
  </si>
  <si>
    <t xml:space="preserve">error (4 C)</t>
  </si>
  <si>
    <t xml:space="preserve">Overcast heavy drizzle </t>
  </si>
  <si>
    <t xml:space="preserve">NE </t>
  </si>
  <si>
    <t xml:space="preserve">Clam </t>
  </si>
  <si>
    <t xml:space="preserve">Overcast with mist </t>
  </si>
  <si>
    <t xml:space="preserve">Overcast with rain </t>
  </si>
  <si>
    <t xml:space="preserve">East</t>
  </si>
  <si>
    <t xml:space="preserve">Overcast with about inch of rain </t>
  </si>
  <si>
    <t xml:space="preserve">Overcast with drizzle </t>
  </si>
  <si>
    <t xml:space="preserve">Cool, dry, a little rain </t>
  </si>
  <si>
    <t xml:space="preserve">Overcast, misty, drizzle </t>
  </si>
  <si>
    <t xml:space="preserve">Drizzle </t>
  </si>
  <si>
    <t xml:space="preserve">Northwest </t>
  </si>
  <si>
    <t xml:space="preserve">Overcast no rain but misting  </t>
  </si>
  <si>
    <t xml:space="preserve">Overcast, light rain, fog, mist </t>
  </si>
  <si>
    <t xml:space="preserve">wind and rain </t>
  </si>
  <si>
    <t xml:space="preserve">Pier 62 Chelsea, Manhattan</t>
  </si>
  <si>
    <t xml:space="preserve">overcast </t>
  </si>
  <si>
    <t xml:space="preserve">Rained last 2 days</t>
  </si>
  <si>
    <t xml:space="preserve">SW</t>
  </si>
  <si>
    <t xml:space="preserve">Overcast light mist </t>
  </si>
  <si>
    <t xml:space="preserve">Clouds and rain </t>
  </si>
  <si>
    <t xml:space="preserve">Rainy, warm one day </t>
  </si>
  <si>
    <t xml:space="preserve">Rain past Sunday </t>
  </si>
  <si>
    <t xml:space="preserve">Partly cloudy with cool breeze </t>
  </si>
  <si>
    <t xml:space="preserve">Brooklyn Bridge West, Manhattan (Waterfront Alliance) </t>
  </si>
  <si>
    <t xml:space="preserve">Windy cloudy rain at night a little sun during the day </t>
  </si>
  <si>
    <t xml:space="preserve">Brooklyn Bridge West, Manhattan (LESEC) </t>
  </si>
  <si>
    <t xml:space="preserve">Overcaste with light drizzle </t>
  </si>
  <si>
    <t xml:space="preserve">Chilly and Very windy</t>
  </si>
  <si>
    <t xml:space="preserve">W</t>
  </si>
  <si>
    <t xml:space="preserve">Overcast, Stratus Clouds, damp, mild, breezy</t>
  </si>
  <si>
    <t xml:space="preserve">Austen House, Staten Island</t>
  </si>
  <si>
    <t xml:space="preserve">Light Mist overcast</t>
  </si>
  <si>
    <t xml:space="preserve">Rain on Sunday</t>
  </si>
  <si>
    <t xml:space="preserve">Rainy, cloudy, chilly </t>
  </si>
  <si>
    <t xml:space="preserve">Canarsie Pier-Pathways to Graduation (Vattamala)</t>
  </si>
  <si>
    <t xml:space="preserve">Overcast Misty </t>
  </si>
  <si>
    <t xml:space="preserve">Canarsie Pier- Internaitonal HS of Lafayette</t>
  </si>
  <si>
    <t xml:space="preserve">Overcast and rained after they left </t>
  </si>
  <si>
    <t xml:space="preserve">Gerritsen Creek, Brooklyn</t>
  </si>
  <si>
    <t xml:space="preserve">Overcast with light drizzle </t>
  </si>
  <si>
    <t xml:space="preserve">Great Kills Park, Staten Island</t>
  </si>
  <si>
    <t xml:space="preserve">Overcast with a 5 minute sprinkle </t>
  </si>
  <si>
    <t xml:space="preserve">Day in the Life of the Hudson River and Harbor: Turbidity</t>
  </si>
  <si>
    <t xml:space="preserve">Turbidity- cm (Secchi)</t>
  </si>
  <si>
    <t xml:space="preserve">Turbidity- cm (long tube)</t>
  </si>
  <si>
    <t xml:space="preserve">Turbidity- JTU (short tube)</t>
  </si>
  <si>
    <t xml:space="preserve">Turbidity- NTU (meter)</t>
  </si>
  <si>
    <t xml:space="preserve">Hudson Shore Park Watervleit- North Colonie</t>
  </si>
  <si>
    <t xml:space="preserve">very murky </t>
  </si>
  <si>
    <t xml:space="preserve">Yellow from the side of tube.</t>
  </si>
  <si>
    <t xml:space="preserve">Average </t>
  </si>
  <si>
    <t xml:space="preserve">Henry Hudson Riverfront Park, Hudson-  Montgomery ES </t>
  </si>
  <si>
    <t xml:space="preserve">borrowed long site tubes</t>
  </si>
  <si>
    <t xml:space="preserve">Ulster Landing Park- Mill Road ES</t>
  </si>
  <si>
    <t xml:space="preserve">recorded as clear up to 2 ft. so converted to 61 cms</t>
  </si>
  <si>
    <t xml:space="preserve">This looked like a visual assessment rather than a real measurement</t>
  </si>
  <si>
    <t xml:space="preserve">&gt;51 cm </t>
  </si>
  <si>
    <t xml:space="preserve">Cloudy with some tiny particles </t>
  </si>
  <si>
    <t xml:space="preserve">Water appeared quite turbid, especially near low tide </t>
  </si>
  <si>
    <t xml:space="preserve">high turbidity, silty </t>
  </si>
  <si>
    <t xml:space="preserve">Brown, Murky, cloudy water </t>
  </si>
  <si>
    <t xml:space="preserve">Probe: 5.3 FNU</t>
  </si>
  <si>
    <t xml:space="preserve">used secchi for depth and turbidity tubes for turbidity</t>
  </si>
  <si>
    <t xml:space="preserve">AM</t>
  </si>
  <si>
    <t xml:space="preserve">Turbidimeter </t>
  </si>
  <si>
    <t xml:space="preserve">yes - Hand tool is the long sight tube? </t>
  </si>
  <si>
    <t xml:space="preserve">Water is very cloudy, yellow and green. </t>
  </si>
  <si>
    <t xml:space="preserve">Water was very green and cloudy </t>
  </si>
  <si>
    <t xml:space="preserve">Very turbid. The water is in between brown and green. </t>
  </si>
  <si>
    <t xml:space="preserve">Top: 44 NTUs, Bottom: 38 NTUs</t>
  </si>
  <si>
    <t xml:space="preserve">use sight tubes</t>
  </si>
  <si>
    <t xml:space="preserve">Light green, brown, and yellow. Pretty clear with some debris </t>
  </si>
  <si>
    <t xml:space="preserve">The water is a brownish color with low visibility </t>
  </si>
  <si>
    <t xml:space="preserve">They use secchi usually</t>
  </si>
  <si>
    <t xml:space="preserve"> Turbidity got lower as the day progressed. Students sepculated incoming tide or addition of freshwater rain may have influence this.  </t>
  </si>
  <si>
    <t xml:space="preserve">Er 2.3 </t>
  </si>
  <si>
    <t xml:space="preserve">a bit foggy, plankton swimming </t>
  </si>
  <si>
    <t xml:space="preserve">Brooklyn Bridge West, Manhattan (Leman Manhattan Prep- Livingston)</t>
  </si>
  <si>
    <t xml:space="preserve">long sight tube</t>
  </si>
  <si>
    <t xml:space="preserve">Dark green</t>
  </si>
  <si>
    <t xml:space="preserve">dark blue green</t>
  </si>
  <si>
    <t xml:space="preserve">Canarsie Pier- International HS of Lafayette</t>
  </si>
  <si>
    <t xml:space="preserve">Brown, Muddy</t>
  </si>
  <si>
    <t xml:space="preserve">Day in the Life of the Hudson River and Harbor: Chemistry </t>
  </si>
  <si>
    <t xml:space="preserve">Water Temperature C</t>
  </si>
  <si>
    <t xml:space="preserve">Water Temperature F</t>
  </si>
  <si>
    <t xml:space="preserve">Dissolved Oxygen ppm</t>
  </si>
  <si>
    <t xml:space="preserve">% Saturation </t>
  </si>
  <si>
    <t xml:space="preserve">pH</t>
  </si>
  <si>
    <t xml:space="preserve">Alkalinity ppm</t>
  </si>
  <si>
    <t xml:space="preserve">Phosphates ppm</t>
  </si>
  <si>
    <t xml:space="preserve">Nitrates ppm</t>
  </si>
  <si>
    <t xml:space="preserve">Absent </t>
  </si>
  <si>
    <t xml:space="preserve">Present </t>
  </si>
  <si>
    <t xml:space="preserve">Alkalinity/Phosphates/Nitrates is a present or absent test </t>
  </si>
  <si>
    <t xml:space="preserve">Used pH strips which aren't meant to be used in the environment.</t>
  </si>
  <si>
    <t xml:space="preserve">low pH but could be due to the strips </t>
  </si>
  <si>
    <t xml:space="preserve">90% sat at 11.6 C </t>
  </si>
  <si>
    <t xml:space="preserve">Averages </t>
  </si>
  <si>
    <t xml:space="preserve">Very high DO. 125% sat. at 11C</t>
  </si>
  <si>
    <t xml:space="preserve">Henry Hudson Riverfront Park, Hudson- Chatham HS +Taconic Hills HS  </t>
  </si>
  <si>
    <t xml:space="preserve">11.67*</t>
  </si>
  <si>
    <r>
      <rPr>
        <b val="true"/>
        <sz val="11"/>
        <color rgb="FF000000"/>
        <rFont val="Calibri"/>
        <family val="2"/>
      </rPr>
      <t xml:space="preserve">D.O. 94% sat at 12.5 C; </t>
    </r>
    <r>
      <rPr>
        <b val="true"/>
        <sz val="11"/>
        <color rgb="FFDD0806"/>
        <rFont val="Calibri"/>
        <family val="2"/>
      </rPr>
      <t xml:space="preserve">*Phosphate reading very high</t>
    </r>
  </si>
  <si>
    <t xml:space="preserve">&gt;140</t>
  </si>
  <si>
    <t xml:space="preserve">Nitrates are high </t>
  </si>
  <si>
    <t xml:space="preserve">*Alkalinity, Nitrates, and Phosphates were tested with Aquarium kit and unrealistically high </t>
  </si>
  <si>
    <t xml:space="preserve">&lt;5</t>
  </si>
  <si>
    <t xml:space="preserve">Low resolution test for nitrates </t>
  </si>
  <si>
    <t xml:space="preserve">85% sat when 12 C </t>
  </si>
  <si>
    <t xml:space="preserve">Estuary Wide Kit is low resolution for DO and Nitrates </t>
  </si>
  <si>
    <t xml:space="preserve">Meter to sample </t>
  </si>
  <si>
    <t xml:space="preserve">Nitrates less than 0.2</t>
  </si>
  <si>
    <t xml:space="preserve">pH seems low, used pH paper strips not designed for outdoor use. Oil slick in the water  </t>
  </si>
  <si>
    <t xml:space="preserve">Nitrates and phosphates are high because tested with a low resolution Lamotte Kit </t>
  </si>
  <si>
    <t xml:space="preserve">YSI Probe </t>
  </si>
  <si>
    <t xml:space="preserve">DO is high </t>
  </si>
  <si>
    <t xml:space="preserve">Water depth for reading is 8.3 feet </t>
  </si>
  <si>
    <t xml:space="preserve">*Expect error in temp</t>
  </si>
  <si>
    <t xml:space="preserve">Estuary Wide Monitoring is low resolution for phosphates and nitrates</t>
  </si>
  <si>
    <t xml:space="preserve">Estuary Wide Kit is not high resolution for DO </t>
  </si>
  <si>
    <t xml:space="preserve">pH litmus paper isn't accurate for field work.</t>
  </si>
  <si>
    <t xml:space="preserve">Dissolved Oxygen is VERY high, generally use a probe - callibration?</t>
  </si>
  <si>
    <t xml:space="preserve">115% sat at 18C </t>
  </si>
  <si>
    <t xml:space="preserve">Canarsie Pier- Pathways to Graduation (Vattamala)</t>
  </si>
  <si>
    <t xml:space="preserve">Canarsie Pier- Intenrational HS of Lafayette</t>
  </si>
  <si>
    <t xml:space="preserve">Meter </t>
  </si>
  <si>
    <t xml:space="preserve">Day in the Life of the Hudson River and Harbor: Student Salinity</t>
  </si>
  <si>
    <t xml:space="preserve">Quantabs measure Chloride. To convert Cl- to Total Salinity in ppm = Cl- * 1.80655</t>
  </si>
  <si>
    <t xml:space="preserve">Total Salinity ppm </t>
  </si>
  <si>
    <t xml:space="preserve">Salinity ppm CL-</t>
  </si>
  <si>
    <t xml:space="preserve">Notes for Salinity </t>
  </si>
  <si>
    <t xml:space="preserve">Method (Hydrometer, Refractometer, Chloride Tabs, Meter, High Range or Low Range Quantabs)</t>
  </si>
  <si>
    <t xml:space="preserve">Above tide</t>
  </si>
  <si>
    <t xml:space="preserve">Low Range Quantabs </t>
  </si>
  <si>
    <t xml:space="preserve">Refractometer </t>
  </si>
  <si>
    <t xml:space="preserve">Below Detection </t>
  </si>
  <si>
    <t xml:space="preserve">Low Range Quantabs? </t>
  </si>
  <si>
    <t xml:space="preserve">1.4 quantab number </t>
  </si>
  <si>
    <t xml:space="preserve">Low Range Quantab </t>
  </si>
  <si>
    <t xml:space="preserve">Conductivity: 430 microsiemen  </t>
  </si>
  <si>
    <t xml:space="preserve">Low range Quantabs </t>
  </si>
  <si>
    <t xml:space="preserve">Henry Hudson Riverfront Park, Hudson- Chatham HS </t>
  </si>
  <si>
    <t xml:space="preserve">Hydrometer </t>
  </si>
  <si>
    <t xml:space="preserve">1.3 Quantab Unit</t>
  </si>
  <si>
    <t xml:space="preserve">Meter</t>
  </si>
  <si>
    <t xml:space="preserve">High Range Quantab </t>
  </si>
  <si>
    <t xml:space="preserve">Hydrometer doesn't work in this section of the river </t>
  </si>
  <si>
    <t xml:space="preserve">HR Quantab </t>
  </si>
  <si>
    <t xml:space="preserve">6000 Refractometer </t>
  </si>
  <si>
    <t xml:space="preserve">HR Quantab</t>
  </si>
  <si>
    <t xml:space="preserve">Refractometer</t>
  </si>
  <si>
    <t xml:space="preserve">Hydrometer</t>
  </si>
  <si>
    <t xml:space="preserve">6700 Hydrometer </t>
  </si>
  <si>
    <t xml:space="preserve">10000 with hydrometer</t>
  </si>
  <si>
    <t xml:space="preserve">Bottom: 17000</t>
  </si>
  <si>
    <t xml:space="preserve">Refractometer (average)</t>
  </si>
  <si>
    <t xml:space="preserve">ER13.7</t>
  </si>
  <si>
    <t xml:space="preserve">Francis Lewis Park</t>
  </si>
  <si>
    <t xml:space="preserve"> photos/almost in LIS</t>
  </si>
  <si>
    <t xml:space="preserve">Refractometer: ~22000</t>
  </si>
  <si>
    <t xml:space="preserve">Hydrometer 24500 ppm</t>
  </si>
  <si>
    <t xml:space="preserve">Brooklyn Bridge Park East, Brooklyn (BBPC +MS915) </t>
  </si>
  <si>
    <t xml:space="preserve">20000 ppm via Hydrometer</t>
  </si>
  <si>
    <t xml:space="preserve">6000ppm hydrometer</t>
  </si>
  <si>
    <t xml:space="preserve">30000 Refractometer </t>
  </si>
  <si>
    <t xml:space="preserve">Day in the Life of the Hudson River and Harbor: Standardized Salinity</t>
  </si>
  <si>
    <t xml:space="preserve">SITE NAME</t>
  </si>
  <si>
    <t xml:space="preserve">Quantab Reading </t>
  </si>
  <si>
    <t xml:space="preserve">Chloride ppm</t>
  </si>
  <si>
    <t xml:space="preserve">NOTES</t>
  </si>
  <si>
    <t xml:space="preserve">Hoosick River, Hoosick Falls</t>
  </si>
  <si>
    <t xml:space="preserve">BD</t>
  </si>
  <si>
    <t xml:space="preserve">LR Quantab</t>
  </si>
  <si>
    <t xml:space="preserve">Hudson Crossing Park </t>
  </si>
  <si>
    <t xml:space="preserve">Lock 7 Park, Niskayuna</t>
  </si>
  <si>
    <t xml:space="preserve">Schoharie Creek - Middleburgh Bridge, Middleburgh</t>
  </si>
  <si>
    <t xml:space="preserve">No sample</t>
  </si>
  <si>
    <t xml:space="preserve">&lt;1.0</t>
  </si>
  <si>
    <t xml:space="preserve">Hudson Shore Park Watervleit </t>
  </si>
  <si>
    <t xml:space="preserve">Papscanee Preserve, Rensselaer County*</t>
  </si>
  <si>
    <t xml:space="preserve">*container had a leak - may have comingled </t>
  </si>
  <si>
    <t xml:space="preserve">Henry Hudson Riverfront Park, Hudson</t>
  </si>
  <si>
    <t xml:space="preserve">Ulster Landing Park</t>
  </si>
  <si>
    <t xml:space="preserve">Kingston Point Park</t>
  </si>
  <si>
    <t xml:space="preserve">Freer Park </t>
  </si>
  <si>
    <t xml:space="preserve">Norrie Point, Staatsburg</t>
  </si>
  <si>
    <t xml:space="preserve">Beacon Dock, Clearwater</t>
  </si>
  <si>
    <t xml:space="preserve">Croton Point Park, Croton</t>
  </si>
  <si>
    <t xml:space="preserve">Kingsland Point Park, Sleepy Hollow</t>
  </si>
  <si>
    <t xml:space="preserve">Alpine Boat Basin, Alpine NJ</t>
  </si>
  <si>
    <t xml:space="preserve">HR Quantabs</t>
  </si>
  <si>
    <t xml:space="preserve">Baylander, 125th St. Pier</t>
  </si>
  <si>
    <t xml:space="preserve">no sample</t>
  </si>
  <si>
    <t xml:space="preserve">Hudson River Park Pier 62</t>
  </si>
  <si>
    <t xml:space="preserve">Brooklyn Bridge Park East, Brooklyn </t>
  </si>
  <si>
    <t xml:space="preserve">Brooklyn Bridge West, Manhattan </t>
  </si>
  <si>
    <t xml:space="preserve">~10:30</t>
  </si>
  <si>
    <t xml:space="preserve">on site by Chris</t>
  </si>
  <si>
    <t xml:space="preserve">Concrete Plant Park, Bronx- Pelham Prep </t>
  </si>
  <si>
    <t xml:space="preserve">Austen House</t>
  </si>
  <si>
    <t xml:space="preserve">Canarsie Pier</t>
  </si>
  <si>
    <t xml:space="preserve">Gerritsen Creek, Jamaica Bay</t>
  </si>
  <si>
    <t xml:space="preserve">Great Kills</t>
  </si>
  <si>
    <t xml:space="preserve">Day in the Life of the Hudson River and Harbor: Fish </t>
  </si>
  <si>
    <t xml:space="preserve">October 16th, 2018</t>
  </si>
  <si>
    <t xml:space="preserve">Skate spp. </t>
  </si>
  <si>
    <t xml:space="preserve">American eel</t>
  </si>
  <si>
    <t xml:space="preserve">Conger Eel</t>
  </si>
  <si>
    <t xml:space="preserve">herring sp.</t>
  </si>
  <si>
    <t xml:space="preserve">Blueback Herring</t>
  </si>
  <si>
    <t xml:space="preserve">Alewife</t>
  </si>
  <si>
    <t xml:space="preserve">American Shad</t>
  </si>
  <si>
    <t xml:space="preserve">Atlantic menhaden</t>
  </si>
  <si>
    <t xml:space="preserve">Gizzard Shad</t>
  </si>
  <si>
    <t xml:space="preserve">Striped Anchovy</t>
  </si>
  <si>
    <t xml:space="preserve">Bay Anchovy</t>
  </si>
  <si>
    <t xml:space="preserve">Goldfish</t>
  </si>
  <si>
    <t xml:space="preserve">Redside Dace</t>
  </si>
  <si>
    <t xml:space="preserve">Lake Chub</t>
  </si>
  <si>
    <t xml:space="preserve">Common Carp</t>
  </si>
  <si>
    <t xml:space="preserve">Minnow, Eastern silvery</t>
  </si>
  <si>
    <t xml:space="preserve">Common Shiner</t>
  </si>
  <si>
    <t xml:space="preserve">Golden Shiner</t>
  </si>
  <si>
    <t xml:space="preserve">Emerald Shiner</t>
  </si>
  <si>
    <t xml:space="preserve">Blacknose Shiner </t>
  </si>
  <si>
    <t xml:space="preserve">Spottail shiner</t>
  </si>
  <si>
    <t xml:space="preserve">Minnow, bluntnose</t>
  </si>
  <si>
    <t xml:space="preserve">Eastern blacknose Dace</t>
  </si>
  <si>
    <t xml:space="preserve">White sucker</t>
  </si>
  <si>
    <t xml:space="preserve">Northern Hog Sucker</t>
  </si>
  <si>
    <t xml:space="preserve">Catfish (spp)</t>
  </si>
  <si>
    <t xml:space="preserve">White catfish</t>
  </si>
  <si>
    <t xml:space="preserve">Yellow Bullhead (Catfish)</t>
  </si>
  <si>
    <t xml:space="preserve">Brown Bullhead (Catfish)</t>
  </si>
  <si>
    <t xml:space="preserve">Channel Catfish</t>
  </si>
  <si>
    <t xml:space="preserve">Northern Pike </t>
  </si>
  <si>
    <t xml:space="preserve">Atlantic Tomcod</t>
  </si>
  <si>
    <t xml:space="preserve">Spotted Hake</t>
  </si>
  <si>
    <t xml:space="preserve">Oyster Toad Fish</t>
  </si>
  <si>
    <t xml:space="preserve">Atlantic Needlefish</t>
  </si>
  <si>
    <t xml:space="preserve">Banded Killifish</t>
  </si>
  <si>
    <t xml:space="preserve">Mummichog</t>
  </si>
  <si>
    <t xml:space="preserve">Striped killifish</t>
  </si>
  <si>
    <t xml:space="preserve">Brook Silverside</t>
  </si>
  <si>
    <t xml:space="preserve">Rough Silverside</t>
  </si>
  <si>
    <t xml:space="preserve">Atlantic silverside</t>
  </si>
  <si>
    <t xml:space="preserve">Stickleback spp.</t>
  </si>
  <si>
    <t xml:space="preserve">Lined seahorse</t>
  </si>
  <si>
    <t xml:space="preserve">Northern Pipefish</t>
  </si>
  <si>
    <t xml:space="preserve">Northern Sea Robin</t>
  </si>
  <si>
    <t xml:space="preserve">Sculpin spp.</t>
  </si>
  <si>
    <t xml:space="preserve">White Perch</t>
  </si>
  <si>
    <t xml:space="preserve">Striped Bass</t>
  </si>
  <si>
    <t xml:space="preserve">Black Seabass</t>
  </si>
  <si>
    <t xml:space="preserve">Rock Bass</t>
  </si>
  <si>
    <t xml:space="preserve">Sunfish spp.</t>
  </si>
  <si>
    <t xml:space="preserve">Redbreast Sunfish</t>
  </si>
  <si>
    <t xml:space="preserve">Pumpkinseed </t>
  </si>
  <si>
    <r>
      <rPr>
        <b val="true"/>
        <sz val="10"/>
        <color rgb="FF000000"/>
        <rFont val="Verdana"/>
        <family val="2"/>
      </rPr>
      <t xml:space="preserve">Bluegill</t>
    </r>
    <r>
      <rPr>
        <b val="true"/>
        <sz val="10"/>
        <color rgb="FFA2BD90"/>
        <rFont val="Verdana"/>
        <family val="2"/>
      </rPr>
      <t xml:space="preserve"> </t>
    </r>
  </si>
  <si>
    <t xml:space="preserve">Smallmouth Bass</t>
  </si>
  <si>
    <t xml:space="preserve">Largemouth Bass</t>
  </si>
  <si>
    <t xml:space="preserve">Black Crappie</t>
  </si>
  <si>
    <t xml:space="preserve">Darter spp. </t>
  </si>
  <si>
    <t xml:space="preserve">Greensided Darter</t>
  </si>
  <si>
    <t xml:space="preserve">Rainbow Darter </t>
  </si>
  <si>
    <t xml:space="preserve">Fantail Darter</t>
  </si>
  <si>
    <t xml:space="preserve">Tessellated Darter</t>
  </si>
  <si>
    <t xml:space="preserve">Yellow Perch</t>
  </si>
  <si>
    <t xml:space="preserve">Northern Log Perch</t>
  </si>
  <si>
    <t xml:space="preserve">Shield Darter</t>
  </si>
  <si>
    <t xml:space="preserve">Walleye</t>
  </si>
  <si>
    <t xml:space="preserve">Bluefish</t>
  </si>
  <si>
    <t xml:space="preserve">Crevalle Jack</t>
  </si>
  <si>
    <t xml:space="preserve">Lookdown</t>
  </si>
  <si>
    <t xml:space="preserve">Permit</t>
  </si>
  <si>
    <t xml:space="preserve">Scup (Porgy)</t>
  </si>
  <si>
    <t xml:space="preserve">Freshwater Drum (Sheepshead)</t>
  </si>
  <si>
    <t xml:space="preserve">Silver Perch</t>
  </si>
  <si>
    <t xml:space="preserve">Weakfish</t>
  </si>
  <si>
    <t xml:space="preserve">Spot (Lafayette) </t>
  </si>
  <si>
    <t xml:space="preserve">Northern Kingfish</t>
  </si>
  <si>
    <t xml:space="preserve">Atlantic Croaker</t>
  </si>
  <si>
    <t xml:space="preserve">Black Drum</t>
  </si>
  <si>
    <t xml:space="preserve">Mullet spp.</t>
  </si>
  <si>
    <t xml:space="preserve">Tautog (Blackfish)</t>
  </si>
  <si>
    <t xml:space="preserve">Cunner (bergall, chogy)</t>
  </si>
  <si>
    <t xml:space="preserve">Feather Blenny</t>
  </si>
  <si>
    <t xml:space="preserve">Skilletfish </t>
  </si>
  <si>
    <t xml:space="preserve">Naked Goby</t>
  </si>
  <si>
    <t xml:space="preserve">Butterfish</t>
  </si>
  <si>
    <t xml:space="preserve">Summer Flounder</t>
  </si>
  <si>
    <t xml:space="preserve">Windowpane </t>
  </si>
  <si>
    <t xml:space="preserve">Winter Flounder</t>
  </si>
  <si>
    <t xml:space="preserve">Hogchoker</t>
  </si>
  <si>
    <t xml:space="preserve">Unidentified YOY</t>
  </si>
  <si>
    <t xml:space="preserve">SITE TOTALS</t>
  </si>
  <si>
    <t xml:space="preserve">Don't fish </t>
  </si>
  <si>
    <t xml:space="preserve">DEC Electrofished: catfish, sucker, striped bass </t>
  </si>
  <si>
    <t xml:space="preserve">Pulled seine 10 times. No fish </t>
  </si>
  <si>
    <t xml:space="preserve">2 "Striped Killifish" added to banded total </t>
  </si>
  <si>
    <t xml:space="preserve">Henry Hudson Riverfront Park, Hudson-  Chatham HS + Taconic Hills HS </t>
  </si>
  <si>
    <t xml:space="preserve">Trawl </t>
  </si>
  <si>
    <t xml:space="preserve">Seine, Rod &amp; Reel </t>
  </si>
  <si>
    <t xml:space="preserve">did not record 2 Largemouth bass as seems unlikely</t>
  </si>
  <si>
    <t xml:space="preserve">Pier 96, Manhattan</t>
  </si>
  <si>
    <t xml:space="preserve">Eel Mop </t>
  </si>
  <si>
    <t xml:space="preserve">Set traps overnight &amp; during day, no catch this year for 1st time</t>
  </si>
  <si>
    <t xml:space="preserve">Eel mop, sediment sampler, crab pots, oyster cages </t>
  </si>
  <si>
    <t xml:space="preserve">they had recorded Atlantic Silverside as &gt;100 </t>
  </si>
  <si>
    <t xml:space="preserve">Did not fish </t>
  </si>
  <si>
    <t xml:space="preserve">Oyster cages </t>
  </si>
  <si>
    <t xml:space="preserve">Brooklyn Bridge Park East, Brooklyn (MS915) </t>
  </si>
  <si>
    <t xml:space="preserve">Bowser used a cast net </t>
  </si>
  <si>
    <t xml:space="preserve">Fisherman caught a tautog</t>
  </si>
  <si>
    <t xml:space="preserve">Dead dogfifsh and dead seahorse </t>
  </si>
  <si>
    <t xml:space="preserve">Totals </t>
  </si>
  <si>
    <t xml:space="preserve">Day in the Life of the Hudson River and Harbor: Macroinvertebrates </t>
  </si>
  <si>
    <t xml:space="preserve">Blue Crab</t>
  </si>
  <si>
    <t xml:space="preserve">Lady Crab</t>
  </si>
  <si>
    <t xml:space="preserve">Asian shore crab</t>
  </si>
  <si>
    <t xml:space="preserve">Green Crab</t>
  </si>
  <si>
    <t xml:space="preserve">Rock Crabs</t>
  </si>
  <si>
    <t xml:space="preserve">Mud Crab</t>
  </si>
  <si>
    <t xml:space="preserve">harris crab</t>
  </si>
  <si>
    <t xml:space="preserve">hermit crab</t>
  </si>
  <si>
    <t xml:space="preserve">spider crab</t>
  </si>
  <si>
    <t xml:space="preserve">fiddler crab</t>
  </si>
  <si>
    <t xml:space="preserve">mole crab</t>
  </si>
  <si>
    <t xml:space="preserve">Horseshoe Crab</t>
  </si>
  <si>
    <t xml:space="preserve">Mitten crab</t>
  </si>
  <si>
    <t xml:space="preserve">Ctenaphore (Beroe) </t>
  </si>
  <si>
    <t xml:space="preserve">Ctenaphore (Leidys) </t>
  </si>
  <si>
    <t xml:space="preserve">Ctenaphore spp. </t>
  </si>
  <si>
    <t xml:space="preserve">Moon Jellies</t>
  </si>
  <si>
    <t xml:space="preserve">lion's mane jelly</t>
  </si>
  <si>
    <t xml:space="preserve">Squid</t>
  </si>
  <si>
    <t xml:space="preserve">mantis Shrimp</t>
  </si>
  <si>
    <t xml:space="preserve">Palaemonetes Shrimp (Glass, grass, ghost, shore) </t>
  </si>
  <si>
    <t xml:space="preserve">Crangon Shrimp (Sand) </t>
  </si>
  <si>
    <t xml:space="preserve">brine shrimp</t>
  </si>
  <si>
    <t xml:space="preserve">Shrimp spp.</t>
  </si>
  <si>
    <t xml:space="preserve">sea squirt</t>
  </si>
  <si>
    <t xml:space="preserve">sea sponge</t>
  </si>
  <si>
    <t xml:space="preserve">red sponge </t>
  </si>
  <si>
    <t xml:space="preserve">oyster</t>
  </si>
  <si>
    <t xml:space="preserve">Quahog (hard clam)</t>
  </si>
  <si>
    <t xml:space="preserve">razer clam</t>
  </si>
  <si>
    <t xml:space="preserve">softsehell clam/ bivalves</t>
  </si>
  <si>
    <t xml:space="preserve">blue mussel</t>
  </si>
  <si>
    <t xml:space="preserve">barnacles</t>
  </si>
  <si>
    <t xml:space="preserve">Marine Worm (Genus Nereis)</t>
  </si>
  <si>
    <t xml:space="preserve">polychaete</t>
  </si>
  <si>
    <t xml:space="preserve">Amphipod - scuds (marine &amp; fresh)</t>
  </si>
  <si>
    <t xml:space="preserve">Moon Snail </t>
  </si>
  <si>
    <t xml:space="preserve">Periwinkle snail </t>
  </si>
  <si>
    <t xml:space="preserve">zebra mussel</t>
  </si>
  <si>
    <t xml:space="preserve">crayfish</t>
  </si>
  <si>
    <t xml:space="preserve">Rusty Crayfish (invasive) </t>
  </si>
  <si>
    <t xml:space="preserve">isopod</t>
  </si>
  <si>
    <t xml:space="preserve">Eastern mud snail</t>
  </si>
  <si>
    <t xml:space="preserve"> slipper shell snail </t>
  </si>
  <si>
    <t xml:space="preserve">Limpit (fresh H2O snail) </t>
  </si>
  <si>
    <t xml:space="preserve">tadpole</t>
  </si>
  <si>
    <t xml:space="preserve">damselfly nymph</t>
  </si>
  <si>
    <t xml:space="preserve">dragonfly nymph</t>
  </si>
  <si>
    <t xml:space="preserve">Dobsonfly (Hellgrammites)</t>
  </si>
  <si>
    <t xml:space="preserve">mayfly nymph</t>
  </si>
  <si>
    <t xml:space="preserve">stonefly nymph</t>
  </si>
  <si>
    <t xml:space="preserve">caddisfly larva</t>
  </si>
  <si>
    <t xml:space="preserve">Truefly</t>
  </si>
  <si>
    <t xml:space="preserve">water penny</t>
  </si>
  <si>
    <t xml:space="preserve">Riffle Beetle</t>
  </si>
  <si>
    <t xml:space="preserve">Fishfly</t>
  </si>
  <si>
    <t xml:space="preserve">Cranefly (Hellgrammite)</t>
  </si>
  <si>
    <t xml:space="preserve">midge</t>
  </si>
  <si>
    <t xml:space="preserve">giant waterbug</t>
  </si>
  <si>
    <t xml:space="preserve">Aquatic Stick Insect</t>
  </si>
  <si>
    <t xml:space="preserve">Freshwater Worm</t>
  </si>
  <si>
    <t xml:space="preserve">Water boatman</t>
  </si>
  <si>
    <t xml:space="preserve">Ribbed Mussel</t>
  </si>
  <si>
    <t xml:space="preserve">Mussel spp.</t>
  </si>
  <si>
    <t xml:space="preserve">Backswimmers</t>
  </si>
  <si>
    <t xml:space="preserve">Fingernail Clam</t>
  </si>
  <si>
    <t xml:space="preserve">Oyster Drill </t>
  </si>
  <si>
    <t xml:space="preserve">Leech </t>
  </si>
  <si>
    <t xml:space="preserve">Site Totals </t>
  </si>
  <si>
    <t xml:space="preserve">*Presence of zebra mussel larvae were observed </t>
  </si>
  <si>
    <t xml:space="preserve">Fly larvae and copepods </t>
  </si>
  <si>
    <t xml:space="preserve">1 sowbug</t>
  </si>
  <si>
    <t xml:space="preserve">Male blue crab via Trawl </t>
  </si>
  <si>
    <t xml:space="preserve">Unsure of type of crab? </t>
  </si>
  <si>
    <t xml:space="preserve">Wrote shrimp but didn't put a number next to it </t>
  </si>
  <si>
    <t xml:space="preserve">Did not report the abundance of species</t>
  </si>
  <si>
    <t xml:space="preserve">Did not fish</t>
  </si>
  <si>
    <t xml:space="preserve">Left traps overnight but nothing</t>
  </si>
  <si>
    <t xml:space="preserve">Sediment sampler, oyster cages. Presence/Absence: + Shore clam, tube worms, mud dog whelk, wentletrop, ice cream cone worm, blood worm, ghost anemone </t>
  </si>
  <si>
    <t xml:space="preserve">Clam worm </t>
  </si>
  <si>
    <t xml:space="preserve">Brooklyn Bridge West, Manhattan (Waterfront alliance)</t>
  </si>
  <si>
    <t xml:space="preserve">Brooklyn Bridge West, Manhattan (Leman Manhattan Prep, Livingston)</t>
  </si>
  <si>
    <t xml:space="preserve">Indirectly found via shells: blue mussels, moon snails, surf clam, quahog, oyster, blue crab, european green crab, lady crab </t>
  </si>
  <si>
    <t xml:space="preserve">Presence/Absence. Tunicates, sea grapes, and tube worms present. </t>
  </si>
  <si>
    <t xml:space="preserve">Canarsie Pier- Pathways to Graduation, Vattamala </t>
  </si>
  <si>
    <t xml:space="preserve">Also found a turtle </t>
  </si>
  <si>
    <t xml:space="preserve">Long Wrist Hermit Crab </t>
  </si>
  <si>
    <t xml:space="preserve">Crab Trap</t>
  </si>
  <si>
    <t xml:space="preserve">TOTAL</t>
  </si>
  <si>
    <t xml:space="preserve">Day in the Life of the Hudson River and Harbor: NUMBERS </t>
  </si>
  <si>
    <t xml:space="preserve">Students </t>
  </si>
  <si>
    <t xml:space="preserve">Educators </t>
  </si>
  <si>
    <t xml:space="preserve">not including clearwater crew</t>
  </si>
  <si>
    <t xml:space="preserve">NR, from the Google Doc… No numbers on adults </t>
  </si>
  <si>
    <t xml:space="preserve">NR adults, at least 1 but must be more? </t>
  </si>
  <si>
    <t xml:space="preserve">NR, pulled from Google sheet. NR adults, at least one but must be more </t>
  </si>
  <si>
    <t xml:space="preserve">NR, pulled from Google sheet. NR adults, 2 minimum  </t>
  </si>
  <si>
    <t xml:space="preserve">NR adults, maybe more?  </t>
  </si>
  <si>
    <t xml:space="preserve">NR pulled from Google Sheet. NR adults, at least 1 </t>
  </si>
  <si>
    <t xml:space="preserve">NR pulled from Google sheet. NR adults, at least 2 </t>
  </si>
  <si>
    <t xml:space="preserve">2 adults not including crew, total number?</t>
  </si>
  <si>
    <t xml:space="preserve">NR pulled from Google Sheet. NR adults, at least 3 </t>
  </si>
  <si>
    <t xml:space="preserve">NR adults, at least 1</t>
  </si>
  <si>
    <t xml:space="preserve">NR, pulled from Google sheet. NR adult, 2 minimum </t>
  </si>
  <si>
    <t xml:space="preserve">NR, Pulled from Google sheet. NR adults, 3 minimum   </t>
  </si>
  <si>
    <t xml:space="preserve">NR, Pulled from Google sheet. NR adults, 1 minimum   </t>
  </si>
  <si>
    <t xml:space="preserve">NR, pulled from google sheet. NR adults, 1 minimum   </t>
  </si>
  <si>
    <t xml:space="preserve">NR adults, 2 minimum </t>
  </si>
  <si>
    <t xml:space="preserve">NR, pulled from Google sheet. NR adults, 3 minimum   </t>
  </si>
  <si>
    <t xml:space="preserve">NR, pulled from Google sheet  </t>
  </si>
  <si>
    <t xml:space="preserve">NR pulled from Google sheet. NR adults, at least 1 </t>
  </si>
  <si>
    <t xml:space="preserve">NR pulled from Google Sheet. NR adults, at least 1  </t>
  </si>
  <si>
    <t xml:space="preserve">TOTAL </t>
  </si>
  <si>
    <t xml:space="preserve">TOTAL PARTICIPAN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.00"/>
    <numFmt numFmtId="167" formatCode="0.000"/>
    <numFmt numFmtId="168" formatCode="[$-409]h:mm"/>
    <numFmt numFmtId="169" formatCode="0"/>
    <numFmt numFmtId="170" formatCode="0.0"/>
    <numFmt numFmtId="171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sz val="11"/>
      <color rgb="FF000000"/>
      <name val="Calibri"/>
      <family val="2"/>
    </font>
    <font>
      <b val="true"/>
      <sz val="11"/>
      <name val="Calibri (Body)?"/>
      <family val="0"/>
    </font>
    <font>
      <b val="true"/>
      <sz val="12"/>
      <name val="Calibri"/>
      <family val="0"/>
    </font>
    <font>
      <b val="true"/>
      <sz val="11"/>
      <color rgb="FF000000"/>
      <name val="Calibri"/>
      <family val="0"/>
    </font>
    <font>
      <sz val="15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A2BD90"/>
      <name val="Verdana"/>
      <family val="2"/>
    </font>
    <font>
      <sz val="11"/>
      <color rgb="FFDD0806"/>
      <name val="Helvetica Neue"/>
      <family val="2"/>
    </font>
    <font>
      <b val="true"/>
      <sz val="11"/>
      <color rgb="FF000000"/>
      <name val="Helvetica Neue"/>
      <family val="2"/>
    </font>
    <font>
      <sz val="11"/>
      <color rgb="FF000000"/>
      <name val="Helvetica Neue"/>
      <family val="2"/>
    </font>
    <font>
      <b val="true"/>
      <sz val="11"/>
      <color rgb="FF003366"/>
      <name val="Calibri"/>
      <family val="2"/>
    </font>
    <font>
      <b val="true"/>
      <sz val="11"/>
      <color rgb="FF0064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47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3366"/>
        <sz val="12"/>
      </font>
      <fill>
        <patternFill>
          <bgColor rgb="FF63AAFE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1" activeCellId="0" sqref="A1:I6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33"/>
    <col collapsed="false" customWidth="true" hidden="false" outlineLevel="0" max="3" min="3" style="2" width="9.33"/>
    <col collapsed="false" customWidth="true" hidden="false" outlineLevel="0" max="4" min="4" style="3" width="9.15"/>
    <col collapsed="false" customWidth="true" hidden="false" outlineLevel="0" max="5" min="5" style="2" width="7.49"/>
    <col collapsed="false" customWidth="true" hidden="false" outlineLevel="0" max="6" min="6" style="2" width="8.16"/>
    <col collapsed="false" customWidth="true" hidden="false" outlineLevel="0" max="7" min="7" style="2" width="7.33"/>
    <col collapsed="false" customWidth="true" hidden="false" outlineLevel="0" max="8" min="8" style="2" width="5.49"/>
    <col collapsed="false" customWidth="true" hidden="false" outlineLevel="0" max="9" min="9" style="4" width="29.83"/>
    <col collapsed="false" customWidth="false" hidden="false" outlineLevel="0" max="257" min="10" style="1" width="10.83"/>
  </cols>
  <sheetData>
    <row r="1" customFormat="false" ht="19" hidden="false" customHeight="fals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9"/>
    </row>
    <row r="2" customFormat="false" ht="19" hidden="false" customHeight="false" outlineLevel="0" collapsed="false">
      <c r="A2" s="5" t="s">
        <v>1</v>
      </c>
      <c r="B2" s="6"/>
      <c r="C2" s="7"/>
      <c r="D2" s="10" t="s">
        <v>2</v>
      </c>
      <c r="E2" s="7"/>
      <c r="F2" s="7"/>
      <c r="G2" s="7"/>
      <c r="H2" s="7"/>
      <c r="I2" s="9"/>
    </row>
    <row r="3" customFormat="false" ht="52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s="26" customFormat="true" ht="15" hidden="false" customHeight="false" outlineLevel="0" collapsed="false">
      <c r="A4" s="19" t="s">
        <v>12</v>
      </c>
      <c r="B4" s="20" t="s">
        <v>13</v>
      </c>
      <c r="C4" s="21"/>
      <c r="D4" s="22"/>
      <c r="E4" s="23"/>
      <c r="F4" s="23"/>
      <c r="G4" s="23"/>
      <c r="H4" s="23"/>
      <c r="I4" s="24" t="s">
        <v>14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26" customFormat="true" ht="15" hidden="false" customHeight="false" outlineLevel="0" collapsed="false">
      <c r="A5" s="27" t="s">
        <v>15</v>
      </c>
      <c r="B5" s="20" t="s">
        <v>16</v>
      </c>
      <c r="C5" s="21"/>
      <c r="D5" s="22"/>
      <c r="E5" s="23"/>
      <c r="F5" s="23"/>
      <c r="G5" s="23"/>
      <c r="H5" s="23"/>
      <c r="I5" s="28" t="s">
        <v>14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5" hidden="false" customHeight="false" outlineLevel="0" collapsed="false">
      <c r="A6" s="27" t="s">
        <v>17</v>
      </c>
      <c r="B6" s="20" t="s">
        <v>18</v>
      </c>
      <c r="C6" s="21"/>
      <c r="D6" s="22"/>
      <c r="E6" s="23"/>
      <c r="F6" s="23"/>
      <c r="G6" s="23"/>
      <c r="H6" s="23"/>
      <c r="I6" s="28" t="s">
        <v>14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26" customFormat="true" ht="15" hidden="false" customHeight="false" outlineLevel="0" collapsed="false">
      <c r="A7" s="29" t="n">
        <v>200</v>
      </c>
      <c r="B7" s="30" t="s">
        <v>19</v>
      </c>
      <c r="C7" s="21"/>
      <c r="D7" s="22"/>
      <c r="E7" s="23"/>
      <c r="F7" s="23"/>
      <c r="G7" s="23"/>
      <c r="H7" s="23"/>
      <c r="I7" s="28" t="s">
        <v>14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s="26" customFormat="true" ht="15" hidden="false" customHeight="false" outlineLevel="0" collapsed="false">
      <c r="A8" s="29" t="n">
        <v>154</v>
      </c>
      <c r="B8" s="30" t="s">
        <v>20</v>
      </c>
      <c r="C8" s="21"/>
      <c r="D8" s="22"/>
      <c r="E8" s="23"/>
      <c r="F8" s="23"/>
      <c r="G8" s="23"/>
      <c r="H8" s="23"/>
      <c r="I8" s="28" t="s">
        <v>14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6" customFormat="true" ht="15" hidden="false" customHeight="false" outlineLevel="0" collapsed="false">
      <c r="A9" s="29" t="n">
        <v>146</v>
      </c>
      <c r="B9" s="30" t="s">
        <v>21</v>
      </c>
      <c r="C9" s="21" t="n">
        <v>0.336805555555556</v>
      </c>
      <c r="D9" s="22" t="n">
        <v>0.413888888888889</v>
      </c>
      <c r="E9" s="23" t="s">
        <v>22</v>
      </c>
      <c r="F9" s="23"/>
      <c r="G9" s="23"/>
      <c r="H9" s="23"/>
      <c r="I9" s="28" t="s">
        <v>23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26" customFormat="true" ht="28" hidden="false" customHeight="false" outlineLevel="0" collapsed="false">
      <c r="A10" s="29" t="n">
        <v>140</v>
      </c>
      <c r="B10" s="30" t="s">
        <v>24</v>
      </c>
      <c r="C10" s="21" t="n">
        <v>0.458333333333333</v>
      </c>
      <c r="D10" s="22" t="n">
        <v>0.479166666666667</v>
      </c>
      <c r="E10" s="23" t="s">
        <v>22</v>
      </c>
      <c r="F10" s="23"/>
      <c r="G10" s="23"/>
      <c r="H10" s="23"/>
      <c r="I10" s="28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6" customFormat="true" ht="15" hidden="false" customHeight="false" outlineLevel="0" collapsed="false">
      <c r="A11" s="29" t="n">
        <v>138</v>
      </c>
      <c r="B11" s="30" t="s">
        <v>25</v>
      </c>
      <c r="C11" s="21" t="n">
        <v>0.4</v>
      </c>
      <c r="D11" s="22" t="n">
        <v>0.496527777777778</v>
      </c>
      <c r="E11" s="23" t="s">
        <v>22</v>
      </c>
      <c r="F11" s="23"/>
      <c r="G11" s="23"/>
      <c r="H11" s="23"/>
      <c r="I11" s="28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26" customFormat="true" ht="15" hidden="false" customHeight="false" outlineLevel="0" collapsed="false">
      <c r="A12" s="29" t="n">
        <v>133.4</v>
      </c>
      <c r="B12" s="30" t="s">
        <v>26</v>
      </c>
      <c r="C12" s="21" t="n">
        <v>0.410416666666667</v>
      </c>
      <c r="D12" s="22" t="n">
        <v>0.4625</v>
      </c>
      <c r="E12" s="23" t="s">
        <v>22</v>
      </c>
      <c r="F12" s="23" t="n">
        <v>0.4625</v>
      </c>
      <c r="G12" s="23" t="n">
        <v>0.488888888888889</v>
      </c>
      <c r="H12" s="23" t="s">
        <v>22</v>
      </c>
      <c r="I12" s="28" t="s">
        <v>27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6" customFormat="true" ht="15" hidden="false" customHeight="false" outlineLevel="0" collapsed="false">
      <c r="A13" s="29" t="n">
        <v>132.5</v>
      </c>
      <c r="B13" s="30" t="s">
        <v>28</v>
      </c>
      <c r="C13" s="21" t="n">
        <v>0.4125</v>
      </c>
      <c r="D13" s="22" t="n">
        <v>0.456944444444444</v>
      </c>
      <c r="E13" s="23" t="s">
        <v>22</v>
      </c>
      <c r="F13" s="23" t="n">
        <v>0.456944444444444</v>
      </c>
      <c r="G13" s="23" t="n">
        <v>0.552777777777778</v>
      </c>
      <c r="H13" s="23" t="s">
        <v>22</v>
      </c>
      <c r="I13" s="28" t="s">
        <v>23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6" customFormat="true" ht="15" hidden="false" customHeight="false" outlineLevel="0" collapsed="false">
      <c r="A14" s="29" t="n">
        <v>123</v>
      </c>
      <c r="B14" s="30" t="s">
        <v>29</v>
      </c>
      <c r="C14" s="21" t="n">
        <v>0.413194444444444</v>
      </c>
      <c r="D14" s="22" t="n">
        <v>0.427083333333333</v>
      </c>
      <c r="E14" s="23" t="s">
        <v>22</v>
      </c>
      <c r="F14" s="23"/>
      <c r="G14" s="23"/>
      <c r="H14" s="23"/>
      <c r="I14" s="28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26" customFormat="true" ht="42" hidden="false" customHeight="false" outlineLevel="0" collapsed="false">
      <c r="A15" s="29" t="n">
        <v>117</v>
      </c>
      <c r="B15" s="30" t="s">
        <v>30</v>
      </c>
      <c r="C15" s="21" t="n">
        <v>0.420138888888889</v>
      </c>
      <c r="D15" s="22" t="n">
        <v>0.463888888888889</v>
      </c>
      <c r="E15" s="23" t="s">
        <v>22</v>
      </c>
      <c r="F15" s="23" t="n">
        <v>0.463888888888889</v>
      </c>
      <c r="G15" s="23" t="n">
        <v>0.540277777777778</v>
      </c>
      <c r="H15" s="23" t="s">
        <v>22</v>
      </c>
      <c r="I15" s="28" t="s">
        <v>23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26" customFormat="true" ht="15" hidden="false" customHeight="false" outlineLevel="0" collapsed="false">
      <c r="A16" s="29" t="n">
        <v>108.5</v>
      </c>
      <c r="B16" s="30" t="s">
        <v>31</v>
      </c>
      <c r="C16" s="21" t="n">
        <v>0.385416666666667</v>
      </c>
      <c r="D16" s="22" t="n">
        <v>0.416666666666667</v>
      </c>
      <c r="E16" s="23" t="s">
        <v>22</v>
      </c>
      <c r="F16" s="23" t="n">
        <v>0.451388888888889</v>
      </c>
      <c r="G16" s="23" t="n">
        <v>0.545138888888889</v>
      </c>
      <c r="H16" s="23" t="s">
        <v>22</v>
      </c>
      <c r="I16" s="28" t="s">
        <v>23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s="26" customFormat="true" ht="28" hidden="false" customHeight="false" outlineLevel="0" collapsed="false">
      <c r="A17" s="29" t="n">
        <v>92</v>
      </c>
      <c r="B17" s="30" t="s">
        <v>32</v>
      </c>
      <c r="C17" s="21" t="n">
        <v>0.625</v>
      </c>
      <c r="D17" s="22" t="n">
        <v>0.680555555555556</v>
      </c>
      <c r="E17" s="23" t="s">
        <v>22</v>
      </c>
      <c r="F17" s="23"/>
      <c r="G17" s="23"/>
      <c r="H17" s="23"/>
      <c r="I17" s="28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26" customFormat="true" ht="28" hidden="false" customHeight="false" outlineLevel="0" collapsed="false">
      <c r="A18" s="29" t="n">
        <v>90.5</v>
      </c>
      <c r="B18" s="30" t="s">
        <v>33</v>
      </c>
      <c r="C18" s="21"/>
      <c r="D18" s="22"/>
      <c r="E18" s="23"/>
      <c r="F18" s="23" t="n">
        <v>0.447916666666667</v>
      </c>
      <c r="G18" s="23" t="n">
        <v>0.53125</v>
      </c>
      <c r="H18" s="23" t="s">
        <v>22</v>
      </c>
      <c r="I18" s="28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6" customFormat="true" ht="15" hidden="false" customHeight="false" outlineLevel="0" collapsed="false">
      <c r="A19" s="29" t="n">
        <v>87</v>
      </c>
      <c r="B19" s="30" t="s">
        <v>34</v>
      </c>
      <c r="C19" s="21"/>
      <c r="D19" s="22"/>
      <c r="E19" s="23"/>
      <c r="F19" s="23" t="n">
        <v>0.427083333333333</v>
      </c>
      <c r="G19" s="23" t="n">
        <v>0.530555555555556</v>
      </c>
      <c r="H19" s="23" t="s">
        <v>22</v>
      </c>
      <c r="I19" s="28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26" customFormat="true" ht="28" hidden="false" customHeight="false" outlineLevel="0" collapsed="false">
      <c r="A20" s="29" t="n">
        <v>84.5</v>
      </c>
      <c r="B20" s="30" t="s">
        <v>35</v>
      </c>
      <c r="C20" s="21"/>
      <c r="D20" s="22"/>
      <c r="E20" s="23"/>
      <c r="F20" s="21" t="n">
        <v>0.413194444444444</v>
      </c>
      <c r="G20" s="22" t="n">
        <v>0.447916666666667</v>
      </c>
      <c r="H20" s="23" t="s">
        <v>22</v>
      </c>
      <c r="I20" s="28" t="s">
        <v>3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26" customFormat="true" ht="28" hidden="false" customHeight="false" outlineLevel="0" collapsed="false">
      <c r="A21" s="29" t="n">
        <v>84.5</v>
      </c>
      <c r="B21" s="30" t="s">
        <v>37</v>
      </c>
      <c r="C21" s="21"/>
      <c r="D21" s="22"/>
      <c r="E21" s="23"/>
      <c r="F21" s="23" t="n">
        <v>0.595138888888889</v>
      </c>
      <c r="G21" s="23"/>
      <c r="H21" s="23" t="s">
        <v>22</v>
      </c>
      <c r="I21" s="28" t="s">
        <v>23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s="26" customFormat="true" ht="15" hidden="false" customHeight="false" outlineLevel="0" collapsed="false">
      <c r="A22" s="29" t="n">
        <v>78</v>
      </c>
      <c r="B22" s="30" t="s">
        <v>38</v>
      </c>
      <c r="C22" s="21"/>
      <c r="D22" s="22"/>
      <c r="E22" s="23"/>
      <c r="F22" s="23" t="n">
        <v>0.405555555555556</v>
      </c>
      <c r="G22" s="23" t="n">
        <v>0.534027777777778</v>
      </c>
      <c r="H22" s="23" t="s">
        <v>22</v>
      </c>
      <c r="I22" s="28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s="26" customFormat="true" ht="15" hidden="false" customHeight="false" outlineLevel="0" collapsed="false">
      <c r="A23" s="29" t="n">
        <v>61.2</v>
      </c>
      <c r="B23" s="30" t="s">
        <v>39</v>
      </c>
      <c r="C23" s="21"/>
      <c r="D23" s="22"/>
      <c r="E23" s="23"/>
      <c r="F23" s="23" t="n">
        <v>0.381944444444444</v>
      </c>
      <c r="G23" s="23" t="n">
        <v>0.495833333333333</v>
      </c>
      <c r="H23" s="23" t="s">
        <v>22</v>
      </c>
      <c r="I23" s="28" t="s">
        <v>23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s="26" customFormat="true" ht="15" hidden="false" customHeight="false" outlineLevel="0" collapsed="false">
      <c r="A24" s="29" t="n">
        <v>61</v>
      </c>
      <c r="B24" s="30" t="s">
        <v>40</v>
      </c>
      <c r="C24" s="23"/>
      <c r="D24" s="23"/>
      <c r="E24" s="23"/>
      <c r="F24" s="23" t="n">
        <v>0.401388888888889</v>
      </c>
      <c r="G24" s="23" t="n">
        <v>0.525694444444445</v>
      </c>
      <c r="H24" s="23" t="s">
        <v>22</v>
      </c>
      <c r="I24" s="28" t="s">
        <v>4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s="26" customFormat="true" ht="70" hidden="false" customHeight="false" outlineLevel="0" collapsed="false">
      <c r="A25" s="29" t="n">
        <v>60.5</v>
      </c>
      <c r="B25" s="31" t="s">
        <v>42</v>
      </c>
      <c r="C25" s="32"/>
      <c r="D25" s="33"/>
      <c r="E25" s="34"/>
      <c r="F25" s="34" t="n">
        <v>0.394444444444444</v>
      </c>
      <c r="G25" s="34" t="n">
        <v>0.554861111111111</v>
      </c>
      <c r="H25" s="34" t="s">
        <v>22</v>
      </c>
      <c r="I25" s="35" t="s">
        <v>43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s="26" customFormat="true" ht="15" hidden="false" customHeight="false" outlineLevel="0" collapsed="false">
      <c r="A26" s="29" t="n">
        <v>60</v>
      </c>
      <c r="B26" s="30" t="s">
        <v>44</v>
      </c>
      <c r="C26" s="21"/>
      <c r="D26" s="22"/>
      <c r="E26" s="23"/>
      <c r="F26" s="23" t="n">
        <v>0.4375</v>
      </c>
      <c r="G26" s="23" t="n">
        <v>0.451388888888889</v>
      </c>
      <c r="H26" s="23" t="s">
        <v>22</v>
      </c>
      <c r="I26" s="28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26" customFormat="true" ht="15" hidden="false" customHeight="false" outlineLevel="0" collapsed="false">
      <c r="A27" s="29" t="n">
        <v>58.1</v>
      </c>
      <c r="B27" s="30" t="s">
        <v>45</v>
      </c>
      <c r="C27" s="21"/>
      <c r="D27" s="22"/>
      <c r="E27" s="23"/>
      <c r="F27" s="23" t="n">
        <v>0.378472222222222</v>
      </c>
      <c r="G27" s="23" t="n">
        <v>0.472222222222222</v>
      </c>
      <c r="H27" s="23" t="s">
        <v>22</v>
      </c>
      <c r="I27" s="28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s="26" customFormat="true" ht="15" hidden="false" customHeight="false" outlineLevel="0" collapsed="false">
      <c r="A28" s="36" t="n">
        <v>57</v>
      </c>
      <c r="B28" s="22" t="s">
        <v>46</v>
      </c>
      <c r="C28" s="37"/>
      <c r="D28" s="37"/>
      <c r="E28" s="37"/>
      <c r="F28" s="37" t="n">
        <v>0.528472222222222</v>
      </c>
      <c r="G28" s="37" t="n">
        <v>0.529861111111111</v>
      </c>
      <c r="H28" s="37" t="s">
        <v>22</v>
      </c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26" customFormat="true" ht="15" hidden="false" customHeight="false" outlineLevel="0" collapsed="false">
      <c r="A29" s="29" t="n">
        <v>52</v>
      </c>
      <c r="B29" s="30" t="s">
        <v>47</v>
      </c>
      <c r="C29" s="21"/>
      <c r="D29" s="22"/>
      <c r="E29" s="23"/>
      <c r="F29" s="23" t="n">
        <v>0.270833333333333</v>
      </c>
      <c r="G29" s="23" t="n">
        <v>0.5</v>
      </c>
      <c r="H29" s="23" t="s">
        <v>22</v>
      </c>
      <c r="I29" s="2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s="26" customFormat="true" ht="15" hidden="false" customHeight="false" outlineLevel="0" collapsed="false">
      <c r="A30" s="29" t="n">
        <v>51.5</v>
      </c>
      <c r="B30" s="30" t="s">
        <v>48</v>
      </c>
      <c r="C30" s="21"/>
      <c r="D30" s="22"/>
      <c r="E30" s="23"/>
      <c r="F30" s="23" t="n">
        <v>0.392361111111111</v>
      </c>
      <c r="G30" s="23" t="n">
        <v>0.513888888888889</v>
      </c>
      <c r="H30" s="23" t="s">
        <v>22</v>
      </c>
      <c r="I30" s="2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s="26" customFormat="true" ht="15" hidden="false" customHeight="false" outlineLevel="0" collapsed="false">
      <c r="A31" s="29" t="n">
        <v>43.5</v>
      </c>
      <c r="B31" s="30" t="s">
        <v>49</v>
      </c>
      <c r="C31" s="21"/>
      <c r="D31" s="22"/>
      <c r="E31" s="23"/>
      <c r="F31" s="23" t="n">
        <v>0.375</v>
      </c>
      <c r="G31" s="23" t="n">
        <v>0.479166666666667</v>
      </c>
      <c r="H31" s="23" t="s">
        <v>22</v>
      </c>
      <c r="I31" s="28" t="s">
        <v>50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26" customFormat="true" ht="25" hidden="false" customHeight="true" outlineLevel="0" collapsed="false">
      <c r="A32" s="29" t="n">
        <v>41</v>
      </c>
      <c r="B32" s="30" t="s">
        <v>51</v>
      </c>
      <c r="C32" s="21"/>
      <c r="D32" s="22"/>
      <c r="E32" s="23"/>
      <c r="F32" s="21" t="n">
        <v>0.41875</v>
      </c>
      <c r="G32" s="22" t="n">
        <v>0.483333333333333</v>
      </c>
      <c r="H32" s="23" t="s">
        <v>22</v>
      </c>
      <c r="I32" s="28" t="s">
        <v>52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26" customFormat="true" ht="25" hidden="false" customHeight="true" outlineLevel="0" collapsed="false">
      <c r="A33" s="29" t="n">
        <v>38</v>
      </c>
      <c r="B33" s="30" t="s">
        <v>53</v>
      </c>
      <c r="C33" s="21"/>
      <c r="D33" s="22"/>
      <c r="E33" s="23"/>
      <c r="F33" s="23" t="n">
        <v>0.392361111111111</v>
      </c>
      <c r="G33" s="23" t="n">
        <v>0.46875</v>
      </c>
      <c r="H33" s="23" t="s">
        <v>22</v>
      </c>
      <c r="I33" s="3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26" customFormat="true" ht="15" hidden="false" customHeight="false" outlineLevel="0" collapsed="false">
      <c r="A34" s="29" t="n">
        <v>32.5</v>
      </c>
      <c r="B34" s="40" t="s">
        <v>54</v>
      </c>
      <c r="C34" s="21" t="n">
        <v>0.479166666666667</v>
      </c>
      <c r="D34" s="22" t="n">
        <v>0.520833333333333</v>
      </c>
      <c r="E34" s="23" t="s">
        <v>22</v>
      </c>
      <c r="F34" s="23" t="n">
        <v>0.395833333333333</v>
      </c>
      <c r="G34" s="23" t="n">
        <v>0.479166666666667</v>
      </c>
      <c r="H34" s="23" t="s">
        <v>22</v>
      </c>
      <c r="I34" s="28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26" customFormat="true" ht="28" hidden="false" customHeight="false" outlineLevel="0" collapsed="false">
      <c r="A35" s="29" t="n">
        <v>30.4</v>
      </c>
      <c r="B35" s="30" t="s">
        <v>55</v>
      </c>
      <c r="C35" s="21" t="n">
        <v>0.458333333333333</v>
      </c>
      <c r="D35" s="22" t="n">
        <v>0.5</v>
      </c>
      <c r="E35" s="23" t="s">
        <v>22</v>
      </c>
      <c r="F35" s="23" t="n">
        <v>0.5</v>
      </c>
      <c r="G35" s="23" t="n">
        <v>0.0555555555555556</v>
      </c>
      <c r="H35" s="23" t="s">
        <v>22</v>
      </c>
      <c r="I35" s="28" t="s">
        <v>56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s="26" customFormat="true" ht="28" hidden="false" customHeight="false" outlineLevel="0" collapsed="false">
      <c r="A36" s="29" t="n">
        <v>28.5</v>
      </c>
      <c r="B36" s="40" t="s">
        <v>57</v>
      </c>
      <c r="C36" s="21"/>
      <c r="D36" s="22"/>
      <c r="E36" s="23"/>
      <c r="F36" s="23" t="n">
        <v>0.375</v>
      </c>
      <c r="G36" s="23" t="n">
        <v>0.46875</v>
      </c>
      <c r="H36" s="23" t="s">
        <v>22</v>
      </c>
      <c r="I36" s="28" t="s">
        <v>5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6" customFormat="true" ht="15" hidden="false" customHeight="false" outlineLevel="0" collapsed="false">
      <c r="A37" s="29" t="n">
        <v>28</v>
      </c>
      <c r="B37" s="30" t="s">
        <v>59</v>
      </c>
      <c r="C37" s="21" t="n">
        <v>0.511805555555556</v>
      </c>
      <c r="D37" s="22" t="n">
        <v>0.578472222222222</v>
      </c>
      <c r="E37" s="23" t="s">
        <v>22</v>
      </c>
      <c r="F37" s="23" t="n">
        <v>0.404861111111111</v>
      </c>
      <c r="G37" s="23" t="n">
        <v>0.511805555555556</v>
      </c>
      <c r="H37" s="23" t="s">
        <v>22</v>
      </c>
      <c r="I37" s="28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s="26" customFormat="true" ht="15" hidden="false" customHeight="false" outlineLevel="0" collapsed="false">
      <c r="A38" s="29" t="n">
        <v>25.4</v>
      </c>
      <c r="B38" s="30" t="s">
        <v>60</v>
      </c>
      <c r="C38" s="21" t="n">
        <v>0.457638888888889</v>
      </c>
      <c r="D38" s="22" t="n">
        <v>0.542361111111111</v>
      </c>
      <c r="E38" s="23" t="s">
        <v>22</v>
      </c>
      <c r="F38" s="23" t="n">
        <v>0.372222222222222</v>
      </c>
      <c r="G38" s="23" t="n">
        <v>0.457638888888889</v>
      </c>
      <c r="H38" s="23" t="s">
        <v>22</v>
      </c>
      <c r="I38" s="28" t="s">
        <v>41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s="26" customFormat="true" ht="15" hidden="false" customHeight="false" outlineLevel="0" collapsed="false">
      <c r="A39" s="29" t="n">
        <v>25</v>
      </c>
      <c r="B39" s="30" t="s">
        <v>61</v>
      </c>
      <c r="C39" s="21" t="n">
        <v>0.4375</v>
      </c>
      <c r="D39" s="22" t="n">
        <v>0.489583333333333</v>
      </c>
      <c r="E39" s="23" t="s">
        <v>22</v>
      </c>
      <c r="F39" s="23" t="n">
        <v>0.361111111111111</v>
      </c>
      <c r="G39" s="23" t="n">
        <v>0.4375</v>
      </c>
      <c r="H39" s="23" t="s">
        <v>22</v>
      </c>
      <c r="I39" s="28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s="26" customFormat="true" ht="28" hidden="false" customHeight="false" outlineLevel="0" collapsed="false">
      <c r="A40" s="29" t="n">
        <v>19</v>
      </c>
      <c r="B40" s="30" t="s">
        <v>62</v>
      </c>
      <c r="C40" s="21"/>
      <c r="D40" s="22"/>
      <c r="E40" s="23"/>
      <c r="F40" s="23" t="n">
        <v>0.409722222222222</v>
      </c>
      <c r="G40" s="23" t="n">
        <v>0.4375</v>
      </c>
      <c r="H40" s="23" t="s">
        <v>22</v>
      </c>
      <c r="I40" s="28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26" customFormat="true" ht="28" hidden="false" customHeight="false" outlineLevel="0" collapsed="false">
      <c r="A41" s="29" t="n">
        <v>18.3</v>
      </c>
      <c r="B41" s="30" t="s">
        <v>63</v>
      </c>
      <c r="C41" s="21" t="n">
        <v>0.453472222222222</v>
      </c>
      <c r="D41" s="22" t="n">
        <v>0.500694444444444</v>
      </c>
      <c r="E41" s="23" t="s">
        <v>22</v>
      </c>
      <c r="F41" s="23"/>
      <c r="G41" s="23"/>
      <c r="H41" s="23"/>
      <c r="I41" s="28" t="s">
        <v>64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26" customFormat="true" ht="28" hidden="false" customHeight="false" outlineLevel="0" collapsed="false">
      <c r="A42" s="29" t="n">
        <v>13</v>
      </c>
      <c r="B42" s="30" t="s">
        <v>65</v>
      </c>
      <c r="C42" s="21" t="n">
        <v>0.416666666666667</v>
      </c>
      <c r="D42" s="22" t="n">
        <v>0.479166666666667</v>
      </c>
      <c r="E42" s="23" t="s">
        <v>22</v>
      </c>
      <c r="F42" s="23" t="n">
        <v>0.416666666666667</v>
      </c>
      <c r="G42" s="23"/>
      <c r="H42" s="23" t="s">
        <v>22</v>
      </c>
      <c r="I42" s="28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6" customFormat="true" ht="15" hidden="false" customHeight="false" outlineLevel="0" collapsed="false">
      <c r="A43" s="41" t="n">
        <v>12.75</v>
      </c>
      <c r="B43" s="30" t="s">
        <v>66</v>
      </c>
      <c r="C43" s="21" t="n">
        <v>0.444444444444444</v>
      </c>
      <c r="D43" s="22" t="n">
        <v>0.503472222222222</v>
      </c>
      <c r="E43" s="23" t="s">
        <v>22</v>
      </c>
      <c r="F43" s="23"/>
      <c r="G43" s="23"/>
      <c r="H43" s="23"/>
      <c r="I43" s="28" t="s">
        <v>27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6" customFormat="true" ht="15" hidden="false" customHeight="false" outlineLevel="0" collapsed="false">
      <c r="A44" s="29" t="n">
        <v>11.5</v>
      </c>
      <c r="B44" s="30" t="s">
        <v>67</v>
      </c>
      <c r="C44" s="21" t="n">
        <v>0.397222222222222</v>
      </c>
      <c r="D44" s="22" t="n">
        <v>0.489583333333333</v>
      </c>
      <c r="E44" s="23" t="s">
        <v>22</v>
      </c>
      <c r="F44" s="23"/>
      <c r="G44" s="23"/>
      <c r="H44" s="23"/>
      <c r="I44" s="28" t="s">
        <v>27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6" customFormat="true" ht="15" hidden="false" customHeight="false" outlineLevel="0" collapsed="false">
      <c r="A45" s="29" t="n">
        <v>6.8</v>
      </c>
      <c r="B45" s="30" t="s">
        <v>68</v>
      </c>
      <c r="C45" s="21" t="n">
        <v>0.4125</v>
      </c>
      <c r="D45" s="22" t="n">
        <v>0.579166666666667</v>
      </c>
      <c r="E45" s="23" t="s">
        <v>22</v>
      </c>
      <c r="F45" s="23"/>
      <c r="G45" s="23"/>
      <c r="H45" s="23"/>
      <c r="I45" s="28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6" customFormat="true" ht="15" hidden="false" customHeight="false" outlineLevel="0" collapsed="false">
      <c r="A46" s="29" t="n">
        <v>5.6</v>
      </c>
      <c r="B46" s="30" t="s">
        <v>69</v>
      </c>
      <c r="C46" s="21" t="n">
        <v>0.4375</v>
      </c>
      <c r="D46" s="22" t="n">
        <v>0.541666666666667</v>
      </c>
      <c r="E46" s="23" t="s">
        <v>22</v>
      </c>
      <c r="F46" s="23"/>
      <c r="G46" s="23"/>
      <c r="H46" s="23"/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6" customFormat="true" ht="15" hidden="false" customHeight="false" outlineLevel="0" collapsed="false">
      <c r="A47" s="29" t="n">
        <v>4.4</v>
      </c>
      <c r="B47" s="30" t="s">
        <v>70</v>
      </c>
      <c r="C47" s="21" t="n">
        <v>0.4375</v>
      </c>
      <c r="D47" s="22" t="n">
        <v>0.459722222222222</v>
      </c>
      <c r="E47" s="23" t="s">
        <v>22</v>
      </c>
      <c r="F47" s="23"/>
      <c r="G47" s="23"/>
      <c r="H47" s="23"/>
      <c r="I47" s="24" t="s">
        <v>71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6" customFormat="true" ht="28" hidden="false" customHeight="false" outlineLevel="0" collapsed="false">
      <c r="A48" s="29" t="n">
        <v>3.2</v>
      </c>
      <c r="B48" s="30" t="s">
        <v>72</v>
      </c>
      <c r="C48" s="21" t="n">
        <v>0.536805555555556</v>
      </c>
      <c r="D48" s="22" t="n">
        <v>0.548611111111111</v>
      </c>
      <c r="E48" s="23" t="s">
        <v>22</v>
      </c>
      <c r="F48" s="23"/>
      <c r="G48" s="23"/>
      <c r="H48" s="23"/>
      <c r="I48" s="28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6" customFormat="true" ht="28" hidden="false" customHeight="false" outlineLevel="0" collapsed="false">
      <c r="A49" s="29" t="n">
        <v>2.9</v>
      </c>
      <c r="B49" s="30" t="s">
        <v>73</v>
      </c>
      <c r="C49" s="21" t="n">
        <v>0.427083333333333</v>
      </c>
      <c r="D49" s="22" t="n">
        <v>0.493055555555556</v>
      </c>
      <c r="E49" s="23" t="s">
        <v>22</v>
      </c>
      <c r="F49" s="23"/>
      <c r="G49" s="23"/>
      <c r="H49" s="23"/>
      <c r="I49" s="28" t="s">
        <v>74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26" customFormat="true" ht="28" hidden="false" customHeight="false" outlineLevel="0" collapsed="false">
      <c r="A50" s="42" t="s">
        <v>75</v>
      </c>
      <c r="B50" s="30" t="s">
        <v>76</v>
      </c>
      <c r="C50" s="21" t="n">
        <v>0.416666666666667</v>
      </c>
      <c r="D50" s="22" t="n">
        <v>0.458333333333333</v>
      </c>
      <c r="E50" s="23" t="s">
        <v>22</v>
      </c>
      <c r="F50" s="23" t="n">
        <v>0.375</v>
      </c>
      <c r="G50" s="23" t="n">
        <v>0.416666666666667</v>
      </c>
      <c r="H50" s="23" t="s">
        <v>22</v>
      </c>
      <c r="I50" s="43" t="s">
        <v>77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26" customFormat="true" ht="28" hidden="false" customHeight="false" outlineLevel="0" collapsed="false">
      <c r="A51" s="42" t="s">
        <v>75</v>
      </c>
      <c r="B51" s="30" t="s">
        <v>78</v>
      </c>
      <c r="C51" s="21" t="n">
        <v>0.476388888888889</v>
      </c>
      <c r="D51" s="22" t="n">
        <v>0.546527777777778</v>
      </c>
      <c r="E51" s="23" t="s">
        <v>22</v>
      </c>
      <c r="F51" s="23"/>
      <c r="G51" s="23"/>
      <c r="H51" s="23"/>
      <c r="I51" s="28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26" customFormat="true" ht="28" hidden="false" customHeight="false" outlineLevel="0" collapsed="false">
      <c r="A52" s="42" t="s">
        <v>75</v>
      </c>
      <c r="B52" s="30" t="s">
        <v>79</v>
      </c>
      <c r="C52" s="21" t="n">
        <v>0.416666666666667</v>
      </c>
      <c r="D52" s="22" t="n">
        <v>0.541666666666667</v>
      </c>
      <c r="E52" s="23" t="s">
        <v>22</v>
      </c>
      <c r="F52" s="23"/>
      <c r="G52" s="23"/>
      <c r="H52" s="23"/>
      <c r="I52" s="28" t="s">
        <v>8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6" customFormat="true" ht="28" hidden="false" customHeight="false" outlineLevel="0" collapsed="false">
      <c r="A53" s="42" t="s">
        <v>81</v>
      </c>
      <c r="B53" s="30" t="s">
        <v>82</v>
      </c>
      <c r="C53" s="21" t="n">
        <v>0.413194444444444</v>
      </c>
      <c r="D53" s="22" t="n">
        <v>0.461805555555556</v>
      </c>
      <c r="E53" s="23" t="s">
        <v>22</v>
      </c>
      <c r="F53" s="23"/>
      <c r="G53" s="23"/>
      <c r="H53" s="23"/>
      <c r="I53" s="28" t="s">
        <v>23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s="26" customFormat="true" ht="28" hidden="false" customHeight="false" outlineLevel="0" collapsed="false">
      <c r="A54" s="42" t="s">
        <v>81</v>
      </c>
      <c r="B54" s="30" t="s">
        <v>83</v>
      </c>
      <c r="C54" s="21" t="n">
        <v>0.521527777777778</v>
      </c>
      <c r="D54" s="22" t="n">
        <v>0.534027777777778</v>
      </c>
      <c r="E54" s="23" t="s">
        <v>22</v>
      </c>
      <c r="F54" s="23"/>
      <c r="G54" s="23"/>
      <c r="H54" s="23"/>
      <c r="I54" s="28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6" customFormat="true" ht="42" hidden="false" customHeight="false" outlineLevel="0" collapsed="false">
      <c r="A55" s="42" t="s">
        <v>84</v>
      </c>
      <c r="B55" s="30" t="s">
        <v>85</v>
      </c>
      <c r="C55" s="21" t="n">
        <v>0.375</v>
      </c>
      <c r="D55" s="22" t="n">
        <v>0.111111111111111</v>
      </c>
      <c r="E55" s="23" t="s">
        <v>22</v>
      </c>
      <c r="F55" s="23"/>
      <c r="G55" s="23"/>
      <c r="H55" s="23"/>
      <c r="I55" s="28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s="26" customFormat="true" ht="15" hidden="false" customHeight="false" outlineLevel="0" collapsed="false">
      <c r="A56" s="29" t="n">
        <v>-1</v>
      </c>
      <c r="B56" s="30" t="s">
        <v>86</v>
      </c>
      <c r="C56" s="21" t="n">
        <v>0.416666666666667</v>
      </c>
      <c r="D56" s="22" t="n">
        <v>0.458333333333333</v>
      </c>
      <c r="E56" s="23" t="s">
        <v>22</v>
      </c>
      <c r="F56" s="23"/>
      <c r="G56" s="23"/>
      <c r="H56" s="23"/>
      <c r="I56" s="28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26" customFormat="true" ht="28" hidden="false" customHeight="false" outlineLevel="0" collapsed="false">
      <c r="A57" s="29" t="n">
        <v>-4.5</v>
      </c>
      <c r="B57" s="30" t="s">
        <v>87</v>
      </c>
      <c r="C57" s="21" t="n">
        <v>0.432638888888889</v>
      </c>
      <c r="D57" s="22" t="n">
        <v>0.50625</v>
      </c>
      <c r="E57" s="23" t="s">
        <v>22</v>
      </c>
      <c r="F57" s="23"/>
      <c r="G57" s="23"/>
      <c r="H57" s="23"/>
      <c r="I57" s="3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s="26" customFormat="true" ht="28" hidden="false" customHeight="false" outlineLevel="0" collapsed="false">
      <c r="A58" s="29" t="n">
        <v>-5.3</v>
      </c>
      <c r="B58" s="30" t="s">
        <v>88</v>
      </c>
      <c r="C58" s="21" t="n">
        <v>0.477083333333333</v>
      </c>
      <c r="D58" s="22" t="n">
        <v>0.516666666666667</v>
      </c>
      <c r="E58" s="23" t="s">
        <v>22</v>
      </c>
      <c r="F58" s="23"/>
      <c r="G58" s="23"/>
      <c r="H58" s="23"/>
      <c r="I58" s="28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26" customFormat="true" ht="15" hidden="false" customHeight="false" outlineLevel="0" collapsed="false">
      <c r="A59" s="29" t="n">
        <v>-7</v>
      </c>
      <c r="B59" s="30" t="s">
        <v>89</v>
      </c>
      <c r="C59" s="21" t="n">
        <v>0.452777777777778</v>
      </c>
      <c r="D59" s="22" t="n">
        <v>0.501388888888889</v>
      </c>
      <c r="E59" s="23" t="s">
        <v>22</v>
      </c>
      <c r="F59" s="23"/>
      <c r="G59" s="23"/>
      <c r="H59" s="23"/>
      <c r="I59" s="28" t="s">
        <v>41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s="26" customFormat="true" ht="28" hidden="false" customHeight="false" outlineLevel="0" collapsed="false">
      <c r="A60" s="44" t="n">
        <v>-9.1</v>
      </c>
      <c r="B60" s="45" t="s">
        <v>90</v>
      </c>
      <c r="C60" s="46" t="n">
        <v>0.466666666666667</v>
      </c>
      <c r="D60" s="47" t="n">
        <v>0.479166666666667</v>
      </c>
      <c r="E60" s="48" t="s">
        <v>22</v>
      </c>
      <c r="F60" s="48"/>
      <c r="G60" s="48"/>
      <c r="H60" s="48"/>
      <c r="I60" s="49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s="26" customFormat="true" ht="16" hidden="false" customHeight="false" outlineLevel="0" collapsed="false">
      <c r="A61" s="50" t="n">
        <v>-11.2</v>
      </c>
      <c r="B61" s="51" t="s">
        <v>91</v>
      </c>
      <c r="C61" s="52" t="n">
        <v>0.447916666666667</v>
      </c>
      <c r="D61" s="53" t="n">
        <v>0.5</v>
      </c>
      <c r="E61" s="52" t="s">
        <v>22</v>
      </c>
      <c r="F61" s="52"/>
      <c r="G61" s="52"/>
      <c r="H61" s="52"/>
      <c r="I61" s="54" t="s">
        <v>23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s="26" customFormat="true" ht="16" hidden="false" customHeight="false" outlineLevel="0" collapsed="false">
      <c r="A62" s="1"/>
      <c r="B62" s="1"/>
      <c r="C62" s="2"/>
      <c r="D62" s="3"/>
      <c r="E62" s="2"/>
      <c r="F62" s="2"/>
      <c r="G62" s="2"/>
      <c r="H62" s="2"/>
      <c r="I62" s="9"/>
      <c r="J62" s="6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5" hidden="false" customHeight="false" outlineLevel="0" collapsed="false"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I66" s="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I67" s="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I68" s="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I69" s="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I70" s="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I71" s="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I72" s="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I73" s="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I74" s="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I75" s="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I76" s="9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I77" s="9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000000Day in the Life Hudson Harbor 10/22/19
Tide Data</oddHeader>
    <oddFooter>&amp;R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A94" activeCellId="0" sqref="A9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4.99"/>
    <col collapsed="false" customWidth="true" hidden="false" outlineLevel="0" max="5" min="5" style="0" width="30.83"/>
  </cols>
  <sheetData>
    <row r="1" customFormat="false" ht="19" hidden="false" customHeight="false" outlineLevel="0" collapsed="false">
      <c r="A1" s="58" t="s">
        <v>648</v>
      </c>
      <c r="B1" s="63"/>
    </row>
    <row r="2" customFormat="false" ht="19" hidden="false" customHeight="false" outlineLevel="0" collapsed="false">
      <c r="A2" s="5" t="s">
        <v>1</v>
      </c>
      <c r="B2" s="69"/>
    </row>
    <row r="3" customFormat="false" ht="15" hidden="false" customHeight="false" outlineLevel="0" collapsed="false">
      <c r="A3" s="449" t="s">
        <v>3</v>
      </c>
      <c r="B3" s="449" t="s">
        <v>4</v>
      </c>
      <c r="C3" s="318" t="s">
        <v>649</v>
      </c>
      <c r="D3" s="318" t="s">
        <v>650</v>
      </c>
      <c r="E3" s="318" t="s">
        <v>99</v>
      </c>
    </row>
    <row r="4" customFormat="false" ht="15" hidden="false" customHeight="false" outlineLevel="0" collapsed="false">
      <c r="A4" s="450" t="s">
        <v>12</v>
      </c>
      <c r="B4" s="451" t="s">
        <v>13</v>
      </c>
      <c r="C4" s="452" t="n">
        <v>3</v>
      </c>
      <c r="D4" s="452" t="n">
        <v>1</v>
      </c>
      <c r="E4" s="452"/>
    </row>
    <row r="5" customFormat="false" ht="15" hidden="false" customHeight="false" outlineLevel="0" collapsed="false">
      <c r="A5" s="453" t="s">
        <v>15</v>
      </c>
      <c r="B5" s="451" t="s">
        <v>16</v>
      </c>
      <c r="C5" s="452" t="n">
        <v>8</v>
      </c>
      <c r="D5" s="452" t="n">
        <v>1</v>
      </c>
      <c r="E5" s="452"/>
    </row>
    <row r="6" customFormat="false" ht="15" hidden="false" customHeight="false" outlineLevel="0" collapsed="false">
      <c r="A6" s="453" t="s">
        <v>17</v>
      </c>
      <c r="B6" s="451" t="s">
        <v>18</v>
      </c>
      <c r="C6" s="452" t="n">
        <v>12</v>
      </c>
      <c r="D6" s="452" t="n">
        <v>3</v>
      </c>
      <c r="E6" s="452"/>
    </row>
    <row r="7" customFormat="false" ht="15" hidden="false" customHeight="false" outlineLevel="0" collapsed="false">
      <c r="A7" s="454" t="n">
        <v>200</v>
      </c>
      <c r="B7" s="455" t="s">
        <v>19</v>
      </c>
      <c r="C7" s="452" t="n">
        <v>60</v>
      </c>
      <c r="D7" s="452" t="n">
        <v>10</v>
      </c>
      <c r="E7" s="452"/>
    </row>
    <row r="8" customFormat="false" ht="15" hidden="false" customHeight="false" outlineLevel="0" collapsed="false">
      <c r="A8" s="454" t="n">
        <v>154</v>
      </c>
      <c r="B8" s="455" t="s">
        <v>20</v>
      </c>
      <c r="C8" s="452" t="n">
        <v>25</v>
      </c>
      <c r="D8" s="452" t="n">
        <v>2</v>
      </c>
      <c r="E8" s="452" t="s">
        <v>651</v>
      </c>
    </row>
    <row r="9" customFormat="false" ht="28" hidden="false" customHeight="false" outlineLevel="0" collapsed="false">
      <c r="A9" s="454" t="n">
        <v>152</v>
      </c>
      <c r="B9" s="455" t="s">
        <v>105</v>
      </c>
      <c r="C9" s="452" t="n">
        <v>10</v>
      </c>
      <c r="D9" s="452" t="n">
        <v>4</v>
      </c>
      <c r="E9" s="452"/>
    </row>
    <row r="10" customFormat="false" ht="15" hidden="false" customHeight="false" outlineLevel="0" collapsed="false">
      <c r="A10" s="454" t="n">
        <v>146</v>
      </c>
      <c r="B10" s="455" t="s">
        <v>21</v>
      </c>
      <c r="C10" s="452" t="n">
        <v>39</v>
      </c>
      <c r="D10" s="452" t="n">
        <v>6</v>
      </c>
      <c r="E10" s="452"/>
    </row>
    <row r="11" customFormat="false" ht="15" hidden="false" customHeight="false" outlineLevel="0" collapsed="false">
      <c r="A11" s="454" t="n">
        <v>145.5</v>
      </c>
      <c r="B11" s="455" t="s">
        <v>106</v>
      </c>
      <c r="C11" s="452" t="n">
        <v>45</v>
      </c>
      <c r="D11" s="452"/>
      <c r="E11" s="452" t="s">
        <v>652</v>
      </c>
    </row>
    <row r="12" customFormat="false" ht="28" hidden="false" customHeight="false" outlineLevel="0" collapsed="false">
      <c r="A12" s="454" t="n">
        <v>140</v>
      </c>
      <c r="B12" s="455" t="s">
        <v>24</v>
      </c>
      <c r="C12" s="452" t="n">
        <v>25</v>
      </c>
      <c r="D12" s="452" t="n">
        <v>5</v>
      </c>
      <c r="E12" s="452"/>
    </row>
    <row r="13" customFormat="false" ht="28" hidden="false" customHeight="false" outlineLevel="0" collapsed="false">
      <c r="A13" s="454" t="n">
        <v>138</v>
      </c>
      <c r="B13" s="455" t="s">
        <v>25</v>
      </c>
      <c r="C13" s="452" t="n">
        <v>31</v>
      </c>
      <c r="D13" s="452" t="n">
        <v>5</v>
      </c>
      <c r="E13" s="452"/>
    </row>
    <row r="14" customFormat="false" ht="15" hidden="false" customHeight="false" outlineLevel="0" collapsed="false">
      <c r="A14" s="454" t="n">
        <v>133.4</v>
      </c>
      <c r="B14" s="455" t="s">
        <v>26</v>
      </c>
      <c r="C14" s="452" t="n">
        <v>13</v>
      </c>
      <c r="D14" s="452" t="n">
        <v>2</v>
      </c>
      <c r="E14" s="452"/>
    </row>
    <row r="15" customFormat="false" ht="15" hidden="false" customHeight="false" outlineLevel="0" collapsed="false">
      <c r="A15" s="456" t="n">
        <v>132.5</v>
      </c>
      <c r="B15" s="457" t="s">
        <v>28</v>
      </c>
      <c r="C15" s="452" t="n">
        <f aca="false">30+60</f>
        <v>90</v>
      </c>
      <c r="D15" s="452" t="n">
        <v>9</v>
      </c>
      <c r="E15" s="452"/>
    </row>
    <row r="16" customFormat="false" ht="15" hidden="false" customHeight="false" outlineLevel="0" collapsed="false">
      <c r="A16" s="454" t="n">
        <v>124.5</v>
      </c>
      <c r="B16" s="455" t="s">
        <v>108</v>
      </c>
      <c r="C16" s="452" t="n">
        <v>70</v>
      </c>
      <c r="D16" s="452" t="n">
        <v>1</v>
      </c>
      <c r="E16" s="452" t="s">
        <v>653</v>
      </c>
    </row>
    <row r="17" customFormat="false" ht="15" hidden="false" customHeight="false" outlineLevel="0" collapsed="false">
      <c r="A17" s="454" t="n">
        <v>123</v>
      </c>
      <c r="B17" s="455" t="s">
        <v>29</v>
      </c>
      <c r="C17" s="452" t="n">
        <v>22</v>
      </c>
      <c r="D17" s="452" t="n">
        <v>15</v>
      </c>
      <c r="E17" s="452"/>
    </row>
    <row r="18" customFormat="false" ht="42" hidden="false" customHeight="false" outlineLevel="0" collapsed="false">
      <c r="A18" s="454" t="n">
        <v>117</v>
      </c>
      <c r="B18" s="455" t="s">
        <v>342</v>
      </c>
      <c r="C18" s="452" t="n">
        <v>40</v>
      </c>
      <c r="D18" s="452" t="n">
        <v>6</v>
      </c>
      <c r="E18" s="452"/>
    </row>
    <row r="19" customFormat="false" ht="28" hidden="false" customHeight="false" outlineLevel="0" collapsed="false">
      <c r="A19" s="454" t="n">
        <v>117</v>
      </c>
      <c r="B19" s="455" t="s">
        <v>110</v>
      </c>
      <c r="C19" s="452" t="n">
        <v>19</v>
      </c>
      <c r="D19" s="452" t="n">
        <v>7</v>
      </c>
      <c r="E19" s="452"/>
    </row>
    <row r="20" customFormat="false" ht="15" hidden="false" customHeight="false" outlineLevel="0" collapsed="false">
      <c r="A20" s="454" t="n">
        <v>108.5</v>
      </c>
      <c r="B20" s="455" t="s">
        <v>31</v>
      </c>
      <c r="C20" s="452" t="n">
        <v>40</v>
      </c>
      <c r="D20" s="452" t="n">
        <v>9</v>
      </c>
      <c r="E20" s="452"/>
    </row>
    <row r="21" customFormat="false" ht="28" hidden="false" customHeight="false" outlineLevel="0" collapsed="false">
      <c r="A21" s="454" t="n">
        <v>100.5</v>
      </c>
      <c r="B21" s="455" t="s">
        <v>111</v>
      </c>
      <c r="C21" s="452" t="n">
        <v>20</v>
      </c>
      <c r="D21" s="452" t="n">
        <v>1</v>
      </c>
      <c r="E21" s="452"/>
    </row>
    <row r="22" customFormat="false" ht="15" hidden="false" customHeight="false" outlineLevel="0" collapsed="false">
      <c r="A22" s="454" t="n">
        <v>98</v>
      </c>
      <c r="B22" s="455" t="s">
        <v>112</v>
      </c>
      <c r="C22" s="452" t="n">
        <v>39</v>
      </c>
      <c r="D22" s="452" t="n">
        <v>2</v>
      </c>
      <c r="E22" s="452"/>
    </row>
    <row r="23" customFormat="false" ht="28" hidden="false" customHeight="false" outlineLevel="0" collapsed="false">
      <c r="A23" s="454" t="n">
        <v>97</v>
      </c>
      <c r="B23" s="455" t="s">
        <v>295</v>
      </c>
      <c r="C23" s="452" t="n">
        <v>45</v>
      </c>
      <c r="D23" s="452" t="n">
        <v>1</v>
      </c>
      <c r="E23" s="452" t="s">
        <v>654</v>
      </c>
    </row>
    <row r="24" customFormat="false" ht="28" hidden="false" customHeight="false" outlineLevel="0" collapsed="false">
      <c r="A24" s="454" t="n">
        <v>97</v>
      </c>
      <c r="B24" s="455" t="s">
        <v>212</v>
      </c>
      <c r="C24" s="452" t="n">
        <v>27</v>
      </c>
      <c r="D24" s="452" t="n">
        <v>1</v>
      </c>
      <c r="E24" s="452" t="s">
        <v>654</v>
      </c>
    </row>
    <row r="25" customFormat="false" ht="28" hidden="false" customHeight="false" outlineLevel="0" collapsed="false">
      <c r="A25" s="454" t="n">
        <v>92</v>
      </c>
      <c r="B25" s="455" t="s">
        <v>115</v>
      </c>
      <c r="C25" s="452" t="n">
        <v>60</v>
      </c>
      <c r="D25" s="452" t="n">
        <v>2</v>
      </c>
      <c r="E25" s="452" t="s">
        <v>655</v>
      </c>
    </row>
    <row r="26" customFormat="false" ht="28" hidden="false" customHeight="false" outlineLevel="0" collapsed="false">
      <c r="A26" s="454" t="n">
        <v>92</v>
      </c>
      <c r="B26" s="455" t="s">
        <v>32</v>
      </c>
      <c r="C26" s="452" t="n">
        <v>9</v>
      </c>
      <c r="D26" s="452" t="n">
        <v>3</v>
      </c>
      <c r="E26" s="452"/>
    </row>
    <row r="27" customFormat="false" ht="28" hidden="false" customHeight="false" outlineLevel="0" collapsed="false">
      <c r="A27" s="454" t="n">
        <v>90.5</v>
      </c>
      <c r="B27" s="455" t="s">
        <v>215</v>
      </c>
      <c r="C27" s="452" t="n">
        <v>15</v>
      </c>
      <c r="D27" s="452" t="n">
        <v>1</v>
      </c>
      <c r="E27" s="452" t="s">
        <v>656</v>
      </c>
    </row>
    <row r="28" customFormat="false" ht="15" hidden="false" customHeight="false" outlineLevel="0" collapsed="false">
      <c r="A28" s="454" t="n">
        <v>87</v>
      </c>
      <c r="B28" s="455" t="s">
        <v>34</v>
      </c>
      <c r="C28" s="452" t="n">
        <v>45</v>
      </c>
      <c r="D28" s="452" t="n">
        <v>10</v>
      </c>
      <c r="E28" s="452"/>
    </row>
    <row r="29" customFormat="false" ht="28" hidden="false" customHeight="false" outlineLevel="0" collapsed="false">
      <c r="A29" s="454" t="n">
        <v>84.5</v>
      </c>
      <c r="B29" s="455" t="s">
        <v>37</v>
      </c>
      <c r="C29" s="452" t="n">
        <v>9</v>
      </c>
      <c r="D29" s="452" t="n">
        <v>2</v>
      </c>
      <c r="E29" s="452"/>
    </row>
    <row r="30" customFormat="false" ht="28" hidden="false" customHeight="false" outlineLevel="0" collapsed="false">
      <c r="A30" s="454" t="n">
        <v>84.5</v>
      </c>
      <c r="B30" s="455" t="s">
        <v>35</v>
      </c>
      <c r="C30" s="452" t="n">
        <v>24</v>
      </c>
      <c r="D30" s="452" t="n">
        <v>3</v>
      </c>
      <c r="E30" s="452"/>
    </row>
    <row r="31" customFormat="false" ht="15" hidden="false" customHeight="false" outlineLevel="0" collapsed="false">
      <c r="A31" s="454" t="n">
        <v>78</v>
      </c>
      <c r="B31" s="455" t="s">
        <v>38</v>
      </c>
      <c r="C31" s="452" t="n">
        <v>108</v>
      </c>
      <c r="D31" s="452" t="n">
        <v>20</v>
      </c>
      <c r="E31" s="452"/>
    </row>
    <row r="32" customFormat="false" ht="15" hidden="false" customHeight="false" outlineLevel="0" collapsed="false">
      <c r="A32" s="454" t="n">
        <v>65</v>
      </c>
      <c r="B32" s="455" t="s">
        <v>120</v>
      </c>
      <c r="C32" s="452" t="n">
        <v>25</v>
      </c>
      <c r="D32" s="452" t="n">
        <v>5</v>
      </c>
      <c r="E32" s="452"/>
    </row>
    <row r="33" customFormat="false" ht="34" hidden="false" customHeight="true" outlineLevel="0" collapsed="false">
      <c r="A33" s="454" t="n">
        <v>61.2</v>
      </c>
      <c r="B33" s="455" t="s">
        <v>39</v>
      </c>
      <c r="C33" s="452" t="n">
        <v>75</v>
      </c>
      <c r="D33" s="452" t="n">
        <v>12</v>
      </c>
      <c r="E33" s="452"/>
    </row>
    <row r="34" customFormat="false" ht="15" hidden="false" customHeight="false" outlineLevel="0" collapsed="false">
      <c r="A34" s="454" t="n">
        <v>61</v>
      </c>
      <c r="B34" s="455" t="s">
        <v>40</v>
      </c>
      <c r="C34" s="452" t="n">
        <v>50</v>
      </c>
      <c r="D34" s="452" t="n">
        <v>1</v>
      </c>
      <c r="E34" s="452" t="s">
        <v>657</v>
      </c>
    </row>
    <row r="35" customFormat="false" ht="42" hidden="false" customHeight="false" outlineLevel="0" collapsed="false">
      <c r="A35" s="454" t="n">
        <v>60.5</v>
      </c>
      <c r="B35" s="455" t="s">
        <v>42</v>
      </c>
      <c r="C35" s="452" t="n">
        <v>50</v>
      </c>
      <c r="D35" s="452" t="n">
        <v>2</v>
      </c>
      <c r="E35" s="452" t="s">
        <v>658</v>
      </c>
    </row>
    <row r="36" customFormat="false" ht="15" hidden="false" customHeight="false" outlineLevel="0" collapsed="false">
      <c r="A36" s="454" t="n">
        <v>60.1</v>
      </c>
      <c r="B36" s="455" t="s">
        <v>126</v>
      </c>
      <c r="C36" s="452" t="n">
        <v>42</v>
      </c>
      <c r="D36" s="452" t="n">
        <v>2</v>
      </c>
      <c r="E36" s="452" t="s">
        <v>659</v>
      </c>
    </row>
    <row r="37" customFormat="false" ht="15" hidden="false" customHeight="false" outlineLevel="0" collapsed="false">
      <c r="A37" s="454" t="n">
        <v>60</v>
      </c>
      <c r="B37" s="455" t="s">
        <v>44</v>
      </c>
      <c r="C37" s="452" t="n">
        <v>36</v>
      </c>
      <c r="D37" s="452" t="n">
        <v>3</v>
      </c>
      <c r="E37" s="452" t="s">
        <v>660</v>
      </c>
    </row>
    <row r="38" customFormat="false" ht="15" hidden="false" customHeight="false" outlineLevel="0" collapsed="false">
      <c r="A38" s="454" t="n">
        <v>58.1</v>
      </c>
      <c r="B38" s="455" t="s">
        <v>45</v>
      </c>
      <c r="C38" s="452" t="n">
        <v>45</v>
      </c>
      <c r="D38" s="452" t="n">
        <v>10</v>
      </c>
      <c r="E38" s="452"/>
    </row>
    <row r="39" customFormat="false" ht="15" hidden="false" customHeight="false" outlineLevel="0" collapsed="false">
      <c r="A39" s="454" t="n">
        <v>57</v>
      </c>
      <c r="B39" s="455" t="s">
        <v>46</v>
      </c>
      <c r="C39" s="452" t="n">
        <v>75</v>
      </c>
      <c r="D39" s="452" t="n">
        <v>6</v>
      </c>
      <c r="E39" s="452"/>
    </row>
    <row r="40" customFormat="false" ht="15" hidden="false" customHeight="false" outlineLevel="0" collapsed="false">
      <c r="A40" s="454" t="n">
        <v>52</v>
      </c>
      <c r="B40" s="455" t="s">
        <v>47</v>
      </c>
      <c r="C40" s="452" t="n">
        <f aca="false">85+30</f>
        <v>115</v>
      </c>
      <c r="D40" s="452" t="n">
        <v>15</v>
      </c>
      <c r="E40" s="452"/>
    </row>
    <row r="41" customFormat="false" ht="15" hidden="false" customHeight="false" outlineLevel="0" collapsed="false">
      <c r="A41" s="454" t="n">
        <v>51.5</v>
      </c>
      <c r="B41" s="455" t="s">
        <v>48</v>
      </c>
      <c r="C41" s="452" t="n">
        <v>16</v>
      </c>
      <c r="D41" s="452" t="n">
        <v>5</v>
      </c>
      <c r="E41" s="452"/>
    </row>
    <row r="42" customFormat="false" ht="15" hidden="false" customHeight="false" outlineLevel="0" collapsed="false">
      <c r="A42" s="454" t="n">
        <v>43.5</v>
      </c>
      <c r="B42" s="455" t="s">
        <v>49</v>
      </c>
      <c r="C42" s="452" t="n">
        <v>27</v>
      </c>
      <c r="D42" s="452" t="n">
        <v>1</v>
      </c>
      <c r="E42" s="452" t="s">
        <v>661</v>
      </c>
    </row>
    <row r="43" customFormat="false" ht="15" hidden="false" customHeight="false" outlineLevel="0" collapsed="false">
      <c r="A43" s="454" t="n">
        <v>41</v>
      </c>
      <c r="B43" s="455" t="s">
        <v>51</v>
      </c>
      <c r="C43" s="452" t="n">
        <v>18</v>
      </c>
      <c r="D43" s="452" t="n">
        <v>2</v>
      </c>
      <c r="E43" s="452"/>
    </row>
    <row r="44" customFormat="false" ht="15" hidden="false" customHeight="false" outlineLevel="0" collapsed="false">
      <c r="A44" s="454" t="n">
        <v>38</v>
      </c>
      <c r="B44" s="455" t="s">
        <v>53</v>
      </c>
      <c r="C44" s="452" t="n">
        <v>68</v>
      </c>
      <c r="D44" s="452" t="n">
        <v>5</v>
      </c>
      <c r="E44" s="452"/>
    </row>
    <row r="45" customFormat="false" ht="28" hidden="false" customHeight="false" outlineLevel="0" collapsed="false">
      <c r="A45" s="454" t="n">
        <v>35</v>
      </c>
      <c r="B45" s="455" t="s">
        <v>128</v>
      </c>
      <c r="C45" s="452" t="n">
        <v>50</v>
      </c>
      <c r="D45" s="452" t="n">
        <v>1</v>
      </c>
      <c r="E45" s="452" t="s">
        <v>654</v>
      </c>
    </row>
    <row r="46" customFormat="false" ht="42" hidden="false" customHeight="false" outlineLevel="0" collapsed="false">
      <c r="A46" s="454" t="n">
        <v>35</v>
      </c>
      <c r="B46" s="455" t="s">
        <v>129</v>
      </c>
      <c r="C46" s="452" t="n">
        <v>90</v>
      </c>
      <c r="D46" s="452" t="n">
        <v>2</v>
      </c>
      <c r="E46" s="452" t="s">
        <v>662</v>
      </c>
    </row>
    <row r="47" customFormat="false" ht="15" hidden="false" customHeight="false" outlineLevel="0" collapsed="false">
      <c r="A47" s="454" t="n">
        <v>32.5</v>
      </c>
      <c r="B47" s="455" t="s">
        <v>54</v>
      </c>
      <c r="C47" s="452" t="n">
        <v>17</v>
      </c>
      <c r="D47" s="452" t="n">
        <v>2</v>
      </c>
      <c r="E47" s="452"/>
    </row>
    <row r="48" customFormat="false" ht="28" hidden="false" customHeight="false" outlineLevel="0" collapsed="false">
      <c r="A48" s="454" t="n">
        <v>30.4</v>
      </c>
      <c r="B48" s="455" t="s">
        <v>55</v>
      </c>
      <c r="C48" s="452" t="n">
        <v>45</v>
      </c>
      <c r="D48" s="452" t="n">
        <v>8</v>
      </c>
      <c r="E48" s="452"/>
    </row>
    <row r="49" customFormat="false" ht="28" hidden="false" customHeight="false" outlineLevel="0" collapsed="false">
      <c r="A49" s="454" t="n">
        <v>28.5</v>
      </c>
      <c r="B49" s="455" t="s">
        <v>57</v>
      </c>
      <c r="C49" s="452" t="n">
        <v>22</v>
      </c>
      <c r="D49" s="452" t="n">
        <v>4</v>
      </c>
      <c r="E49" s="452"/>
    </row>
    <row r="50" customFormat="false" ht="28" hidden="false" customHeight="false" outlineLevel="0" collapsed="false">
      <c r="A50" s="454" t="n">
        <v>28</v>
      </c>
      <c r="B50" s="455" t="s">
        <v>59</v>
      </c>
      <c r="C50" s="452" t="n">
        <v>150</v>
      </c>
      <c r="D50" s="452" t="n">
        <v>3</v>
      </c>
      <c r="E50" s="452" t="s">
        <v>663</v>
      </c>
    </row>
    <row r="51" customFormat="false" ht="28" hidden="false" customHeight="false" outlineLevel="0" collapsed="false">
      <c r="A51" s="454" t="n">
        <v>28</v>
      </c>
      <c r="B51" s="455" t="s">
        <v>130</v>
      </c>
      <c r="C51" s="452" t="n">
        <v>60</v>
      </c>
      <c r="D51" s="452" t="n">
        <v>1</v>
      </c>
      <c r="E51" s="452" t="s">
        <v>664</v>
      </c>
    </row>
    <row r="52" customFormat="false" ht="15" hidden="false" customHeight="false" outlineLevel="0" collapsed="false">
      <c r="A52" s="454" t="n">
        <v>25.4</v>
      </c>
      <c r="B52" s="455" t="s">
        <v>60</v>
      </c>
      <c r="C52" s="452" t="n">
        <f aca="false">8+7+12+10+33</f>
        <v>70</v>
      </c>
      <c r="D52" s="452" t="n">
        <f aca="false">1+1+11+1</f>
        <v>14</v>
      </c>
      <c r="E52" s="452"/>
    </row>
    <row r="53" customFormat="false" ht="15" hidden="false" customHeight="false" outlineLevel="0" collapsed="false">
      <c r="A53" s="454" t="n">
        <v>25</v>
      </c>
      <c r="B53" s="455" t="s">
        <v>61</v>
      </c>
      <c r="C53" s="452" t="n">
        <v>200</v>
      </c>
      <c r="D53" s="452" t="n">
        <v>20</v>
      </c>
      <c r="E53" s="452"/>
    </row>
    <row r="54" customFormat="false" ht="15" hidden="false" customHeight="false" outlineLevel="0" collapsed="false">
      <c r="A54" s="454" t="n">
        <v>23</v>
      </c>
      <c r="B54" s="455" t="s">
        <v>132</v>
      </c>
      <c r="C54" s="452" t="n">
        <v>180</v>
      </c>
      <c r="D54" s="452" t="n">
        <v>10</v>
      </c>
      <c r="E54" s="452"/>
    </row>
    <row r="55" customFormat="false" ht="28" hidden="false" customHeight="false" outlineLevel="0" collapsed="false">
      <c r="A55" s="454" t="n">
        <v>22</v>
      </c>
      <c r="B55" s="455" t="s">
        <v>133</v>
      </c>
      <c r="C55" s="452" t="n">
        <v>48</v>
      </c>
      <c r="D55" s="452" t="n">
        <v>1</v>
      </c>
      <c r="E55" s="452" t="s">
        <v>665</v>
      </c>
    </row>
    <row r="56" customFormat="false" ht="28" hidden="false" customHeight="false" outlineLevel="0" collapsed="false">
      <c r="A56" s="454" t="n">
        <v>19</v>
      </c>
      <c r="B56" s="455" t="s">
        <v>134</v>
      </c>
      <c r="C56" s="452" t="n">
        <v>22</v>
      </c>
      <c r="D56" s="452" t="n">
        <v>2</v>
      </c>
      <c r="E56" s="452"/>
    </row>
    <row r="57" customFormat="false" ht="28" hidden="false" customHeight="false" outlineLevel="0" collapsed="false">
      <c r="A57" s="454" t="n">
        <v>19</v>
      </c>
      <c r="B57" s="455" t="s">
        <v>62</v>
      </c>
      <c r="C57" s="452" t="n">
        <v>20</v>
      </c>
      <c r="D57" s="452" t="n">
        <v>2</v>
      </c>
      <c r="E57" s="452"/>
    </row>
    <row r="58" customFormat="false" ht="28" hidden="false" customHeight="false" outlineLevel="0" collapsed="false">
      <c r="A58" s="454" t="n">
        <v>18.3</v>
      </c>
      <c r="B58" s="455" t="s">
        <v>63</v>
      </c>
      <c r="C58" s="452" t="n">
        <v>21</v>
      </c>
      <c r="D58" s="452" t="n">
        <v>2</v>
      </c>
      <c r="E58" s="452" t="s">
        <v>666</v>
      </c>
    </row>
    <row r="59" customFormat="false" ht="28" hidden="false" customHeight="false" outlineLevel="0" collapsed="false">
      <c r="A59" s="454" t="n">
        <v>13</v>
      </c>
      <c r="B59" s="455" t="s">
        <v>65</v>
      </c>
      <c r="C59" s="452" t="n">
        <v>50</v>
      </c>
      <c r="D59" s="452" t="n">
        <v>5</v>
      </c>
      <c r="E59" s="452"/>
    </row>
    <row r="60" customFormat="false" ht="15" hidden="false" customHeight="false" outlineLevel="0" collapsed="false">
      <c r="A60" s="456" t="n">
        <v>12.75</v>
      </c>
      <c r="B60" s="455" t="s">
        <v>66</v>
      </c>
      <c r="C60" s="452" t="n">
        <v>35</v>
      </c>
      <c r="D60" s="452" t="n">
        <v>4</v>
      </c>
      <c r="E60" s="452"/>
    </row>
    <row r="61" customFormat="false" ht="28" hidden="false" customHeight="false" outlineLevel="0" collapsed="false">
      <c r="A61" s="454" t="n">
        <v>11.5</v>
      </c>
      <c r="B61" s="455" t="s">
        <v>67</v>
      </c>
      <c r="C61" s="452" t="n">
        <v>50</v>
      </c>
      <c r="D61" s="452" t="n">
        <v>8</v>
      </c>
      <c r="E61" s="452"/>
    </row>
    <row r="62" customFormat="false" ht="42" hidden="false" customHeight="false" outlineLevel="0" collapsed="false">
      <c r="A62" s="454" t="n">
        <v>10</v>
      </c>
      <c r="B62" s="455" t="s">
        <v>136</v>
      </c>
      <c r="C62" s="452" t="n">
        <v>22</v>
      </c>
      <c r="D62" s="452" t="n">
        <v>2</v>
      </c>
      <c r="E62" s="452"/>
    </row>
    <row r="63" customFormat="false" ht="42" hidden="false" customHeight="false" outlineLevel="0" collapsed="false">
      <c r="A63" s="454" t="n">
        <v>10</v>
      </c>
      <c r="B63" s="455" t="s">
        <v>137</v>
      </c>
      <c r="C63" s="452" t="n">
        <v>18</v>
      </c>
      <c r="D63" s="452" t="n">
        <v>2</v>
      </c>
      <c r="E63" s="452"/>
    </row>
    <row r="64" customFormat="false" ht="15" hidden="false" customHeight="false" outlineLevel="0" collapsed="false">
      <c r="A64" s="454" t="n">
        <v>6.8</v>
      </c>
      <c r="B64" s="455" t="s">
        <v>68</v>
      </c>
      <c r="C64" s="452"/>
      <c r="D64" s="452"/>
      <c r="E64" s="452"/>
    </row>
    <row r="65" customFormat="false" ht="15" hidden="false" customHeight="false" outlineLevel="0" collapsed="false">
      <c r="A65" s="454" t="n">
        <v>6.1</v>
      </c>
      <c r="B65" s="30" t="s">
        <v>139</v>
      </c>
      <c r="C65" s="452" t="n">
        <v>100</v>
      </c>
      <c r="D65" s="452" t="n">
        <v>10</v>
      </c>
      <c r="E65" s="452"/>
    </row>
    <row r="66" customFormat="false" ht="15" hidden="false" customHeight="false" outlineLevel="0" collapsed="false">
      <c r="A66" s="454" t="n">
        <v>5.6</v>
      </c>
      <c r="B66" s="455" t="s">
        <v>69</v>
      </c>
      <c r="C66" s="452" t="n">
        <f aca="false">9+21</f>
        <v>30</v>
      </c>
      <c r="D66" s="452" t="n">
        <v>8</v>
      </c>
      <c r="E66" s="452"/>
    </row>
    <row r="67" customFormat="false" ht="15" hidden="false" customHeight="false" outlineLevel="0" collapsed="false">
      <c r="A67" s="454" t="n">
        <v>4.4</v>
      </c>
      <c r="B67" s="455" t="s">
        <v>256</v>
      </c>
      <c r="C67" s="452" t="n">
        <v>58</v>
      </c>
      <c r="D67" s="452" t="n">
        <v>15</v>
      </c>
      <c r="E67" s="452"/>
    </row>
    <row r="68" customFormat="false" ht="28" hidden="false" customHeight="false" outlineLevel="0" collapsed="false">
      <c r="A68" s="454" t="n">
        <v>3.2</v>
      </c>
      <c r="B68" s="455" t="s">
        <v>72</v>
      </c>
      <c r="C68" s="452" t="n">
        <v>20</v>
      </c>
      <c r="D68" s="452" t="n">
        <v>3</v>
      </c>
      <c r="E68" s="452"/>
    </row>
    <row r="69" customFormat="false" ht="28" hidden="false" customHeight="false" outlineLevel="0" collapsed="false">
      <c r="A69" s="454" t="n">
        <v>3.2</v>
      </c>
      <c r="B69" s="455" t="s">
        <v>142</v>
      </c>
      <c r="C69" s="452" t="n">
        <v>65</v>
      </c>
      <c r="D69" s="452" t="n">
        <v>2</v>
      </c>
      <c r="E69" s="452"/>
    </row>
    <row r="70" customFormat="false" ht="15" hidden="false" customHeight="false" outlineLevel="0" collapsed="false">
      <c r="A70" s="454" t="n">
        <v>2.9</v>
      </c>
      <c r="B70" s="455" t="s">
        <v>73</v>
      </c>
      <c r="C70" s="452" t="n">
        <v>30</v>
      </c>
      <c r="D70" s="452" t="n">
        <v>3</v>
      </c>
      <c r="E70" s="452"/>
    </row>
    <row r="71" customFormat="false" ht="29" hidden="false" customHeight="true" outlineLevel="0" collapsed="false">
      <c r="A71" s="454" t="n">
        <v>0.5</v>
      </c>
      <c r="B71" s="455" t="s">
        <v>143</v>
      </c>
      <c r="C71" s="452" t="n">
        <v>88</v>
      </c>
      <c r="D71" s="452" t="n">
        <v>6</v>
      </c>
      <c r="E71" s="452"/>
    </row>
    <row r="72" customFormat="false" ht="15" hidden="false" customHeight="false" outlineLevel="0" collapsed="false">
      <c r="A72" s="458" t="s">
        <v>144</v>
      </c>
      <c r="B72" s="455" t="s">
        <v>145</v>
      </c>
      <c r="C72" s="452" t="n">
        <v>70</v>
      </c>
      <c r="D72" s="452" t="n">
        <v>10</v>
      </c>
      <c r="E72" s="452"/>
    </row>
    <row r="73" customFormat="false" ht="15" hidden="false" customHeight="false" outlineLevel="0" collapsed="false">
      <c r="A73" s="459" t="s">
        <v>146</v>
      </c>
      <c r="B73" s="455" t="s">
        <v>147</v>
      </c>
      <c r="C73" s="452" t="n">
        <v>28</v>
      </c>
      <c r="D73" s="452" t="n">
        <v>2</v>
      </c>
      <c r="E73" s="452"/>
    </row>
    <row r="74" customFormat="false" ht="15" hidden="false" customHeight="false" outlineLevel="0" collapsed="false">
      <c r="A74" s="459" t="s">
        <v>148</v>
      </c>
      <c r="B74" s="455" t="s">
        <v>149</v>
      </c>
      <c r="C74" s="452" t="n">
        <v>79</v>
      </c>
      <c r="D74" s="452" t="n">
        <v>3</v>
      </c>
      <c r="E74" s="452" t="s">
        <v>667</v>
      </c>
    </row>
    <row r="75" customFormat="false" ht="28" hidden="false" customHeight="false" outlineLevel="0" collapsed="false">
      <c r="A75" s="460" t="s">
        <v>150</v>
      </c>
      <c r="B75" s="30" t="s">
        <v>151</v>
      </c>
      <c r="C75" s="452" t="n">
        <v>90</v>
      </c>
      <c r="D75" s="452" t="n">
        <v>3</v>
      </c>
      <c r="E75" s="452" t="s">
        <v>667</v>
      </c>
    </row>
    <row r="76" customFormat="false" ht="28" hidden="false" customHeight="false" outlineLevel="0" collapsed="false">
      <c r="A76" s="460" t="s">
        <v>152</v>
      </c>
      <c r="B76" s="30" t="s">
        <v>153</v>
      </c>
      <c r="C76" s="452" t="n">
        <v>75</v>
      </c>
      <c r="D76" s="452" t="n">
        <v>2</v>
      </c>
      <c r="E76" s="452" t="s">
        <v>662</v>
      </c>
    </row>
    <row r="77" customFormat="false" ht="28" hidden="false" customHeight="false" outlineLevel="0" collapsed="false">
      <c r="A77" s="459" t="s">
        <v>75</v>
      </c>
      <c r="B77" s="455" t="s">
        <v>76</v>
      </c>
      <c r="C77" s="452" t="n">
        <v>70</v>
      </c>
      <c r="D77" s="452" t="n">
        <v>10</v>
      </c>
      <c r="E77" s="452" t="s">
        <v>668</v>
      </c>
    </row>
    <row r="78" customFormat="false" ht="28" hidden="false" customHeight="false" outlineLevel="0" collapsed="false">
      <c r="A78" s="459" t="s">
        <v>75</v>
      </c>
      <c r="B78" s="455" t="s">
        <v>154</v>
      </c>
      <c r="C78" s="452" t="n">
        <v>16</v>
      </c>
      <c r="D78" s="452" t="n">
        <v>2</v>
      </c>
      <c r="E78" s="452" t="s">
        <v>666</v>
      </c>
    </row>
    <row r="79" customFormat="false" ht="28" hidden="false" customHeight="false" outlineLevel="0" collapsed="false">
      <c r="A79" s="459" t="s">
        <v>75</v>
      </c>
      <c r="B79" s="455" t="s">
        <v>155</v>
      </c>
      <c r="C79" s="452" t="n">
        <v>80</v>
      </c>
      <c r="D79" s="452" t="n">
        <v>10</v>
      </c>
      <c r="E79" s="452"/>
    </row>
    <row r="80" customFormat="false" ht="42" hidden="false" customHeight="false" outlineLevel="0" collapsed="false">
      <c r="A80" s="459" t="s">
        <v>81</v>
      </c>
      <c r="B80" s="455" t="s">
        <v>82</v>
      </c>
      <c r="C80" s="452" t="n">
        <v>24</v>
      </c>
      <c r="D80" s="452" t="n">
        <v>1</v>
      </c>
      <c r="E80" s="452"/>
    </row>
    <row r="81" customFormat="false" ht="28" hidden="false" customHeight="false" outlineLevel="0" collapsed="false">
      <c r="A81" s="459" t="s">
        <v>81</v>
      </c>
      <c r="B81" s="455" t="s">
        <v>83</v>
      </c>
      <c r="C81" s="452" t="n">
        <v>64</v>
      </c>
      <c r="D81" s="452" t="n">
        <v>4</v>
      </c>
      <c r="E81" s="452"/>
    </row>
    <row r="82" customFormat="false" ht="42" hidden="false" customHeight="false" outlineLevel="0" collapsed="false">
      <c r="A82" s="459" t="s">
        <v>81</v>
      </c>
      <c r="B82" s="455" t="s">
        <v>158</v>
      </c>
      <c r="C82" s="452" t="n">
        <v>30</v>
      </c>
      <c r="D82" s="452" t="n">
        <v>2</v>
      </c>
      <c r="E82" s="452" t="s">
        <v>658</v>
      </c>
    </row>
    <row r="83" customFormat="false" ht="28" hidden="false" customHeight="false" outlineLevel="0" collapsed="false">
      <c r="A83" s="461" t="s">
        <v>159</v>
      </c>
      <c r="B83" s="455" t="s">
        <v>160</v>
      </c>
      <c r="C83" s="452" t="n">
        <v>20</v>
      </c>
      <c r="D83" s="452" t="n">
        <v>1</v>
      </c>
      <c r="E83" s="452" t="s">
        <v>669</v>
      </c>
    </row>
    <row r="84" customFormat="false" ht="42" hidden="false" customHeight="false" outlineLevel="0" collapsed="false">
      <c r="A84" s="461" t="s">
        <v>159</v>
      </c>
      <c r="B84" s="455" t="s">
        <v>161</v>
      </c>
      <c r="C84" s="452" t="n">
        <v>18</v>
      </c>
      <c r="D84" s="452" t="n">
        <v>1</v>
      </c>
      <c r="E84" s="452"/>
    </row>
    <row r="85" customFormat="false" ht="28" hidden="false" customHeight="false" outlineLevel="0" collapsed="false">
      <c r="A85" s="461" t="s">
        <v>162</v>
      </c>
      <c r="B85" s="455" t="s">
        <v>163</v>
      </c>
      <c r="C85" s="452" t="n">
        <v>60</v>
      </c>
      <c r="D85" s="452" t="n">
        <v>10</v>
      </c>
      <c r="E85" s="452"/>
    </row>
    <row r="86" customFormat="false" ht="15" hidden="false" customHeight="false" outlineLevel="0" collapsed="false">
      <c r="A86" s="454" t="n">
        <v>-1</v>
      </c>
      <c r="B86" s="455" t="s">
        <v>86</v>
      </c>
      <c r="C86" s="452" t="n">
        <v>40</v>
      </c>
      <c r="D86" s="452" t="n">
        <v>3</v>
      </c>
      <c r="E86" s="452" t="s">
        <v>660</v>
      </c>
    </row>
    <row r="87" customFormat="false" ht="15" hidden="false" customHeight="false" outlineLevel="0" collapsed="false">
      <c r="A87" s="454" t="n">
        <v>-2.3</v>
      </c>
      <c r="B87" s="455" t="s">
        <v>164</v>
      </c>
      <c r="C87" s="452" t="n">
        <v>120</v>
      </c>
      <c r="D87" s="452" t="n">
        <v>1</v>
      </c>
      <c r="E87" s="452" t="s">
        <v>657</v>
      </c>
    </row>
    <row r="88" customFormat="false" ht="15" hidden="false" customHeight="false" outlineLevel="0" collapsed="false">
      <c r="A88" s="454" t="n">
        <v>-4.1</v>
      </c>
      <c r="B88" s="455" t="s">
        <v>166</v>
      </c>
      <c r="C88" s="452" t="n">
        <v>39</v>
      </c>
      <c r="D88" s="452" t="n">
        <v>6</v>
      </c>
      <c r="E88" s="452"/>
    </row>
    <row r="89" customFormat="false" ht="28" hidden="false" customHeight="false" outlineLevel="0" collapsed="false">
      <c r="A89" s="454" t="n">
        <v>-4.5</v>
      </c>
      <c r="B89" s="455" t="s">
        <v>87</v>
      </c>
      <c r="C89" s="452" t="n">
        <v>30</v>
      </c>
      <c r="D89" s="452" t="n">
        <v>1</v>
      </c>
      <c r="E89" s="452" t="s">
        <v>670</v>
      </c>
    </row>
    <row r="90" customFormat="false" ht="28" hidden="false" customHeight="false" outlineLevel="0" collapsed="false">
      <c r="A90" s="454" t="n">
        <v>-5.3</v>
      </c>
      <c r="B90" s="455" t="s">
        <v>365</v>
      </c>
      <c r="C90" s="452" t="n">
        <v>6</v>
      </c>
      <c r="D90" s="452" t="n">
        <v>1</v>
      </c>
      <c r="E90" s="452"/>
    </row>
    <row r="91" customFormat="false" ht="28" hidden="false" customHeight="false" outlineLevel="0" collapsed="false">
      <c r="A91" s="454" t="n">
        <v>-5.3</v>
      </c>
      <c r="B91" s="455" t="s">
        <v>366</v>
      </c>
      <c r="C91" s="452" t="n">
        <v>85</v>
      </c>
      <c r="D91" s="452" t="n">
        <v>1</v>
      </c>
      <c r="E91" s="452" t="s">
        <v>670</v>
      </c>
    </row>
    <row r="92" customFormat="false" ht="15" hidden="false" customHeight="false" outlineLevel="0" collapsed="false">
      <c r="A92" s="454" t="n">
        <v>-7</v>
      </c>
      <c r="B92" s="455" t="s">
        <v>89</v>
      </c>
      <c r="C92" s="452" t="n">
        <v>75</v>
      </c>
      <c r="D92" s="452" t="n">
        <v>30</v>
      </c>
      <c r="E92" s="452"/>
    </row>
    <row r="93" customFormat="false" ht="15" hidden="false" customHeight="false" outlineLevel="0" collapsed="false">
      <c r="A93" s="454" t="n">
        <v>-8</v>
      </c>
      <c r="B93" s="455" t="s">
        <v>280</v>
      </c>
      <c r="C93" s="452" t="n">
        <v>128</v>
      </c>
      <c r="D93" s="452" t="n">
        <v>1</v>
      </c>
      <c r="E93" s="417" t="s">
        <v>670</v>
      </c>
    </row>
    <row r="94" customFormat="false" ht="15" hidden="false" customHeight="false" outlineLevel="0" collapsed="false">
      <c r="A94" s="454" t="n">
        <v>-8.6</v>
      </c>
      <c r="B94" s="455" t="s">
        <v>171</v>
      </c>
      <c r="C94" s="452" t="n">
        <v>30</v>
      </c>
      <c r="D94" s="452" t="n">
        <v>3</v>
      </c>
      <c r="E94" s="452"/>
    </row>
    <row r="95" customFormat="false" ht="28" hidden="false" customHeight="false" outlineLevel="0" collapsed="false">
      <c r="A95" s="462" t="n">
        <v>-9.1</v>
      </c>
      <c r="B95" s="455" t="s">
        <v>90</v>
      </c>
      <c r="C95" s="452" t="n">
        <v>50</v>
      </c>
      <c r="D95" s="452" t="n">
        <v>5</v>
      </c>
      <c r="E95" s="452"/>
    </row>
    <row r="96" customFormat="false" ht="15" hidden="false" customHeight="false" outlineLevel="0" collapsed="false">
      <c r="A96" s="462" t="n">
        <v>-11.2</v>
      </c>
      <c r="B96" s="455" t="s">
        <v>282</v>
      </c>
      <c r="C96" s="452" t="n">
        <v>38</v>
      </c>
      <c r="D96" s="452" t="n">
        <f aca="false">4</f>
        <v>4</v>
      </c>
      <c r="E96" s="452"/>
    </row>
    <row r="97" customFormat="false" ht="15" hidden="false" customHeight="false" outlineLevel="0" collapsed="false">
      <c r="A97" s="234"/>
      <c r="B97" s="124" t="s">
        <v>671</v>
      </c>
      <c r="C97" s="26" t="n">
        <f aca="false">SUM(C4:C96)</f>
        <v>4521</v>
      </c>
      <c r="D97" s="26" t="n">
        <f aca="false">SUM(D4:D96)</f>
        <v>458</v>
      </c>
    </row>
    <row r="98" customFormat="false" ht="15" hidden="false" customHeight="false" outlineLevel="0" collapsed="false">
      <c r="A98" s="234"/>
      <c r="B98" s="124" t="s">
        <v>672</v>
      </c>
      <c r="C98" s="26" t="n">
        <f aca="false">SUM(C97:D97)</f>
        <v>4979</v>
      </c>
      <c r="D98" s="26"/>
    </row>
    <row r="99" customFormat="false" ht="15" hidden="false" customHeight="false" outlineLevel="0" collapsed="false">
      <c r="A99" s="234"/>
      <c r="B99" s="118"/>
    </row>
    <row r="100" customFormat="false" ht="15" hidden="false" customHeight="false" outlineLevel="0" collapsed="false">
      <c r="A100" s="234"/>
      <c r="B100" s="118"/>
    </row>
    <row r="101" customFormat="false" ht="15" hidden="false" customHeight="false" outlineLevel="0" collapsed="false">
      <c r="A101" s="234"/>
      <c r="B101" s="118"/>
    </row>
    <row r="102" customFormat="false" ht="15" hidden="false" customHeight="false" outlineLevel="0" collapsed="false">
      <c r="A102" s="234"/>
      <c r="B102" s="118"/>
    </row>
    <row r="103" customFormat="false" ht="15" hidden="false" customHeight="false" outlineLevel="0" collapsed="false">
      <c r="A103" s="234"/>
      <c r="B103" s="118"/>
    </row>
    <row r="104" customFormat="false" ht="15" hidden="false" customHeight="false" outlineLevel="0" collapsed="false">
      <c r="A104" s="234"/>
      <c r="B104" s="118"/>
    </row>
    <row r="105" customFormat="false" ht="15" hidden="false" customHeight="false" outlineLevel="0" collapsed="false">
      <c r="A105" s="238"/>
      <c r="B105" s="124"/>
    </row>
    <row r="106" customFormat="false" ht="15" hidden="false" customHeight="false" outlineLevel="0" collapsed="false">
      <c r="A106" s="238"/>
      <c r="B106" s="124"/>
    </row>
    <row r="107" customFormat="false" ht="15" hidden="false" customHeight="false" outlineLevel="0" collapsed="false">
      <c r="A107" s="238"/>
      <c r="B107" s="124"/>
    </row>
    <row r="108" customFormat="false" ht="15" hidden="false" customHeight="false" outlineLevel="0" collapsed="false">
      <c r="A108" s="238"/>
      <c r="B108" s="124"/>
    </row>
    <row r="109" customFormat="false" ht="15" hidden="false" customHeight="false" outlineLevel="0" collapsed="false">
      <c r="A109" s="133"/>
      <c r="B109" s="133"/>
    </row>
    <row r="110" customFormat="false" ht="15" hidden="false" customHeight="false" outlineLevel="0" collapsed="false">
      <c r="A110" s="133"/>
      <c r="B110" s="133"/>
    </row>
    <row r="111" customFormat="false" ht="15" hidden="false" customHeight="false" outlineLevel="0" collapsed="false">
      <c r="A111" s="133"/>
      <c r="B111" s="133"/>
    </row>
    <row r="112" customFormat="false" ht="15" hidden="false" customHeight="false" outlineLevel="0" collapsed="false">
      <c r="A112" s="133"/>
      <c r="B112" s="133"/>
    </row>
    <row r="113" customFormat="false" ht="15" hidden="false" customHeight="false" outlineLevel="0" collapsed="false">
      <c r="A113" s="133"/>
      <c r="B113" s="133"/>
    </row>
    <row r="114" customFormat="false" ht="15" hidden="false" customHeight="false" outlineLevel="0" collapsed="false">
      <c r="A114" s="133"/>
      <c r="B114" s="133"/>
    </row>
    <row r="115" customFormat="false" ht="15" hidden="false" customHeight="false" outlineLevel="0" collapsed="false">
      <c r="A115" s="133"/>
      <c r="B115" s="133"/>
    </row>
    <row r="116" customFormat="false" ht="15" hidden="false" customHeight="false" outlineLevel="0" collapsed="false">
      <c r="A116" s="55"/>
      <c r="B116" s="55"/>
    </row>
    <row r="117" customFormat="false" ht="15" hidden="false" customHeight="false" outlineLevel="0" collapsed="false">
      <c r="A117" s="55"/>
      <c r="B117" s="55"/>
    </row>
    <row r="118" customFormat="false" ht="15" hidden="false" customHeight="false" outlineLevel="0" collapsed="false">
      <c r="A118" s="55"/>
      <c r="B118" s="55"/>
    </row>
    <row r="119" customFormat="false" ht="15" hidden="false" customHeight="false" outlineLevel="0" collapsed="false">
      <c r="A119" s="55"/>
      <c r="B119" s="55"/>
    </row>
    <row r="120" customFormat="false" ht="15" hidden="false" customHeight="false" outlineLevel="0" collapsed="false">
      <c r="A120" s="55"/>
      <c r="B1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8.49"/>
    <col collapsed="false" customWidth="true" hidden="false" outlineLevel="0" max="4" min="4" style="0" width="15.33"/>
  </cols>
  <sheetData>
    <row r="4" customFormat="false" ht="35" hidden="false" customHeight="true" outlineLevel="0" collapsed="false"/>
    <row r="7" customFormat="false" ht="36" hidden="false" customHeight="true" outlineLevel="0" collapsed="false"/>
    <row r="8" customFormat="false" ht="31" hidden="false" customHeight="true" outlineLevel="0" collapsed="false"/>
    <row r="9" customFormat="false" ht="2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10.828125" defaultRowHeight="15" zeroHeight="false" outlineLevelRow="0" outlineLevelCol="0"/>
  <cols>
    <col collapsed="false" customWidth="true" hidden="false" outlineLevel="0" max="1" min="1" style="463" width="9.83"/>
    <col collapsed="false" customWidth="true" hidden="false" outlineLevel="0" max="2" min="2" style="464" width="26.83"/>
    <col collapsed="false" customWidth="true" hidden="false" outlineLevel="0" max="3" min="3" style="2" width="10.33"/>
    <col collapsed="false" customWidth="true" hidden="false" outlineLevel="0" max="4" min="4" style="465" width="8.33"/>
    <col collapsed="false" customWidth="true" hidden="false" outlineLevel="0" max="5" min="5" style="417" width="7.99"/>
    <col collapsed="false" customWidth="true" hidden="false" outlineLevel="0" max="6" min="6" style="417" width="19.66"/>
    <col collapsed="false" customWidth="false" hidden="false" outlineLevel="0" max="257" min="7" style="1" width="10.83"/>
  </cols>
  <sheetData>
    <row r="1" s="473" customFormat="true" ht="35" hidden="false" customHeight="true" outlineLevel="0" collapsed="false">
      <c r="A1" s="466"/>
      <c r="B1" s="467"/>
      <c r="C1" s="468"/>
      <c r="D1" s="469"/>
      <c r="E1" s="470"/>
      <c r="F1" s="471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472"/>
      <c r="T1" s="472"/>
    </row>
    <row r="2" customFormat="false" ht="15" hidden="false" customHeight="true" outlineLevel="0" collapsed="false">
      <c r="A2" s="474"/>
      <c r="B2" s="475"/>
      <c r="C2" s="476"/>
      <c r="D2" s="477"/>
      <c r="E2" s="478"/>
      <c r="F2" s="479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18"/>
      <c r="T2" s="18"/>
    </row>
    <row r="3" customFormat="false" ht="15" hidden="false" customHeight="false" outlineLevel="0" collapsed="false">
      <c r="A3" s="474"/>
      <c r="B3" s="475"/>
      <c r="C3" s="476"/>
      <c r="D3" s="477"/>
      <c r="E3" s="478"/>
      <c r="F3" s="479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18"/>
      <c r="T3" s="18"/>
    </row>
    <row r="4" customFormat="false" ht="15" hidden="false" customHeight="false" outlineLevel="0" collapsed="false">
      <c r="A4" s="474"/>
      <c r="B4" s="475"/>
      <c r="C4" s="476"/>
      <c r="D4" s="477"/>
      <c r="E4" s="478"/>
      <c r="F4" s="47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18"/>
      <c r="T4" s="18"/>
    </row>
    <row r="5" customFormat="false" ht="15" hidden="false" customHeight="false" outlineLevel="0" collapsed="false">
      <c r="A5" s="474"/>
      <c r="B5" s="475"/>
      <c r="C5" s="476"/>
      <c r="D5" s="477"/>
      <c r="E5" s="478"/>
      <c r="F5" s="479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18"/>
      <c r="T5" s="18"/>
    </row>
    <row r="6" customFormat="false" ht="15" hidden="false" customHeight="false" outlineLevel="0" collapsed="false">
      <c r="A6" s="474"/>
      <c r="B6" s="475"/>
      <c r="C6" s="476"/>
      <c r="D6" s="477"/>
      <c r="E6" s="478"/>
      <c r="F6" s="47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18"/>
      <c r="T6" s="18"/>
    </row>
    <row r="7" customFormat="false" ht="15" hidden="false" customHeight="false" outlineLevel="0" collapsed="false">
      <c r="A7" s="474"/>
      <c r="B7" s="475"/>
      <c r="C7" s="476"/>
      <c r="D7" s="477"/>
      <c r="E7" s="478"/>
      <c r="F7" s="47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18"/>
      <c r="T7" s="18"/>
    </row>
    <row r="8" customFormat="false" ht="15" hidden="false" customHeight="false" outlineLevel="0" collapsed="false">
      <c r="A8" s="474"/>
      <c r="B8" s="475"/>
      <c r="C8" s="476"/>
      <c r="D8" s="477"/>
      <c r="E8" s="478"/>
      <c r="F8" s="47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18"/>
      <c r="T8" s="18"/>
    </row>
    <row r="9" customFormat="false" ht="15" hidden="false" customHeight="false" outlineLevel="0" collapsed="false">
      <c r="A9" s="474"/>
      <c r="B9" s="475"/>
      <c r="C9" s="476"/>
      <c r="D9" s="477"/>
      <c r="E9" s="478"/>
      <c r="F9" s="47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18"/>
      <c r="T9" s="18"/>
    </row>
    <row r="10" s="26" customFormat="true" ht="15" hidden="false" customHeight="false" outlineLevel="0" collapsed="false">
      <c r="A10" s="474"/>
      <c r="B10" s="475"/>
      <c r="C10" s="476"/>
      <c r="D10" s="477"/>
      <c r="E10" s="478"/>
      <c r="F10" s="47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219"/>
      <c r="T10" s="219"/>
    </row>
    <row r="11" customFormat="false" ht="15" hidden="false" customHeight="false" outlineLevel="0" collapsed="false">
      <c r="A11" s="474"/>
      <c r="B11" s="475"/>
      <c r="C11" s="476"/>
      <c r="D11" s="477"/>
      <c r="E11" s="478"/>
      <c r="F11" s="479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18"/>
      <c r="T11" s="18"/>
    </row>
    <row r="12" customFormat="false" ht="15" hidden="false" customHeight="false" outlineLevel="0" collapsed="false">
      <c r="A12" s="474"/>
      <c r="B12" s="475"/>
      <c r="C12" s="476"/>
      <c r="D12" s="477"/>
      <c r="E12" s="478"/>
      <c r="F12" s="47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18"/>
      <c r="T12" s="18"/>
    </row>
    <row r="13" customFormat="false" ht="15" hidden="false" customHeight="false" outlineLevel="0" collapsed="false">
      <c r="A13" s="474"/>
      <c r="B13" s="475"/>
      <c r="C13" s="480"/>
      <c r="D13" s="477"/>
      <c r="E13" s="478"/>
      <c r="F13" s="479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18"/>
      <c r="T13" s="18"/>
    </row>
    <row r="14" customFormat="false" ht="15" hidden="false" customHeight="false" outlineLevel="0" collapsed="false">
      <c r="A14" s="474"/>
      <c r="B14" s="475"/>
      <c r="C14" s="476"/>
      <c r="D14" s="477"/>
      <c r="E14" s="478"/>
      <c r="F14" s="479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18"/>
      <c r="T14" s="18"/>
    </row>
    <row r="15" customFormat="false" ht="15" hidden="false" customHeight="false" outlineLevel="0" collapsed="false">
      <c r="A15" s="474"/>
      <c r="B15" s="475"/>
      <c r="C15" s="476"/>
      <c r="D15" s="477"/>
      <c r="E15" s="478"/>
      <c r="F15" s="47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18"/>
      <c r="T15" s="18"/>
    </row>
    <row r="16" customFormat="false" ht="15" hidden="false" customHeight="false" outlineLevel="0" collapsed="false">
      <c r="A16" s="474"/>
      <c r="B16" s="475"/>
      <c r="C16" s="476"/>
      <c r="D16" s="477"/>
      <c r="E16" s="478"/>
      <c r="F16" s="479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18"/>
      <c r="T16" s="18"/>
    </row>
    <row r="17" customFormat="false" ht="15" hidden="false" customHeight="false" outlineLevel="0" collapsed="false">
      <c r="A17" s="474"/>
      <c r="B17" s="475"/>
      <c r="C17" s="476"/>
      <c r="D17" s="477"/>
      <c r="E17" s="478"/>
      <c r="F17" s="47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18"/>
      <c r="T17" s="18"/>
    </row>
    <row r="18" customFormat="false" ht="15" hidden="false" customHeight="false" outlineLevel="0" collapsed="false">
      <c r="A18" s="474"/>
      <c r="B18" s="475"/>
      <c r="C18" s="476"/>
      <c r="D18" s="477"/>
      <c r="E18" s="478"/>
      <c r="F18" s="479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18"/>
      <c r="T18" s="18"/>
    </row>
    <row r="19" customFormat="false" ht="15" hidden="false" customHeight="false" outlineLevel="0" collapsed="false">
      <c r="A19" s="474"/>
      <c r="B19" s="475"/>
      <c r="C19" s="476"/>
      <c r="D19" s="477"/>
      <c r="E19" s="478"/>
      <c r="F19" s="479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18"/>
      <c r="T19" s="18"/>
    </row>
    <row r="20" customFormat="false" ht="15" hidden="false" customHeight="false" outlineLevel="0" collapsed="false">
      <c r="A20" s="474"/>
      <c r="B20" s="475"/>
      <c r="C20" s="476"/>
      <c r="D20" s="477"/>
      <c r="E20" s="478"/>
      <c r="F20" s="479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18"/>
      <c r="T20" s="18"/>
    </row>
    <row r="21" customFormat="false" ht="15" hidden="false" customHeight="false" outlineLevel="0" collapsed="false">
      <c r="A21" s="474"/>
      <c r="B21" s="475"/>
      <c r="C21" s="476"/>
      <c r="D21" s="477"/>
      <c r="E21" s="478"/>
      <c r="F21" s="479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18"/>
      <c r="T21" s="18"/>
    </row>
    <row r="22" customFormat="false" ht="15" hidden="false" customHeight="false" outlineLevel="0" collapsed="false">
      <c r="A22" s="474"/>
      <c r="B22" s="475"/>
      <c r="C22" s="476"/>
      <c r="D22" s="477"/>
      <c r="E22" s="478"/>
      <c r="F22" s="479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18"/>
      <c r="T22" s="18"/>
    </row>
    <row r="23" customFormat="false" ht="15" hidden="false" customHeight="false" outlineLevel="0" collapsed="false">
      <c r="A23" s="474"/>
      <c r="B23" s="475"/>
      <c r="C23" s="476"/>
      <c r="D23" s="477"/>
      <c r="E23" s="478"/>
      <c r="F23" s="479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18"/>
      <c r="T23" s="18"/>
    </row>
    <row r="24" customFormat="false" ht="15" hidden="false" customHeight="false" outlineLevel="0" collapsed="false">
      <c r="A24" s="474"/>
      <c r="B24" s="475"/>
      <c r="C24" s="476"/>
      <c r="D24" s="477"/>
      <c r="E24" s="478"/>
      <c r="F24" s="479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18"/>
      <c r="T24" s="18"/>
    </row>
    <row r="25" customFormat="false" ht="15" hidden="false" customHeight="false" outlineLevel="0" collapsed="false">
      <c r="A25" s="474"/>
      <c r="B25" s="475"/>
      <c r="C25" s="476"/>
      <c r="D25" s="477"/>
      <c r="E25" s="478"/>
      <c r="F25" s="479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18"/>
      <c r="T25" s="18"/>
    </row>
    <row r="26" customFormat="false" ht="15" hidden="false" customHeight="false" outlineLevel="0" collapsed="false">
      <c r="A26" s="474"/>
      <c r="B26" s="475"/>
      <c r="C26" s="476"/>
      <c r="D26" s="477"/>
      <c r="E26" s="478"/>
      <c r="F26" s="479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18"/>
      <c r="T26" s="18"/>
    </row>
    <row r="27" customFormat="false" ht="15" hidden="false" customHeight="false" outlineLevel="0" collapsed="false">
      <c r="A27" s="474"/>
      <c r="B27" s="475"/>
      <c r="C27" s="476"/>
      <c r="D27" s="477"/>
      <c r="E27" s="478"/>
      <c r="F27" s="47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18"/>
      <c r="T27" s="18"/>
    </row>
    <row r="28" customFormat="false" ht="15" hidden="false" customHeight="false" outlineLevel="0" collapsed="false">
      <c r="A28" s="474"/>
      <c r="B28" s="475"/>
      <c r="C28" s="476"/>
      <c r="D28" s="477"/>
      <c r="E28" s="478"/>
      <c r="F28" s="47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18"/>
      <c r="T28" s="18"/>
    </row>
    <row r="29" customFormat="false" ht="15" hidden="false" customHeight="false" outlineLevel="0" collapsed="false">
      <c r="A29" s="474"/>
      <c r="B29" s="475"/>
      <c r="C29" s="476"/>
      <c r="D29" s="477"/>
      <c r="E29" s="481"/>
      <c r="F29" s="47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18"/>
      <c r="T29" s="18"/>
    </row>
    <row r="30" customFormat="false" ht="15" hidden="false" customHeight="false" outlineLevel="0" collapsed="false">
      <c r="A30" s="474"/>
      <c r="B30" s="475"/>
      <c r="C30" s="476"/>
      <c r="D30" s="477"/>
      <c r="E30" s="481"/>
      <c r="F30" s="479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18"/>
      <c r="T30" s="18"/>
    </row>
    <row r="31" customFormat="false" ht="16" hidden="false" customHeight="false" outlineLevel="0" collapsed="false">
      <c r="A31" s="474"/>
      <c r="B31" s="475"/>
      <c r="C31" s="476"/>
      <c r="D31" s="477"/>
      <c r="E31" s="481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18"/>
      <c r="T31" s="18"/>
    </row>
    <row r="32" customFormat="false" ht="15" hidden="false" customHeight="false" outlineLevel="0" collapsed="false">
      <c r="A32" s="474"/>
      <c r="B32" s="475"/>
      <c r="C32" s="476"/>
      <c r="D32" s="477"/>
      <c r="E32" s="481"/>
      <c r="F32" s="482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18"/>
      <c r="T32" s="18"/>
    </row>
    <row r="33" customFormat="false" ht="15" hidden="false" customHeight="false" outlineLevel="0" collapsed="false">
      <c r="A33" s="474"/>
      <c r="B33" s="475"/>
      <c r="C33" s="476"/>
      <c r="D33" s="477"/>
      <c r="E33" s="481"/>
      <c r="F33" s="483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18"/>
      <c r="T33" s="18"/>
    </row>
    <row r="34" customFormat="false" ht="15" hidden="false" customHeight="false" outlineLevel="0" collapsed="false">
      <c r="A34" s="474"/>
      <c r="B34" s="475"/>
      <c r="C34" s="476"/>
      <c r="D34" s="477"/>
      <c r="E34" s="481"/>
      <c r="F34" s="483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18"/>
      <c r="T34" s="18"/>
    </row>
    <row r="35" customFormat="false" ht="15" hidden="false" customHeight="false" outlineLevel="0" collapsed="false">
      <c r="A35" s="474"/>
      <c r="B35" s="475"/>
      <c r="C35" s="476"/>
      <c r="D35" s="477"/>
      <c r="E35" s="478"/>
      <c r="F35" s="483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18"/>
      <c r="T35" s="18"/>
    </row>
    <row r="36" customFormat="false" ht="15" hidden="false" customHeight="false" outlineLevel="0" collapsed="false">
      <c r="A36" s="474"/>
      <c r="B36" s="475"/>
      <c r="C36" s="476"/>
      <c r="D36" s="477"/>
      <c r="E36" s="478"/>
      <c r="F36" s="483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18"/>
      <c r="T36" s="18"/>
    </row>
    <row r="37" customFormat="false" ht="16" hidden="false" customHeight="false" outlineLevel="0" collapsed="false">
      <c r="A37" s="474"/>
      <c r="B37" s="475"/>
      <c r="C37" s="476"/>
      <c r="D37" s="477"/>
      <c r="E37" s="478"/>
      <c r="F37" s="484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18"/>
      <c r="T37" s="18"/>
    </row>
    <row r="38" customFormat="false" ht="15" hidden="false" customHeight="false" outlineLevel="0" collapsed="false">
      <c r="A38" s="474"/>
      <c r="B38" s="475"/>
      <c r="C38" s="476"/>
      <c r="D38" s="477"/>
      <c r="E38" s="478"/>
      <c r="F38" s="478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18"/>
      <c r="T38" s="18"/>
    </row>
    <row r="39" customFormat="false" ht="15" hidden="false" customHeight="false" outlineLevel="0" collapsed="false">
      <c r="A39" s="474"/>
      <c r="B39" s="475"/>
      <c r="C39" s="476"/>
      <c r="D39" s="477"/>
      <c r="E39" s="478"/>
      <c r="F39" s="478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18"/>
      <c r="T39" s="18"/>
    </row>
    <row r="40" customFormat="false" ht="15" hidden="false" customHeight="false" outlineLevel="0" collapsed="false">
      <c r="A40" s="474"/>
      <c r="B40" s="475"/>
      <c r="C40" s="476"/>
      <c r="D40" s="477"/>
      <c r="E40" s="478"/>
      <c r="F40" s="478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18"/>
      <c r="T40" s="18"/>
    </row>
    <row r="41" customFormat="false" ht="20" hidden="false" customHeight="true" outlineLevel="0" collapsed="false">
      <c r="A41" s="474"/>
      <c r="B41" s="475"/>
      <c r="C41" s="476"/>
      <c r="D41" s="477"/>
      <c r="E41" s="478"/>
      <c r="F41" s="47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18"/>
      <c r="T41" s="18"/>
    </row>
    <row r="42" customFormat="false" ht="15" hidden="false" customHeight="false" outlineLevel="0" collapsed="false">
      <c r="A42" s="474"/>
      <c r="B42" s="475"/>
      <c r="C42" s="476"/>
      <c r="D42" s="477"/>
      <c r="E42" s="478"/>
      <c r="F42" s="47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18"/>
      <c r="T42" s="18"/>
    </row>
    <row r="43" customFormat="false" ht="15" hidden="false" customHeight="false" outlineLevel="0" collapsed="false">
      <c r="A43" s="474"/>
      <c r="B43" s="475"/>
      <c r="C43" s="476"/>
      <c r="D43" s="477"/>
      <c r="E43" s="478"/>
      <c r="F43" s="478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18"/>
      <c r="T43" s="18"/>
    </row>
    <row r="44" customFormat="false" ht="15" hidden="false" customHeight="false" outlineLevel="0" collapsed="false">
      <c r="A44" s="474"/>
      <c r="B44" s="475"/>
      <c r="C44" s="476"/>
      <c r="D44" s="477"/>
      <c r="E44" s="478"/>
      <c r="F44" s="478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18"/>
      <c r="T44" s="18"/>
    </row>
    <row r="45" customFormat="false" ht="15" hidden="false" customHeight="false" outlineLevel="0" collapsed="false">
      <c r="A45" s="474"/>
      <c r="B45" s="475"/>
      <c r="C45" s="476"/>
      <c r="D45" s="477"/>
      <c r="E45" s="478"/>
      <c r="F45" s="478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18"/>
      <c r="T45" s="18"/>
    </row>
    <row r="46" customFormat="false" ht="15" hidden="false" customHeight="false" outlineLevel="0" collapsed="false">
      <c r="A46" s="474"/>
      <c r="B46" s="475"/>
      <c r="C46" s="476"/>
      <c r="D46" s="477"/>
      <c r="E46" s="478"/>
      <c r="F46" s="478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18"/>
      <c r="T46" s="18"/>
    </row>
    <row r="47" customFormat="false" ht="15" hidden="false" customHeight="false" outlineLevel="0" collapsed="false">
      <c r="A47" s="474"/>
      <c r="B47" s="475"/>
      <c r="C47" s="476"/>
      <c r="D47" s="477"/>
      <c r="E47" s="478"/>
      <c r="F47" s="47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18"/>
      <c r="T47" s="18"/>
    </row>
    <row r="48" customFormat="false" ht="15" hidden="false" customHeight="false" outlineLevel="0" collapsed="false">
      <c r="A48" s="474"/>
      <c r="B48" s="475"/>
      <c r="C48" s="476"/>
      <c r="D48" s="477"/>
      <c r="E48" s="478"/>
      <c r="F48" s="47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18"/>
      <c r="T48" s="18"/>
    </row>
    <row r="49" customFormat="false" ht="15" hidden="false" customHeight="false" outlineLevel="0" collapsed="false">
      <c r="A49" s="474"/>
      <c r="B49" s="475"/>
      <c r="C49" s="476"/>
      <c r="D49" s="477"/>
      <c r="E49" s="478"/>
      <c r="F49" s="47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18"/>
      <c r="T49" s="18"/>
    </row>
    <row r="50" customFormat="false" ht="15" hidden="false" customHeight="false" outlineLevel="0" collapsed="false">
      <c r="A50" s="474"/>
      <c r="B50" s="475"/>
      <c r="C50" s="476"/>
      <c r="D50" s="477"/>
      <c r="E50" s="478"/>
      <c r="F50" s="478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18"/>
      <c r="T50" s="18"/>
    </row>
    <row r="51" customFormat="false" ht="15" hidden="false" customHeight="false" outlineLevel="0" collapsed="false">
      <c r="A51" s="474"/>
      <c r="B51" s="475"/>
      <c r="C51" s="476"/>
      <c r="D51" s="477"/>
      <c r="E51" s="478"/>
      <c r="F51" s="478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18"/>
      <c r="T51" s="18"/>
    </row>
    <row r="52" customFormat="false" ht="15" hidden="false" customHeight="false" outlineLevel="0" collapsed="false">
      <c r="A52" s="474"/>
      <c r="B52" s="475"/>
      <c r="C52" s="476"/>
      <c r="D52" s="477"/>
      <c r="E52" s="478"/>
      <c r="F52" s="478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18"/>
      <c r="T52" s="18"/>
    </row>
    <row r="53" customFormat="false" ht="15" hidden="false" customHeight="false" outlineLevel="0" collapsed="false">
      <c r="A53" s="474"/>
      <c r="B53" s="475"/>
      <c r="C53" s="476"/>
      <c r="D53" s="477"/>
      <c r="E53" s="478"/>
      <c r="F53" s="478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18"/>
      <c r="T53" s="18"/>
    </row>
    <row r="54" customFormat="false" ht="15" hidden="false" customHeight="false" outlineLevel="0" collapsed="false">
      <c r="A54" s="474"/>
      <c r="B54" s="475"/>
      <c r="C54" s="476"/>
      <c r="D54" s="477"/>
      <c r="E54" s="478"/>
      <c r="F54" s="478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18"/>
      <c r="T54" s="18"/>
    </row>
    <row r="55" customFormat="false" ht="15" hidden="false" customHeight="false" outlineLevel="0" collapsed="false">
      <c r="A55" s="474"/>
      <c r="B55" s="475"/>
      <c r="C55" s="476"/>
      <c r="D55" s="477"/>
      <c r="E55" s="478"/>
      <c r="F55" s="478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18"/>
      <c r="T55" s="18"/>
    </row>
    <row r="56" customFormat="false" ht="15" hidden="false" customHeight="false" outlineLevel="0" collapsed="false">
      <c r="A56" s="474"/>
      <c r="B56" s="475"/>
      <c r="C56" s="476"/>
      <c r="D56" s="477"/>
      <c r="E56" s="478"/>
      <c r="F56" s="47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18"/>
      <c r="T56" s="18"/>
    </row>
    <row r="57" customFormat="false" ht="15" hidden="false" customHeight="false" outlineLevel="0" collapsed="false">
      <c r="A57" s="474"/>
      <c r="B57" s="475"/>
      <c r="C57" s="476"/>
      <c r="D57" s="477"/>
      <c r="E57" s="478"/>
      <c r="F57" s="478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18"/>
      <c r="T57" s="18"/>
    </row>
    <row r="58" customFormat="false" ht="15" hidden="false" customHeight="false" outlineLevel="0" collapsed="false">
      <c r="A58" s="474"/>
      <c r="B58" s="475"/>
      <c r="C58" s="476"/>
      <c r="D58" s="477"/>
      <c r="E58" s="478"/>
      <c r="F58" s="478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18"/>
      <c r="T58" s="18"/>
    </row>
    <row r="59" customFormat="false" ht="15" hidden="false" customHeight="false" outlineLevel="0" collapsed="false">
      <c r="A59" s="474"/>
      <c r="B59" s="475"/>
      <c r="C59" s="476"/>
      <c r="D59" s="477"/>
      <c r="E59" s="478"/>
      <c r="F59" s="478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18"/>
      <c r="T59" s="18"/>
    </row>
    <row r="60" customFormat="false" ht="15" hidden="false" customHeight="false" outlineLevel="0" collapsed="false">
      <c r="A60" s="474"/>
      <c r="B60" s="475"/>
      <c r="C60" s="476"/>
      <c r="D60" s="477"/>
      <c r="E60" s="478"/>
      <c r="F60" s="478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18"/>
      <c r="T60" s="18"/>
    </row>
    <row r="61" customFormat="false" ht="15" hidden="false" customHeight="false" outlineLevel="0" collapsed="false">
      <c r="A61" s="474"/>
      <c r="B61" s="475"/>
      <c r="C61" s="476"/>
      <c r="D61" s="477"/>
      <c r="E61" s="478"/>
      <c r="F61" s="478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18"/>
      <c r="T61" s="18"/>
    </row>
    <row r="62" customFormat="false" ht="15" hidden="false" customHeight="false" outlineLevel="0" collapsed="false">
      <c r="A62" s="474"/>
      <c r="B62" s="475"/>
      <c r="C62" s="476"/>
      <c r="D62" s="477"/>
      <c r="E62" s="478"/>
      <c r="F62" s="478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18"/>
      <c r="T62" s="18"/>
    </row>
    <row r="63" customFormat="false" ht="15" hidden="false" customHeight="false" outlineLevel="0" collapsed="false">
      <c r="A63" s="474"/>
      <c r="B63" s="475"/>
      <c r="C63" s="476"/>
      <c r="D63" s="477"/>
      <c r="E63" s="478"/>
      <c r="F63" s="47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18"/>
      <c r="T63" s="18"/>
    </row>
    <row r="64" customFormat="false" ht="15" hidden="false" customHeight="false" outlineLevel="0" collapsed="false">
      <c r="A64" s="474"/>
      <c r="B64" s="475"/>
      <c r="C64" s="476"/>
      <c r="D64" s="477"/>
      <c r="E64" s="478"/>
      <c r="F64" s="47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18"/>
      <c r="T64" s="18"/>
    </row>
    <row r="65" customFormat="false" ht="15" hidden="false" customHeight="false" outlineLevel="0" collapsed="false">
      <c r="A65" s="474"/>
      <c r="B65" s="475"/>
      <c r="C65" s="485"/>
      <c r="D65" s="477"/>
      <c r="E65" s="478"/>
      <c r="F65" s="478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18"/>
      <c r="T65" s="18"/>
    </row>
    <row r="66" customFormat="false" ht="15" hidden="false" customHeight="false" outlineLevel="0" collapsed="false">
      <c r="A66" s="474"/>
      <c r="B66" s="475"/>
      <c r="C66" s="485"/>
      <c r="D66" s="486"/>
      <c r="E66" s="478"/>
      <c r="F66" s="478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18"/>
      <c r="T66" s="18"/>
    </row>
    <row r="67" customFormat="false" ht="15" hidden="false" customHeight="false" outlineLevel="0" collapsed="false">
      <c r="A67" s="474"/>
      <c r="B67" s="475"/>
      <c r="C67" s="485"/>
      <c r="D67" s="477"/>
      <c r="E67" s="478"/>
      <c r="F67" s="478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18"/>
      <c r="T67" s="18"/>
    </row>
    <row r="68" customFormat="false" ht="15" hidden="false" customHeight="false" outlineLevel="0" collapsed="false">
      <c r="A68" s="474"/>
      <c r="B68" s="475"/>
      <c r="C68" s="485"/>
      <c r="D68" s="477"/>
      <c r="E68" s="478"/>
      <c r="F68" s="478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18"/>
      <c r="T68" s="18"/>
    </row>
    <row r="69" customFormat="false" ht="15" hidden="false" customHeight="false" outlineLevel="0" collapsed="false">
      <c r="A69" s="474"/>
      <c r="B69" s="475"/>
      <c r="C69" s="485"/>
      <c r="D69" s="477"/>
      <c r="E69" s="478"/>
      <c r="F69" s="47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18"/>
      <c r="T69" s="18"/>
    </row>
    <row r="70" customFormat="false" ht="15" hidden="false" customHeight="false" outlineLevel="0" collapsed="false">
      <c r="A70" s="474"/>
      <c r="B70" s="475"/>
      <c r="C70" s="485"/>
      <c r="D70" s="477"/>
      <c r="E70" s="478"/>
      <c r="F70" s="487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15" hidden="false" customHeight="false" outlineLevel="0" collapsed="false">
      <c r="A71" s="474"/>
      <c r="B71" s="475"/>
      <c r="C71" s="485"/>
      <c r="D71" s="477"/>
      <c r="E71" s="478"/>
      <c r="F71" s="487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5" hidden="false" customHeight="false" outlineLevel="0" collapsed="false">
      <c r="A72" s="474"/>
      <c r="B72" s="475"/>
      <c r="C72" s="485"/>
      <c r="D72" s="477"/>
      <c r="E72" s="478"/>
      <c r="F72" s="487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15" hidden="false" customHeight="false" outlineLevel="0" collapsed="false">
      <c r="A73" s="474"/>
      <c r="B73" s="475"/>
      <c r="C73" s="485"/>
      <c r="D73" s="477"/>
      <c r="E73" s="478"/>
      <c r="F73" s="487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15" hidden="false" customHeight="false" outlineLevel="0" collapsed="false">
      <c r="A74" s="474"/>
      <c r="B74" s="475"/>
      <c r="C74" s="485"/>
      <c r="D74" s="477"/>
      <c r="E74" s="478"/>
      <c r="F74" s="48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customFormat="false" ht="20" hidden="false" customHeight="true" outlineLevel="0" collapsed="false">
      <c r="A75" s="474"/>
      <c r="B75" s="475"/>
      <c r="C75" s="485"/>
      <c r="D75" s="477"/>
      <c r="E75" s="478"/>
      <c r="F75" s="48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15" hidden="false" customHeight="false" outlineLevel="0" collapsed="false">
      <c r="A76" s="488"/>
      <c r="B76" s="475"/>
      <c r="C76" s="485"/>
      <c r="D76" s="477"/>
      <c r="E76" s="478"/>
      <c r="F76" s="48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customFormat="false" ht="18" hidden="false" customHeight="true" outlineLevel="0" collapsed="false">
      <c r="A77" s="474"/>
      <c r="B77" s="475"/>
      <c r="C77" s="485"/>
      <c r="D77" s="477"/>
      <c r="E77" s="478"/>
      <c r="F77" s="48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5" hidden="false" customHeight="false" outlineLevel="0" collapsed="false">
      <c r="A78" s="474"/>
      <c r="B78" s="475"/>
      <c r="C78" s="485"/>
      <c r="D78" s="477"/>
      <c r="E78" s="478"/>
      <c r="F78" s="487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customFormat="false" ht="15" hidden="false" customHeight="false" outlineLevel="0" collapsed="false">
      <c r="A79" s="489"/>
      <c r="B79" s="490"/>
      <c r="C79" s="485"/>
      <c r="D79" s="477"/>
      <c r="E79" s="478"/>
      <c r="F79" s="487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5" hidden="false" customHeight="false" outlineLevel="0" collapsed="false">
      <c r="A80" s="474"/>
      <c r="B80" s="475"/>
      <c r="C80" s="485"/>
      <c r="D80" s="477"/>
      <c r="E80" s="478"/>
      <c r="F80" s="487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15" hidden="false" customHeight="false" outlineLevel="0" collapsed="false">
      <c r="A81" s="474"/>
      <c r="B81" s="475"/>
      <c r="C81" s="485"/>
      <c r="D81" s="477"/>
      <c r="E81" s="478"/>
      <c r="F81" s="487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5" hidden="false" customHeight="false" outlineLevel="0" collapsed="false">
      <c r="A82" s="474"/>
      <c r="B82" s="475"/>
      <c r="C82" s="485"/>
      <c r="D82" s="477"/>
      <c r="E82" s="478"/>
      <c r="F82" s="487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5" hidden="false" customHeight="false" outlineLevel="0" collapsed="false">
      <c r="B83" s="491"/>
      <c r="C83" s="7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5" hidden="false" customHeight="false" outlineLevel="0" collapsed="false">
      <c r="B84" s="491"/>
      <c r="C84" s="7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15" hidden="false" customHeight="false" outlineLevel="0" collapsed="false">
      <c r="B85" s="491"/>
      <c r="C85" s="7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5" hidden="false" customHeight="false" outlineLevel="0" collapsed="false">
      <c r="B86" s="491"/>
      <c r="C86" s="7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5" hidden="false" customHeight="false" outlineLevel="0" collapsed="false">
      <c r="B87" s="491"/>
      <c r="C87" s="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5" hidden="false" customHeight="false" outlineLevel="0" collapsed="false">
      <c r="B88" s="491"/>
      <c r="C88" s="7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5" hidden="false" customHeight="false" outlineLevel="0" collapsed="false">
      <c r="B89" s="491"/>
      <c r="C89" s="7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5" hidden="false" customHeight="false" outlineLevel="0" collapsed="false">
      <c r="B90" s="491"/>
      <c r="C90" s="6"/>
      <c r="D90" s="1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5" hidden="false" customHeight="false" outlineLevel="0" collapsed="false">
      <c r="B91" s="491"/>
      <c r="C91" s="6"/>
      <c r="D91" s="1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5" hidden="false" customHeight="false" outlineLevel="0" collapsed="false">
      <c r="B92" s="491"/>
      <c r="C92" s="491"/>
      <c r="D92" s="1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5" hidden="false" customHeight="false" outlineLevel="0" collapsed="false">
      <c r="B93" s="491"/>
      <c r="C93" s="6"/>
      <c r="D93" s="1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5" hidden="false" customHeight="false" outlineLevel="0" collapsed="false">
      <c r="B94" s="491"/>
      <c r="C94" s="6"/>
      <c r="D94" s="1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5" hidden="false" customHeight="false" outlineLevel="0" collapsed="false">
      <c r="B95" s="491"/>
      <c r="C95" s="6"/>
      <c r="D95" s="1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false" outlineLevel="0" collapsed="false">
      <c r="B96" s="491"/>
      <c r="C96" s="6"/>
      <c r="D96" s="1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false" outlineLevel="0" collapsed="false">
      <c r="B97" s="491"/>
      <c r="C97" s="6"/>
      <c r="D97" s="1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false" outlineLevel="0" collapsed="false">
      <c r="B98" s="491"/>
      <c r="C98" s="7"/>
      <c r="E98" s="6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false" outlineLevel="0" collapsed="false">
      <c r="B99" s="491"/>
      <c r="C99" s="7"/>
      <c r="E99" s="6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false" outlineLevel="0" collapsed="false">
      <c r="B100" s="491"/>
      <c r="C100" s="7"/>
      <c r="E100" s="6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5" hidden="false" customHeight="false" outlineLevel="0" collapsed="false">
      <c r="B101" s="491"/>
      <c r="C101" s="7"/>
      <c r="E101" s="492"/>
      <c r="F101" s="493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5" hidden="false" customHeight="false" outlineLevel="0" collapsed="false">
      <c r="B102" s="491"/>
      <c r="C102" s="7"/>
      <c r="F102" s="487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5" hidden="false" customHeight="false" outlineLevel="0" collapsed="false">
      <c r="B103" s="491"/>
      <c r="C103" s="7"/>
    </row>
    <row r="104" customFormat="false" ht="15" hidden="false" customHeight="false" outlineLevel="0" collapsed="false">
      <c r="B104" s="491"/>
      <c r="C104" s="7"/>
    </row>
    <row r="105" customFormat="false" ht="15" hidden="false" customHeight="false" outlineLevel="0" collapsed="false">
      <c r="B105" s="491"/>
      <c r="C105" s="7"/>
    </row>
  </sheetData>
  <mergeCells count="1">
    <mergeCell ref="F2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Standardized Salinity 10/16/18
Day in the Life of the Hudson Harbor</oddHeader>
    <oddFooter>&amp;R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39" activeCellId="0" sqref="A39:IV39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55" width="29.49"/>
    <col collapsed="false" customWidth="false" hidden="false" outlineLevel="0" max="3" min="3" style="2" width="10.83"/>
    <col collapsed="false" customWidth="false" hidden="false" outlineLevel="0" max="4" min="4" style="56" width="10.83"/>
    <col collapsed="false" customWidth="true" hidden="false" outlineLevel="0" max="5" min="5" style="57" width="11.16"/>
    <col collapsed="false" customWidth="false" hidden="false" outlineLevel="0" max="6" min="6" style="57" width="10.83"/>
    <col collapsed="false" customWidth="true" hidden="false" outlineLevel="0" max="7" min="7" style="1" width="9.15"/>
    <col collapsed="false" customWidth="true" hidden="false" outlineLevel="0" max="8" min="8" style="1" width="9.83"/>
    <col collapsed="false" customWidth="true" hidden="false" outlineLevel="0" max="9" min="9" style="4" width="22.99"/>
    <col collapsed="false" customWidth="false" hidden="false" outlineLevel="0" max="257" min="10" style="1" width="10.83"/>
  </cols>
  <sheetData>
    <row r="1" customFormat="false" ht="19" hidden="false" customHeight="false" outlineLevel="0" collapsed="false">
      <c r="A1" s="58" t="s">
        <v>92</v>
      </c>
      <c r="B1" s="59"/>
      <c r="C1" s="60"/>
      <c r="D1" s="61"/>
      <c r="E1" s="62"/>
      <c r="F1" s="62"/>
      <c r="G1" s="63"/>
      <c r="H1" s="63"/>
      <c r="I1" s="64"/>
    </row>
    <row r="2" customFormat="false" ht="20" hidden="false" customHeight="false" outlineLevel="0" collapsed="false">
      <c r="A2" s="5" t="s">
        <v>1</v>
      </c>
      <c r="B2" s="65"/>
      <c r="C2" s="66"/>
      <c r="D2" s="67"/>
      <c r="E2" s="68"/>
      <c r="F2" s="68"/>
      <c r="G2" s="69"/>
      <c r="H2" s="69"/>
      <c r="I2" s="70"/>
    </row>
    <row r="3" customFormat="false" ht="86" hidden="false" customHeight="false" outlineLevel="0" collapsed="false">
      <c r="A3" s="71" t="s">
        <v>3</v>
      </c>
      <c r="B3" s="72" t="s">
        <v>4</v>
      </c>
      <c r="C3" s="73" t="s">
        <v>93</v>
      </c>
      <c r="D3" s="74" t="s">
        <v>94</v>
      </c>
      <c r="E3" s="75" t="s">
        <v>95</v>
      </c>
      <c r="F3" s="75" t="s">
        <v>96</v>
      </c>
      <c r="G3" s="76" t="s">
        <v>97</v>
      </c>
      <c r="H3" s="76" t="s">
        <v>98</v>
      </c>
      <c r="I3" s="77" t="s">
        <v>99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26" customFormat="true" ht="15" hidden="false" customHeight="false" outlineLevel="0" collapsed="false">
      <c r="A4" s="78" t="s">
        <v>12</v>
      </c>
      <c r="B4" s="20" t="s">
        <v>13</v>
      </c>
      <c r="C4" s="79" t="s">
        <v>100</v>
      </c>
      <c r="D4" s="79"/>
      <c r="E4" s="80"/>
      <c r="F4" s="80"/>
      <c r="G4" s="81"/>
      <c r="H4" s="81"/>
      <c r="I4" s="82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26" customFormat="true" ht="30" hidden="false" customHeight="false" outlineLevel="0" collapsed="false">
      <c r="A5" s="83" t="s">
        <v>15</v>
      </c>
      <c r="B5" s="20" t="s">
        <v>16</v>
      </c>
      <c r="C5" s="37" t="n">
        <v>0.3875</v>
      </c>
      <c r="D5" s="79"/>
      <c r="E5" s="80" t="n">
        <v>81.8</v>
      </c>
      <c r="F5" s="80" t="n">
        <f aca="false">E5/51.4</f>
        <v>1.59143968871595</v>
      </c>
      <c r="G5" s="81"/>
      <c r="H5" s="81"/>
      <c r="I5" s="84" t="s">
        <v>101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s="26" customFormat="true" ht="15" hidden="false" customHeight="false" outlineLevel="0" collapsed="false">
      <c r="A6" s="83" t="s">
        <v>17</v>
      </c>
      <c r="B6" s="20" t="s">
        <v>18</v>
      </c>
      <c r="C6" s="79" t="s">
        <v>100</v>
      </c>
      <c r="D6" s="79"/>
      <c r="E6" s="80"/>
      <c r="F6" s="80"/>
      <c r="G6" s="81"/>
      <c r="H6" s="81"/>
      <c r="I6" s="8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26" customFormat="true" ht="15" hidden="false" customHeight="false" outlineLevel="0" collapsed="false">
      <c r="A7" s="36" t="n">
        <v>200</v>
      </c>
      <c r="B7" s="30" t="s">
        <v>19</v>
      </c>
      <c r="C7" s="37" t="n">
        <v>0.541666666666667</v>
      </c>
      <c r="D7" s="79"/>
      <c r="E7" s="80" t="n">
        <v>30.48</v>
      </c>
      <c r="F7" s="80" t="n">
        <f aca="false">E7/51.4</f>
        <v>0.592996108949416</v>
      </c>
      <c r="G7" s="81" t="s">
        <v>102</v>
      </c>
      <c r="H7" s="81" t="s">
        <v>103</v>
      </c>
      <c r="I7" s="8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26" customFormat="true" ht="15" hidden="false" customHeight="false" outlineLevel="0" collapsed="false">
      <c r="A8" s="36" t="n">
        <v>154</v>
      </c>
      <c r="B8" s="30" t="s">
        <v>20</v>
      </c>
      <c r="C8" s="37" t="n">
        <v>0.416666666666667</v>
      </c>
      <c r="D8" s="79"/>
      <c r="E8" s="80" t="n">
        <v>27.4</v>
      </c>
      <c r="F8" s="80" t="n">
        <f aca="false">E8/51.4</f>
        <v>0.53307392996109</v>
      </c>
      <c r="G8" s="81" t="s">
        <v>104</v>
      </c>
      <c r="H8" s="81" t="s">
        <v>103</v>
      </c>
      <c r="I8" s="8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6" customFormat="true" ht="28" hidden="false" customHeight="false" outlineLevel="0" collapsed="false">
      <c r="A9" s="36" t="n">
        <v>152</v>
      </c>
      <c r="B9" s="30" t="s">
        <v>105</v>
      </c>
      <c r="C9" s="37" t="n">
        <v>0.503472222222222</v>
      </c>
      <c r="D9" s="79"/>
      <c r="E9" s="80" t="n">
        <v>25.5</v>
      </c>
      <c r="F9" s="80" t="n">
        <f aca="false">E9/51.4</f>
        <v>0.496108949416342</v>
      </c>
      <c r="G9" s="81" t="s">
        <v>104</v>
      </c>
      <c r="H9" s="81" t="s">
        <v>103</v>
      </c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26" customFormat="true" ht="39" hidden="false" customHeight="true" outlineLevel="0" collapsed="false">
      <c r="A10" s="36" t="n">
        <v>146</v>
      </c>
      <c r="B10" s="30" t="s">
        <v>21</v>
      </c>
      <c r="C10" s="37" t="n">
        <v>0.423611111111111</v>
      </c>
      <c r="D10" s="79"/>
      <c r="E10" s="80" t="n">
        <v>32.5</v>
      </c>
      <c r="F10" s="80" t="n">
        <f aca="false">E10/51.4</f>
        <v>0.632295719844358</v>
      </c>
      <c r="G10" s="81" t="s">
        <v>104</v>
      </c>
      <c r="H10" s="81"/>
      <c r="I10" s="8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26" customFormat="true" ht="15" hidden="false" customHeight="false" outlineLevel="0" collapsed="false">
      <c r="A11" s="36" t="n">
        <v>145.5</v>
      </c>
      <c r="B11" s="30" t="s">
        <v>106</v>
      </c>
      <c r="C11" s="37" t="n">
        <v>0.528472222222222</v>
      </c>
      <c r="D11" s="79"/>
      <c r="E11" s="80" t="n">
        <v>14.6</v>
      </c>
      <c r="F11" s="80" t="n">
        <f aca="false">E11/51.4</f>
        <v>0.284046692607004</v>
      </c>
      <c r="G11" s="81" t="s">
        <v>104</v>
      </c>
      <c r="H11" s="81" t="s">
        <v>103</v>
      </c>
      <c r="I11" s="8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26" customFormat="true" ht="28" hidden="false" customHeight="false" outlineLevel="0" collapsed="false">
      <c r="A12" s="36" t="n">
        <v>140</v>
      </c>
      <c r="B12" s="30" t="s">
        <v>24</v>
      </c>
      <c r="C12" s="37" t="n">
        <v>0.458333333333333</v>
      </c>
      <c r="D12" s="79"/>
      <c r="E12" s="80" t="n">
        <v>15.24</v>
      </c>
      <c r="F12" s="80" t="n">
        <f aca="false">E12/51.4</f>
        <v>0.296498054474708</v>
      </c>
      <c r="G12" s="81" t="s">
        <v>104</v>
      </c>
      <c r="H12" s="81" t="s">
        <v>103</v>
      </c>
      <c r="I12" s="8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26" customFormat="true" ht="15" hidden="false" customHeight="false" outlineLevel="0" collapsed="false">
      <c r="A13" s="36" t="n">
        <v>138</v>
      </c>
      <c r="B13" s="30" t="s">
        <v>25</v>
      </c>
      <c r="C13" s="37" t="n">
        <v>0.496527777777778</v>
      </c>
      <c r="D13" s="79"/>
      <c r="E13" s="80" t="n">
        <f aca="false">(3.3+2.3)/2</f>
        <v>2.8</v>
      </c>
      <c r="F13" s="80" t="n">
        <f aca="false">E13/51.4</f>
        <v>0.0544747081712062</v>
      </c>
      <c r="G13" s="81" t="s">
        <v>104</v>
      </c>
      <c r="H13" s="81" t="s">
        <v>103</v>
      </c>
      <c r="I13" s="82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26" customFormat="true" ht="15" hidden="false" customHeight="false" outlineLevel="0" collapsed="false">
      <c r="A14" s="36" t="n">
        <v>133.4</v>
      </c>
      <c r="B14" s="30" t="s">
        <v>26</v>
      </c>
      <c r="C14" s="37" t="n">
        <v>0.486111111111111</v>
      </c>
      <c r="D14" s="79" t="n">
        <v>63</v>
      </c>
      <c r="E14" s="80" t="n">
        <f aca="false">D14/30</f>
        <v>2.1</v>
      </c>
      <c r="F14" s="80" t="n">
        <f aca="false">E14/51.4</f>
        <v>0.0408560311284047</v>
      </c>
      <c r="G14" s="81" t="s">
        <v>104</v>
      </c>
      <c r="H14" s="81" t="s">
        <v>107</v>
      </c>
      <c r="I14" s="82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26" customFormat="true" ht="15" hidden="false" customHeight="false" outlineLevel="0" collapsed="false">
      <c r="A15" s="36" t="n">
        <v>132.5</v>
      </c>
      <c r="B15" s="30" t="s">
        <v>28</v>
      </c>
      <c r="C15" s="37" t="n">
        <v>0.538888888888889</v>
      </c>
      <c r="D15" s="79"/>
      <c r="E15" s="80" t="n">
        <v>4.6</v>
      </c>
      <c r="F15" s="80" t="n">
        <f aca="false">E15/51.4</f>
        <v>0.0894941634241245</v>
      </c>
      <c r="G15" s="81" t="s">
        <v>104</v>
      </c>
      <c r="H15" s="81" t="s">
        <v>103</v>
      </c>
      <c r="I15" s="8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26" customFormat="true" ht="15" hidden="false" customHeight="false" outlineLevel="0" collapsed="false">
      <c r="A16" s="36" t="n">
        <v>124.5</v>
      </c>
      <c r="B16" s="30" t="s">
        <v>108</v>
      </c>
      <c r="C16" s="79" t="s">
        <v>100</v>
      </c>
      <c r="D16" s="79"/>
      <c r="E16" s="80"/>
      <c r="F16" s="80"/>
      <c r="G16" s="81"/>
      <c r="H16" s="81"/>
      <c r="I16" s="82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26" customFormat="true" ht="15" hidden="false" customHeight="false" outlineLevel="0" collapsed="false">
      <c r="A17" s="36" t="n">
        <v>123</v>
      </c>
      <c r="B17" s="30" t="s">
        <v>29</v>
      </c>
      <c r="C17" s="79" t="s">
        <v>100</v>
      </c>
      <c r="D17" s="79"/>
      <c r="E17" s="80"/>
      <c r="F17" s="80" t="n">
        <f aca="false">E17/51.4</f>
        <v>0</v>
      </c>
      <c r="G17" s="81"/>
      <c r="H17" s="81"/>
      <c r="I17" s="82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26" customFormat="true" ht="42" hidden="false" customHeight="false" outlineLevel="0" collapsed="false">
      <c r="A18" s="36" t="n">
        <v>117</v>
      </c>
      <c r="B18" s="30" t="s">
        <v>109</v>
      </c>
      <c r="C18" s="37" t="n">
        <v>0.522916666666667</v>
      </c>
      <c r="D18" s="79"/>
      <c r="E18" s="80" t="n">
        <v>54</v>
      </c>
      <c r="F18" s="80" t="n">
        <f aca="false">E18/51.4</f>
        <v>1.05058365758755</v>
      </c>
      <c r="G18" s="81" t="s">
        <v>104</v>
      </c>
      <c r="H18" s="81" t="s">
        <v>103</v>
      </c>
      <c r="I18" s="82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6" customFormat="true" ht="28" hidden="false" customHeight="false" outlineLevel="0" collapsed="false">
      <c r="A19" s="36" t="n">
        <v>117</v>
      </c>
      <c r="B19" s="30" t="s">
        <v>110</v>
      </c>
      <c r="C19" s="79" t="s">
        <v>100</v>
      </c>
      <c r="D19" s="79"/>
      <c r="E19" s="80"/>
      <c r="F19" s="80" t="n">
        <f aca="false">E19/51.4</f>
        <v>0</v>
      </c>
      <c r="G19" s="81"/>
      <c r="H19" s="81"/>
      <c r="I19" s="8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6" customFormat="true" ht="36" hidden="false" customHeight="true" outlineLevel="0" collapsed="false">
      <c r="A20" s="36" t="n">
        <v>108.5</v>
      </c>
      <c r="B20" s="30" t="s">
        <v>31</v>
      </c>
      <c r="C20" s="37" t="n">
        <v>0.493055555555556</v>
      </c>
      <c r="D20" s="79" t="n">
        <v>210</v>
      </c>
      <c r="E20" s="80" t="n">
        <v>7</v>
      </c>
      <c r="F20" s="80" t="n">
        <f aca="false">E20/51.4</f>
        <v>0.136186770428016</v>
      </c>
      <c r="G20" s="81" t="s">
        <v>104</v>
      </c>
      <c r="H20" s="81" t="s">
        <v>107</v>
      </c>
      <c r="I20" s="82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6" customFormat="true" ht="15" hidden="false" customHeight="false" outlineLevel="0" collapsed="false">
      <c r="A21" s="36" t="n">
        <v>100.5</v>
      </c>
      <c r="B21" s="30" t="s">
        <v>111</v>
      </c>
      <c r="C21" s="79" t="s">
        <v>100</v>
      </c>
      <c r="D21" s="79"/>
      <c r="E21" s="80"/>
      <c r="F21" s="80"/>
      <c r="G21" s="81"/>
      <c r="H21" s="81"/>
      <c r="I21" s="8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26" customFormat="true" ht="15" hidden="false" customHeight="false" outlineLevel="0" collapsed="false">
      <c r="A22" s="36" t="n">
        <v>98</v>
      </c>
      <c r="B22" s="30" t="s">
        <v>112</v>
      </c>
      <c r="C22" s="37" t="n">
        <v>0.458333333333333</v>
      </c>
      <c r="D22" s="79"/>
      <c r="E22" s="80" t="n">
        <v>48.3</v>
      </c>
      <c r="F22" s="80" t="n">
        <f aca="false">E22/51.4</f>
        <v>0.939688715953307</v>
      </c>
      <c r="G22" s="81" t="s">
        <v>104</v>
      </c>
      <c r="H22" s="81" t="s">
        <v>103</v>
      </c>
      <c r="I22" s="8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26" customFormat="true" ht="15" hidden="false" customHeight="false" outlineLevel="0" collapsed="false">
      <c r="A23" s="36" t="n">
        <v>97</v>
      </c>
      <c r="B23" s="30" t="s">
        <v>113</v>
      </c>
      <c r="C23" s="79" t="s">
        <v>100</v>
      </c>
      <c r="D23" s="79"/>
      <c r="E23" s="80"/>
      <c r="F23" s="80"/>
      <c r="G23" s="81"/>
      <c r="H23" s="81"/>
      <c r="I23" s="8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26" customFormat="true" ht="15" hidden="false" customHeight="false" outlineLevel="0" collapsed="false">
      <c r="A24" s="36" t="n">
        <v>97</v>
      </c>
      <c r="B24" s="30" t="s">
        <v>114</v>
      </c>
      <c r="C24" s="37" t="n">
        <v>0.5</v>
      </c>
      <c r="D24" s="79"/>
      <c r="E24" s="80"/>
      <c r="F24" s="80"/>
      <c r="G24" s="81" t="s">
        <v>104</v>
      </c>
      <c r="H24" s="81" t="s">
        <v>103</v>
      </c>
      <c r="I24" s="82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26" customFormat="true" ht="28" hidden="false" customHeight="false" outlineLevel="0" collapsed="false">
      <c r="A25" s="36" t="n">
        <v>92</v>
      </c>
      <c r="B25" s="30" t="s">
        <v>115</v>
      </c>
      <c r="C25" s="79" t="s">
        <v>100</v>
      </c>
      <c r="D25" s="79"/>
      <c r="E25" s="80"/>
      <c r="F25" s="80"/>
      <c r="G25" s="81"/>
      <c r="H25" s="81"/>
      <c r="I25" s="82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26" customFormat="true" ht="15" hidden="false" customHeight="false" outlineLevel="0" collapsed="false">
      <c r="A26" s="36" t="n">
        <v>92</v>
      </c>
      <c r="B26" s="30" t="s">
        <v>32</v>
      </c>
      <c r="C26" s="37" t="n">
        <v>0.652777777777778</v>
      </c>
      <c r="D26" s="79"/>
      <c r="E26" s="80"/>
      <c r="F26" s="80"/>
      <c r="G26" s="81"/>
      <c r="H26" s="81" t="s">
        <v>116</v>
      </c>
      <c r="I26" s="82" t="s">
        <v>117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26" customFormat="true" ht="28" hidden="false" customHeight="false" outlineLevel="0" collapsed="false">
      <c r="A27" s="36" t="n">
        <v>90.5</v>
      </c>
      <c r="B27" s="30" t="s">
        <v>118</v>
      </c>
      <c r="C27" s="37" t="n">
        <v>0.472222222222222</v>
      </c>
      <c r="D27" s="79"/>
      <c r="E27" s="80" t="n">
        <v>3</v>
      </c>
      <c r="F27" s="80" t="n">
        <f aca="false">E27/51.4</f>
        <v>0.0583657587548638</v>
      </c>
      <c r="G27" s="81" t="s">
        <v>104</v>
      </c>
      <c r="H27" s="81" t="s">
        <v>103</v>
      </c>
      <c r="I27" s="82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26" customFormat="true" ht="15" hidden="false" customHeight="false" outlineLevel="0" collapsed="false">
      <c r="A28" s="36" t="n">
        <v>87</v>
      </c>
      <c r="B28" s="30" t="s">
        <v>34</v>
      </c>
      <c r="C28" s="37" t="n">
        <v>0.472222222222222</v>
      </c>
      <c r="D28" s="79"/>
      <c r="E28" s="80"/>
      <c r="F28" s="80"/>
      <c r="G28" s="81" t="s">
        <v>104</v>
      </c>
      <c r="H28" s="81" t="s">
        <v>103</v>
      </c>
      <c r="I28" s="82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26" customFormat="true" ht="28" hidden="false" customHeight="false" outlineLevel="0" collapsed="false">
      <c r="A29" s="36" t="n">
        <v>84.5</v>
      </c>
      <c r="B29" s="30" t="s">
        <v>37</v>
      </c>
      <c r="C29" s="79" t="s">
        <v>100</v>
      </c>
      <c r="D29" s="79"/>
      <c r="E29" s="80"/>
      <c r="F29" s="80"/>
      <c r="G29" s="81"/>
      <c r="H29" s="81"/>
      <c r="I29" s="82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26" customFormat="true" ht="28" hidden="false" customHeight="false" outlineLevel="0" collapsed="false">
      <c r="A30" s="36" t="n">
        <v>84.5</v>
      </c>
      <c r="B30" s="30" t="s">
        <v>35</v>
      </c>
      <c r="C30" s="79" t="s">
        <v>100</v>
      </c>
      <c r="D30" s="79"/>
      <c r="E30" s="80"/>
      <c r="F30" s="80"/>
      <c r="G30" s="81"/>
      <c r="H30" s="81"/>
      <c r="I30" s="82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s="26" customFormat="true" ht="30" hidden="false" customHeight="false" outlineLevel="0" collapsed="false">
      <c r="A31" s="36" t="n">
        <v>78</v>
      </c>
      <c r="B31" s="30" t="s">
        <v>38</v>
      </c>
      <c r="C31" s="37" t="n">
        <v>0.507638888888889</v>
      </c>
      <c r="D31" s="85" t="s">
        <v>119</v>
      </c>
      <c r="E31" s="80" t="n">
        <v>27</v>
      </c>
      <c r="F31" s="80" t="n">
        <f aca="false">E31/51.4</f>
        <v>0.525291828793774</v>
      </c>
      <c r="G31" s="81" t="s">
        <v>104</v>
      </c>
      <c r="H31" s="81" t="s">
        <v>107</v>
      </c>
      <c r="I31" s="86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26" customFormat="true" ht="15" hidden="false" customHeight="false" outlineLevel="0" collapsed="false">
      <c r="A32" s="36" t="n">
        <v>65</v>
      </c>
      <c r="B32" s="30" t="s">
        <v>120</v>
      </c>
      <c r="C32" s="37" t="n">
        <v>0.416666666666667</v>
      </c>
      <c r="D32" s="79"/>
      <c r="E32" s="80" t="n">
        <v>8.86</v>
      </c>
      <c r="F32" s="80" t="n">
        <f aca="false">E32/51.4</f>
        <v>0.172373540856031</v>
      </c>
      <c r="G32" s="81" t="s">
        <v>121</v>
      </c>
      <c r="H32" s="81" t="s">
        <v>122</v>
      </c>
      <c r="I32" s="82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26" customFormat="true" ht="60" hidden="false" customHeight="false" outlineLevel="0" collapsed="false">
      <c r="A33" s="36" t="n">
        <v>61.2</v>
      </c>
      <c r="B33" s="30" t="s">
        <v>39</v>
      </c>
      <c r="C33" s="37" t="n">
        <v>0.500694444444444</v>
      </c>
      <c r="D33" s="79"/>
      <c r="E33" s="80" t="n">
        <v>1.5</v>
      </c>
      <c r="F33" s="80" t="n">
        <f aca="false">E33/51.4</f>
        <v>0.0291828793774319</v>
      </c>
      <c r="G33" s="81" t="s">
        <v>104</v>
      </c>
      <c r="H33" s="81" t="s">
        <v>107</v>
      </c>
      <c r="I33" s="82" t="s">
        <v>123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s="26" customFormat="true" ht="15" hidden="false" customHeight="false" outlineLevel="0" collapsed="false">
      <c r="A34" s="36" t="n">
        <v>61</v>
      </c>
      <c r="B34" s="87" t="s">
        <v>124</v>
      </c>
      <c r="C34" s="37" t="n">
        <v>0.495833333333333</v>
      </c>
      <c r="D34" s="79"/>
      <c r="E34" s="80" t="n">
        <f aca="false">F34*51.4</f>
        <v>10.28</v>
      </c>
      <c r="F34" s="80" t="n">
        <v>0.2</v>
      </c>
      <c r="G34" s="81"/>
      <c r="H34" s="81"/>
      <c r="I34" s="82" t="s">
        <v>125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s="26" customFormat="true" ht="28" hidden="false" customHeight="false" outlineLevel="0" collapsed="false">
      <c r="A35" s="36" t="n">
        <v>60.5</v>
      </c>
      <c r="B35" s="30" t="s">
        <v>42</v>
      </c>
      <c r="C35" s="37" t="n">
        <v>0.520833333333333</v>
      </c>
      <c r="D35" s="79"/>
      <c r="E35" s="80" t="n">
        <f aca="false">F35*51.4</f>
        <v>20.56</v>
      </c>
      <c r="F35" s="80" t="n">
        <v>0.4</v>
      </c>
      <c r="G35" s="81"/>
      <c r="H35" s="81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6" customFormat="true" ht="15" hidden="false" customHeight="false" outlineLevel="0" collapsed="false">
      <c r="A36" s="36" t="n">
        <v>60.1</v>
      </c>
      <c r="B36" s="30" t="s">
        <v>126</v>
      </c>
      <c r="C36" s="37" t="n">
        <v>0.602777777777778</v>
      </c>
      <c r="D36" s="79"/>
      <c r="E36" s="80"/>
      <c r="F36" s="80"/>
      <c r="G36" s="81" t="s">
        <v>104</v>
      </c>
      <c r="H36" s="81" t="s">
        <v>103</v>
      </c>
      <c r="I36" s="82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s="26" customFormat="true" ht="15" hidden="false" customHeight="false" outlineLevel="0" collapsed="false">
      <c r="A37" s="36" t="n">
        <v>60</v>
      </c>
      <c r="B37" s="30" t="s">
        <v>44</v>
      </c>
      <c r="C37" s="37" t="n">
        <v>0.4375</v>
      </c>
      <c r="D37" s="79"/>
      <c r="E37" s="80" t="n">
        <v>6</v>
      </c>
      <c r="F37" s="80" t="n">
        <f aca="false">E37/51.4</f>
        <v>0.116731517509728</v>
      </c>
      <c r="G37" s="81" t="s">
        <v>104</v>
      </c>
      <c r="H37" s="81" t="s">
        <v>103</v>
      </c>
      <c r="I37" s="82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s="26" customFormat="true" ht="15" hidden="false" customHeight="false" outlineLevel="0" collapsed="false">
      <c r="A38" s="36" t="n">
        <v>58.1</v>
      </c>
      <c r="B38" s="30" t="s">
        <v>45</v>
      </c>
      <c r="C38" s="37" t="n">
        <v>0.477083333333333</v>
      </c>
      <c r="D38" s="79" t="n">
        <v>270</v>
      </c>
      <c r="E38" s="80" t="n">
        <f aca="false">D38/30</f>
        <v>9</v>
      </c>
      <c r="F38" s="80" t="n">
        <f aca="false">E38/51.4</f>
        <v>0.175097276264591</v>
      </c>
      <c r="G38" s="81" t="s">
        <v>104</v>
      </c>
      <c r="H38" s="81" t="s">
        <v>103</v>
      </c>
      <c r="I38" s="82" t="s">
        <v>127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s="26" customFormat="true" ht="15" hidden="false" customHeight="false" outlineLevel="0" collapsed="false">
      <c r="A39" s="36" t="n">
        <v>57</v>
      </c>
      <c r="B39" s="30" t="s">
        <v>46</v>
      </c>
      <c r="C39" s="37" t="n">
        <v>0.531944444444444</v>
      </c>
      <c r="D39" s="79"/>
      <c r="E39" s="80"/>
      <c r="F39" s="80"/>
      <c r="G39" s="81" t="s">
        <v>121</v>
      </c>
      <c r="H39" s="81" t="s">
        <v>122</v>
      </c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s="26" customFormat="true" ht="15" hidden="false" customHeight="false" outlineLevel="0" collapsed="false">
      <c r="A40" s="36" t="n">
        <v>52</v>
      </c>
      <c r="B40" s="30" t="s">
        <v>47</v>
      </c>
      <c r="C40" s="79" t="s">
        <v>100</v>
      </c>
      <c r="D40" s="79"/>
      <c r="E40" s="80"/>
      <c r="F40" s="80"/>
      <c r="G40" s="81"/>
      <c r="H40" s="81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s="26" customFormat="true" ht="15" hidden="false" customHeight="false" outlineLevel="0" collapsed="false">
      <c r="A41" s="36" t="n">
        <v>51.5</v>
      </c>
      <c r="B41" s="30" t="s">
        <v>48</v>
      </c>
      <c r="C41" s="37" t="n">
        <v>0.453472222222222</v>
      </c>
      <c r="D41" s="79" t="n">
        <v>96</v>
      </c>
      <c r="E41" s="80" t="n">
        <f aca="false">D41/30</f>
        <v>3.2</v>
      </c>
      <c r="F41" s="80" t="n">
        <f aca="false">E41/51.4</f>
        <v>0.0622568093385214</v>
      </c>
      <c r="G41" s="81" t="s">
        <v>104</v>
      </c>
      <c r="H41" s="81" t="s">
        <v>103</v>
      </c>
      <c r="I41" s="82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s="26" customFormat="true" ht="15" hidden="false" customHeight="false" outlineLevel="0" collapsed="false">
      <c r="A42" s="36" t="n">
        <v>43.5</v>
      </c>
      <c r="B42" s="30" t="s">
        <v>49</v>
      </c>
      <c r="C42" s="79" t="s">
        <v>100</v>
      </c>
      <c r="D42" s="79"/>
      <c r="E42" s="80"/>
      <c r="F42" s="80"/>
      <c r="G42" s="81"/>
      <c r="H42" s="81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s="26" customFormat="true" ht="15" hidden="false" customHeight="false" outlineLevel="0" collapsed="false">
      <c r="A43" s="36" t="n">
        <v>41</v>
      </c>
      <c r="B43" s="30" t="s">
        <v>51</v>
      </c>
      <c r="C43" s="37" t="n">
        <v>0.488194444444444</v>
      </c>
      <c r="D43" s="79" t="n">
        <v>65</v>
      </c>
      <c r="E43" s="80" t="n">
        <f aca="false">D43/30</f>
        <v>2.16666666666667</v>
      </c>
      <c r="F43" s="80" t="n">
        <f aca="false">E43/51.4</f>
        <v>0.0421530479896239</v>
      </c>
      <c r="G43" s="81"/>
      <c r="H43" s="81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s="26" customFormat="true" ht="15" hidden="false" customHeight="false" outlineLevel="0" collapsed="false">
      <c r="A44" s="36" t="n">
        <v>38</v>
      </c>
      <c r="B44" s="30" t="s">
        <v>53</v>
      </c>
      <c r="C44" s="37" t="n">
        <v>0.472222222222222</v>
      </c>
      <c r="D44" s="79"/>
      <c r="E44" s="80" t="n">
        <v>1</v>
      </c>
      <c r="F44" s="80" t="n">
        <f aca="false">E44/51.4</f>
        <v>0.0194552529182879</v>
      </c>
      <c r="G44" s="81" t="s">
        <v>104</v>
      </c>
      <c r="H44" s="81" t="s">
        <v>107</v>
      </c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s="26" customFormat="true" ht="28" hidden="false" customHeight="false" outlineLevel="0" collapsed="false">
      <c r="A45" s="88" t="n">
        <v>35</v>
      </c>
      <c r="B45" s="87" t="s">
        <v>128</v>
      </c>
      <c r="C45" s="79" t="s">
        <v>100</v>
      </c>
      <c r="D45" s="79"/>
      <c r="E45" s="80"/>
      <c r="F45" s="80"/>
      <c r="G45" s="81"/>
      <c r="H45" s="81"/>
      <c r="I45" s="82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s="26" customFormat="true" ht="28" hidden="false" customHeight="false" outlineLevel="0" collapsed="false">
      <c r="A46" s="88" t="n">
        <v>35</v>
      </c>
      <c r="B46" s="87" t="s">
        <v>129</v>
      </c>
      <c r="C46" s="79" t="s">
        <v>100</v>
      </c>
      <c r="D46" s="79"/>
      <c r="E46" s="80"/>
      <c r="F46" s="80"/>
      <c r="G46" s="81"/>
      <c r="H46" s="81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s="26" customFormat="true" ht="15" hidden="false" customHeight="false" outlineLevel="0" collapsed="false">
      <c r="A47" s="36" t="n">
        <v>32.5</v>
      </c>
      <c r="B47" s="30" t="s">
        <v>54</v>
      </c>
      <c r="C47" s="79" t="s">
        <v>100</v>
      </c>
      <c r="D47" s="79"/>
      <c r="E47" s="80"/>
      <c r="F47" s="80"/>
      <c r="G47" s="81"/>
      <c r="H47" s="81"/>
      <c r="I47" s="82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s="26" customFormat="true" ht="28" hidden="false" customHeight="false" outlineLevel="0" collapsed="false">
      <c r="A48" s="36" t="n">
        <v>30.4</v>
      </c>
      <c r="B48" s="30" t="s">
        <v>55</v>
      </c>
      <c r="C48" s="37" t="n">
        <v>0.447916666666667</v>
      </c>
      <c r="D48" s="79" t="n">
        <v>124</v>
      </c>
      <c r="E48" s="80" t="n">
        <f aca="false">D48/30</f>
        <v>4.13333333333333</v>
      </c>
      <c r="F48" s="80" t="n">
        <f aca="false">E48/51.4</f>
        <v>0.0804150453955902</v>
      </c>
      <c r="G48" s="81" t="s">
        <v>121</v>
      </c>
      <c r="H48" s="81" t="s">
        <v>122</v>
      </c>
      <c r="I48" s="82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s="26" customFormat="true" ht="15" hidden="false" customHeight="false" outlineLevel="0" collapsed="false">
      <c r="A49" s="36" t="n">
        <v>28.5</v>
      </c>
      <c r="B49" s="30" t="s">
        <v>57</v>
      </c>
      <c r="C49" s="37" t="n">
        <v>0.458333333333333</v>
      </c>
      <c r="D49" s="79"/>
      <c r="E49" s="80"/>
      <c r="F49" s="80"/>
      <c r="G49" s="81" t="s">
        <v>104</v>
      </c>
      <c r="H49" s="81" t="s">
        <v>103</v>
      </c>
      <c r="I49" s="82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s="26" customFormat="true" ht="15" hidden="false" customHeight="false" outlineLevel="0" collapsed="false">
      <c r="A50" s="36" t="n">
        <v>28</v>
      </c>
      <c r="B50" s="30" t="s">
        <v>59</v>
      </c>
      <c r="C50" s="37" t="n">
        <v>0.511805555555556</v>
      </c>
      <c r="D50" s="79"/>
      <c r="E50" s="80"/>
      <c r="F50" s="80"/>
      <c r="G50" s="81" t="s">
        <v>121</v>
      </c>
      <c r="H50" s="81" t="s">
        <v>122</v>
      </c>
      <c r="I50" s="82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s="26" customFormat="true" ht="15" hidden="false" customHeight="false" outlineLevel="0" collapsed="false">
      <c r="A51" s="36" t="n">
        <v>28</v>
      </c>
      <c r="B51" s="30" t="s">
        <v>130</v>
      </c>
      <c r="C51" s="79" t="s">
        <v>100</v>
      </c>
      <c r="D51" s="79"/>
      <c r="E51" s="80"/>
      <c r="F51" s="80"/>
      <c r="G51" s="81"/>
      <c r="H51" s="81"/>
      <c r="I51" s="82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s="26" customFormat="true" ht="15" hidden="false" customHeight="false" outlineLevel="0" collapsed="false">
      <c r="A52" s="36" t="n">
        <v>25.4</v>
      </c>
      <c r="B52" s="30" t="s">
        <v>60</v>
      </c>
      <c r="C52" s="37" t="n">
        <v>0.510416666666667</v>
      </c>
      <c r="D52" s="79"/>
      <c r="E52" s="80" t="n">
        <f aca="false">(22.9+30.4)/2</f>
        <v>26.65</v>
      </c>
      <c r="F52" s="80" t="n">
        <f aca="false">E52/51.4</f>
        <v>0.518482490272374</v>
      </c>
      <c r="G52" s="81" t="s">
        <v>131</v>
      </c>
      <c r="H52" s="81" t="s">
        <v>122</v>
      </c>
      <c r="I52" s="82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s="26" customFormat="true" ht="15" hidden="false" customHeight="false" outlineLevel="0" collapsed="false">
      <c r="A53" s="36" t="n">
        <v>25</v>
      </c>
      <c r="B53" s="30" t="s">
        <v>61</v>
      </c>
      <c r="C53" s="37" t="n">
        <v>0.447916666666667</v>
      </c>
      <c r="D53" s="79" t="n">
        <v>752</v>
      </c>
      <c r="E53" s="80" t="n">
        <f aca="false">D53/30</f>
        <v>25.0666666666667</v>
      </c>
      <c r="F53" s="80" t="n">
        <f aca="false">E53/51.4</f>
        <v>0.487678339818418</v>
      </c>
      <c r="G53" s="81" t="s">
        <v>104</v>
      </c>
      <c r="H53" s="81" t="s">
        <v>103</v>
      </c>
      <c r="I53" s="82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s="26" customFormat="true" ht="15" hidden="false" customHeight="false" outlineLevel="0" collapsed="false">
      <c r="A54" s="36" t="n">
        <v>23</v>
      </c>
      <c r="B54" s="30" t="s">
        <v>132</v>
      </c>
      <c r="C54" s="79" t="s">
        <v>100</v>
      </c>
      <c r="D54" s="79"/>
      <c r="E54" s="80"/>
      <c r="F54" s="80"/>
      <c r="G54" s="81"/>
      <c r="H54" s="81"/>
      <c r="I54" s="82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s="26" customFormat="true" ht="28" hidden="false" customHeight="false" outlineLevel="0" collapsed="false">
      <c r="A55" s="36" t="n">
        <v>22</v>
      </c>
      <c r="B55" s="30" t="s">
        <v>133</v>
      </c>
      <c r="C55" s="37" t="n">
        <v>0.5625</v>
      </c>
      <c r="D55" s="79"/>
      <c r="E55" s="80" t="n">
        <f aca="false">F55*51.4</f>
        <v>33.41</v>
      </c>
      <c r="F55" s="80" t="n">
        <v>0.65</v>
      </c>
      <c r="G55" s="81" t="s">
        <v>131</v>
      </c>
      <c r="H55" s="81" t="s">
        <v>122</v>
      </c>
      <c r="I55" s="82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s="26" customFormat="true" ht="28" hidden="false" customHeight="false" outlineLevel="0" collapsed="false">
      <c r="A56" s="36" t="n">
        <v>19</v>
      </c>
      <c r="B56" s="30" t="s">
        <v>134</v>
      </c>
      <c r="C56" s="37" t="n">
        <v>0.409722222222222</v>
      </c>
      <c r="D56" s="79"/>
      <c r="E56" s="80" t="n">
        <f aca="false">1000/23</f>
        <v>43.4782608695652</v>
      </c>
      <c r="F56" s="80" t="n">
        <f aca="false">E56/51.4</f>
        <v>0.845880561664693</v>
      </c>
      <c r="G56" s="81"/>
      <c r="H56" s="81"/>
      <c r="I56" s="82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s="26" customFormat="true" ht="28" hidden="false" customHeight="false" outlineLevel="0" collapsed="false">
      <c r="A57" s="36" t="n">
        <v>19</v>
      </c>
      <c r="B57" s="30" t="s">
        <v>62</v>
      </c>
      <c r="C57" s="37" t="n">
        <v>0.416666666666667</v>
      </c>
      <c r="D57" s="79" t="n">
        <v>853.44</v>
      </c>
      <c r="E57" s="80" t="n">
        <f aca="false">D57/30</f>
        <v>28.448</v>
      </c>
      <c r="F57" s="80" t="n">
        <f aca="false">E57/51.4</f>
        <v>0.553463035019455</v>
      </c>
      <c r="G57" s="81" t="s">
        <v>104</v>
      </c>
      <c r="H57" s="81" t="s">
        <v>103</v>
      </c>
      <c r="I57" s="82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s="26" customFormat="true" ht="28" hidden="false" customHeight="false" outlineLevel="0" collapsed="false">
      <c r="A58" s="36" t="n">
        <v>18.3</v>
      </c>
      <c r="B58" s="30" t="s">
        <v>63</v>
      </c>
      <c r="C58" s="37" t="n">
        <v>0.458333333333333</v>
      </c>
      <c r="D58" s="79"/>
      <c r="E58" s="80" t="n">
        <f aca="false">21945.6/3600</f>
        <v>6.096</v>
      </c>
      <c r="F58" s="80" t="n">
        <f aca="false">E58/51.4</f>
        <v>0.118599221789883</v>
      </c>
      <c r="G58" s="81" t="s">
        <v>104</v>
      </c>
      <c r="H58" s="81" t="s">
        <v>103</v>
      </c>
      <c r="I58" s="82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26" customFormat="true" ht="28" hidden="false" customHeight="false" outlineLevel="0" collapsed="false">
      <c r="A59" s="36" t="n">
        <v>13</v>
      </c>
      <c r="B59" s="30" t="s">
        <v>65</v>
      </c>
      <c r="C59" s="37" t="n">
        <v>0.454861111111111</v>
      </c>
      <c r="D59" s="79" t="n">
        <v>381</v>
      </c>
      <c r="E59" s="80" t="n">
        <f aca="false">D59/30</f>
        <v>12.7</v>
      </c>
      <c r="F59" s="80" t="n">
        <f aca="false">E59/51.4</f>
        <v>0.247081712062257</v>
      </c>
      <c r="G59" s="81" t="s">
        <v>104</v>
      </c>
      <c r="H59" s="81" t="s">
        <v>103</v>
      </c>
      <c r="I59" s="82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s="26" customFormat="true" ht="82" hidden="false" customHeight="true" outlineLevel="0" collapsed="false">
      <c r="A60" s="89" t="n">
        <v>12.75</v>
      </c>
      <c r="B60" s="30" t="s">
        <v>66</v>
      </c>
      <c r="C60" s="37" t="n">
        <v>0.472222222222222</v>
      </c>
      <c r="D60" s="79"/>
      <c r="E60" s="80" t="n">
        <v>5.2</v>
      </c>
      <c r="F60" s="80" t="n">
        <f aca="false">E60/51.4</f>
        <v>0.101167315175097</v>
      </c>
      <c r="G60" s="81" t="s">
        <v>104</v>
      </c>
      <c r="H60" s="81" t="s">
        <v>103</v>
      </c>
      <c r="I60" s="86" t="s">
        <v>135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s="26" customFormat="true" ht="15" hidden="false" customHeight="false" outlineLevel="0" collapsed="false">
      <c r="A61" s="36" t="n">
        <v>11.5</v>
      </c>
      <c r="B61" s="30" t="s">
        <v>67</v>
      </c>
      <c r="C61" s="37" t="n">
        <v>0.458333333333333</v>
      </c>
      <c r="D61" s="79"/>
      <c r="E61" s="80" t="n">
        <v>1.77</v>
      </c>
      <c r="F61" s="80" t="n">
        <f aca="false">E61/51.4</f>
        <v>0.0344357976653697</v>
      </c>
      <c r="G61" s="81" t="s">
        <v>121</v>
      </c>
      <c r="H61" s="81" t="s">
        <v>122</v>
      </c>
      <c r="I61" s="82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s="26" customFormat="true" ht="42" hidden="false" customHeight="false" outlineLevel="0" collapsed="false">
      <c r="A62" s="36" t="n">
        <v>10</v>
      </c>
      <c r="B62" s="30" t="s">
        <v>136</v>
      </c>
      <c r="C62" s="37" t="n">
        <v>0.5625</v>
      </c>
      <c r="D62" s="79"/>
      <c r="E62" s="80" t="n">
        <v>36</v>
      </c>
      <c r="F62" s="80" t="n">
        <f aca="false">E62/51.4</f>
        <v>0.700389105058366</v>
      </c>
      <c r="G62" s="81" t="s">
        <v>121</v>
      </c>
      <c r="H62" s="81" t="s">
        <v>122</v>
      </c>
      <c r="I62" s="82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s="26" customFormat="true" ht="42" hidden="false" customHeight="false" outlineLevel="0" collapsed="false">
      <c r="A63" s="36" t="n">
        <v>10</v>
      </c>
      <c r="B63" s="30" t="s">
        <v>137</v>
      </c>
      <c r="C63" s="79" t="s">
        <v>100</v>
      </c>
      <c r="D63" s="79"/>
      <c r="E63" s="80"/>
      <c r="F63" s="80"/>
      <c r="G63" s="81"/>
      <c r="H63" s="81"/>
      <c r="I63" s="82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s="26" customFormat="true" ht="75" hidden="false" customHeight="false" outlineLevel="0" collapsed="false">
      <c r="A64" s="36" t="n">
        <v>6.8</v>
      </c>
      <c r="B64" s="30" t="s">
        <v>68</v>
      </c>
      <c r="C64" s="37" t="n">
        <v>0.503472222222222</v>
      </c>
      <c r="D64" s="79"/>
      <c r="E64" s="80" t="n">
        <v>29</v>
      </c>
      <c r="F64" s="80" t="n">
        <f aca="false">E64/51.4</f>
        <v>0.56420233463035</v>
      </c>
      <c r="G64" s="81" t="s">
        <v>104</v>
      </c>
      <c r="H64" s="81" t="s">
        <v>103</v>
      </c>
      <c r="I64" s="82" t="s">
        <v>138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s="26" customFormat="true" ht="46" hidden="false" customHeight="true" outlineLevel="0" collapsed="false">
      <c r="A65" s="36" t="n">
        <v>6.1</v>
      </c>
      <c r="B65" s="90" t="s">
        <v>139</v>
      </c>
      <c r="C65" s="79" t="s">
        <v>100</v>
      </c>
      <c r="D65" s="79"/>
      <c r="E65" s="80"/>
      <c r="F65" s="80"/>
      <c r="G65" s="81"/>
      <c r="H65" s="81"/>
      <c r="I65" s="82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s="26" customFormat="true" ht="15" hidden="false" customHeight="false" outlineLevel="0" collapsed="false">
      <c r="A66" s="36" t="n">
        <v>5.6</v>
      </c>
      <c r="B66" s="30" t="s">
        <v>69</v>
      </c>
      <c r="C66" s="79" t="s">
        <v>100</v>
      </c>
      <c r="D66" s="79"/>
      <c r="E66" s="80"/>
      <c r="F66" s="80"/>
      <c r="G66" s="81"/>
      <c r="H66" s="81"/>
      <c r="I66" s="82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s="26" customFormat="true" ht="15" hidden="false" customHeight="false" outlineLevel="0" collapsed="false">
      <c r="A67" s="36" t="n">
        <v>4.4</v>
      </c>
      <c r="B67" s="30" t="s">
        <v>70</v>
      </c>
      <c r="C67" s="37" t="n">
        <v>0.470833333333333</v>
      </c>
      <c r="D67" s="79"/>
      <c r="E67" s="80" t="n">
        <v>73</v>
      </c>
      <c r="F67" s="80" t="n">
        <f aca="false">E67/51.4</f>
        <v>1.42023346303502</v>
      </c>
      <c r="G67" s="81" t="s">
        <v>104</v>
      </c>
      <c r="H67" s="81" t="s">
        <v>103</v>
      </c>
      <c r="I67" s="82" t="s">
        <v>140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s="26" customFormat="true" ht="28" hidden="false" customHeight="false" outlineLevel="0" collapsed="false">
      <c r="A68" s="36" t="n">
        <v>3.2</v>
      </c>
      <c r="B68" s="30" t="s">
        <v>72</v>
      </c>
      <c r="C68" s="37" t="n">
        <v>0.55</v>
      </c>
      <c r="D68" s="91"/>
      <c r="E68" s="80"/>
      <c r="F68" s="80" t="n">
        <f aca="false">E68/51.4</f>
        <v>0</v>
      </c>
      <c r="G68" s="81"/>
      <c r="H68" s="81" t="s">
        <v>141</v>
      </c>
      <c r="I68" s="82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s="26" customFormat="true" ht="28" hidden="false" customHeight="false" outlineLevel="0" collapsed="false">
      <c r="A69" s="36" t="n">
        <v>3.2</v>
      </c>
      <c r="B69" s="30" t="s">
        <v>142</v>
      </c>
      <c r="C69" s="37" t="s">
        <v>100</v>
      </c>
      <c r="D69" s="79"/>
      <c r="E69" s="80"/>
      <c r="F69" s="80"/>
      <c r="G69" s="81"/>
      <c r="H69" s="81"/>
      <c r="I69" s="82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s="26" customFormat="true" ht="15" hidden="false" customHeight="false" outlineLevel="0" collapsed="false">
      <c r="A70" s="36" t="n">
        <v>2.9</v>
      </c>
      <c r="B70" s="30" t="s">
        <v>73</v>
      </c>
      <c r="C70" s="37" t="n">
        <v>0.495833333333333</v>
      </c>
      <c r="D70" s="79"/>
      <c r="E70" s="80" t="n">
        <v>35</v>
      </c>
      <c r="F70" s="80" t="n">
        <f aca="false">E70/51.4</f>
        <v>0.680933852140078</v>
      </c>
      <c r="G70" s="81" t="s">
        <v>102</v>
      </c>
      <c r="H70" s="81" t="s">
        <v>103</v>
      </c>
      <c r="I70" s="82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s="26" customFormat="true" ht="15" hidden="false" customHeight="false" outlineLevel="0" collapsed="false">
      <c r="A71" s="36" t="n">
        <v>0.5</v>
      </c>
      <c r="B71" s="30" t="s">
        <v>143</v>
      </c>
      <c r="C71" s="37" t="s">
        <v>100</v>
      </c>
      <c r="D71" s="79"/>
      <c r="E71" s="80"/>
      <c r="F71" s="80"/>
      <c r="G71" s="81"/>
      <c r="H71" s="81"/>
      <c r="I71" s="82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s="26" customFormat="true" ht="15" hidden="false" customHeight="false" outlineLevel="0" collapsed="false">
      <c r="A72" s="92" t="s">
        <v>144</v>
      </c>
      <c r="B72" s="30" t="s">
        <v>145</v>
      </c>
      <c r="C72" s="37" t="n">
        <v>0.506944444444444</v>
      </c>
      <c r="D72" s="79" t="n">
        <v>374.904</v>
      </c>
      <c r="E72" s="80" t="n">
        <f aca="false">D72/30</f>
        <v>12.4968</v>
      </c>
      <c r="F72" s="80" t="n">
        <f aca="false">E72/51.4</f>
        <v>0.243128404669261</v>
      </c>
      <c r="G72" s="81" t="s">
        <v>121</v>
      </c>
      <c r="H72" s="81" t="s">
        <v>122</v>
      </c>
      <c r="I72" s="82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s="26" customFormat="true" ht="15" hidden="false" customHeight="false" outlineLevel="0" collapsed="false">
      <c r="A73" s="93" t="s">
        <v>146</v>
      </c>
      <c r="B73" s="30" t="s">
        <v>147</v>
      </c>
      <c r="C73" s="37" t="s">
        <v>100</v>
      </c>
      <c r="D73" s="91"/>
      <c r="E73" s="80"/>
      <c r="F73" s="80"/>
      <c r="G73" s="81"/>
      <c r="H73" s="81"/>
      <c r="I73" s="82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s="26" customFormat="true" ht="15" hidden="false" customHeight="false" outlineLevel="0" collapsed="false">
      <c r="A74" s="94" t="s">
        <v>148</v>
      </c>
      <c r="B74" s="95" t="s">
        <v>149</v>
      </c>
      <c r="C74" s="96" t="s">
        <v>100</v>
      </c>
      <c r="D74" s="97"/>
      <c r="E74" s="98"/>
      <c r="F74" s="98"/>
      <c r="G74" s="99"/>
      <c r="H74" s="99"/>
      <c r="I74" s="100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</row>
    <row r="75" s="26" customFormat="true" ht="30" hidden="false" customHeight="false" outlineLevel="0" collapsed="false">
      <c r="A75" s="93" t="s">
        <v>150</v>
      </c>
      <c r="B75" s="90" t="s">
        <v>151</v>
      </c>
      <c r="C75" s="37" t="n">
        <v>0.416666666666667</v>
      </c>
      <c r="D75" s="79"/>
      <c r="E75" s="80" t="n">
        <v>5</v>
      </c>
      <c r="F75" s="80" t="n">
        <f aca="false">E75/51.4</f>
        <v>0.0972762645914397</v>
      </c>
      <c r="G75" s="81"/>
      <c r="H75" s="81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s="26" customFormat="true" ht="30" hidden="false" customHeight="false" outlineLevel="0" collapsed="false">
      <c r="A76" s="93" t="s">
        <v>152</v>
      </c>
      <c r="B76" s="90" t="s">
        <v>153</v>
      </c>
      <c r="C76" s="37" t="s">
        <v>100</v>
      </c>
      <c r="D76" s="79"/>
      <c r="E76" s="80"/>
      <c r="F76" s="80"/>
      <c r="G76" s="81"/>
      <c r="H76" s="81"/>
      <c r="I76" s="82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</row>
    <row r="77" s="26" customFormat="true" ht="28" hidden="false" customHeight="false" outlineLevel="0" collapsed="false">
      <c r="A77" s="93" t="s">
        <v>75</v>
      </c>
      <c r="B77" s="30" t="s">
        <v>76</v>
      </c>
      <c r="C77" s="37" t="s">
        <v>100</v>
      </c>
      <c r="D77" s="79"/>
      <c r="E77" s="80"/>
      <c r="F77" s="80"/>
      <c r="G77" s="81"/>
      <c r="H77" s="81"/>
      <c r="I77" s="82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s="26" customFormat="true" ht="28" hidden="false" customHeight="false" outlineLevel="0" collapsed="false">
      <c r="A78" s="93" t="s">
        <v>75</v>
      </c>
      <c r="B78" s="30" t="s">
        <v>154</v>
      </c>
      <c r="C78" s="37" t="n">
        <v>0.625</v>
      </c>
      <c r="D78" s="79"/>
      <c r="E78" s="80" t="n">
        <v>16.8</v>
      </c>
      <c r="F78" s="80" t="n">
        <f aca="false">E78/51.4</f>
        <v>0.326848249027237</v>
      </c>
      <c r="G78" s="81" t="s">
        <v>121</v>
      </c>
      <c r="H78" s="81" t="s">
        <v>122</v>
      </c>
      <c r="I78" s="82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</row>
    <row r="79" s="26" customFormat="true" ht="28" hidden="false" customHeight="false" outlineLevel="0" collapsed="false">
      <c r="A79" s="93" t="s">
        <v>75</v>
      </c>
      <c r="B79" s="30" t="s">
        <v>155</v>
      </c>
      <c r="C79" s="37" t="s">
        <v>100</v>
      </c>
      <c r="D79" s="79"/>
      <c r="E79" s="80"/>
      <c r="F79" s="80" t="n">
        <f aca="false">E79/51.4</f>
        <v>0</v>
      </c>
      <c r="G79" s="81"/>
      <c r="H79" s="81"/>
      <c r="I79" s="82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s="26" customFormat="true" ht="28" hidden="false" customHeight="false" outlineLevel="0" collapsed="false">
      <c r="A80" s="93" t="s">
        <v>156</v>
      </c>
      <c r="B80" s="30" t="s">
        <v>157</v>
      </c>
      <c r="C80" s="37" t="n">
        <v>0.447222222222222</v>
      </c>
      <c r="D80" s="79" t="n">
        <v>45</v>
      </c>
      <c r="E80" s="80" t="n">
        <f aca="false">D80/30</f>
        <v>1.5</v>
      </c>
      <c r="F80" s="80" t="n">
        <f aca="false">E80/51.4</f>
        <v>0.0291828793774319</v>
      </c>
      <c r="G80" s="81" t="s">
        <v>104</v>
      </c>
      <c r="H80" s="81" t="s">
        <v>103</v>
      </c>
      <c r="I80" s="82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s="26" customFormat="true" ht="28" hidden="false" customHeight="false" outlineLevel="0" collapsed="false">
      <c r="A81" s="93" t="s">
        <v>81</v>
      </c>
      <c r="B81" s="30" t="s">
        <v>83</v>
      </c>
      <c r="C81" s="37" t="s">
        <v>100</v>
      </c>
      <c r="D81" s="79"/>
      <c r="E81" s="80"/>
      <c r="F81" s="80"/>
      <c r="G81" s="81"/>
      <c r="H81" s="81"/>
      <c r="I81" s="82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s="26" customFormat="true" ht="28" hidden="false" customHeight="false" outlineLevel="0" collapsed="false">
      <c r="A82" s="93" t="s">
        <v>81</v>
      </c>
      <c r="B82" s="30" t="s">
        <v>158</v>
      </c>
      <c r="C82" s="37" t="n">
        <v>0.416666666666667</v>
      </c>
      <c r="D82" s="79"/>
      <c r="E82" s="80" t="n">
        <v>13.8</v>
      </c>
      <c r="F82" s="80" t="n">
        <f aca="false">E82/51.4</f>
        <v>0.268482490272374</v>
      </c>
      <c r="G82" s="81"/>
      <c r="H82" s="81"/>
      <c r="I82" s="82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s="26" customFormat="true" ht="46" hidden="false" customHeight="true" outlineLevel="0" collapsed="false">
      <c r="A83" s="102" t="s">
        <v>159</v>
      </c>
      <c r="B83" s="30" t="s">
        <v>160</v>
      </c>
      <c r="C83" s="37" t="s">
        <v>100</v>
      </c>
      <c r="D83" s="79"/>
      <c r="E83" s="80"/>
      <c r="F83" s="80"/>
      <c r="G83" s="81"/>
      <c r="H83" s="81"/>
      <c r="I83" s="82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s="26" customFormat="true" ht="28" hidden="false" customHeight="false" outlineLevel="0" collapsed="false">
      <c r="A84" s="102" t="s">
        <v>159</v>
      </c>
      <c r="B84" s="30" t="s">
        <v>161</v>
      </c>
      <c r="C84" s="37" t="s">
        <v>100</v>
      </c>
      <c r="D84" s="79"/>
      <c r="E84" s="80"/>
      <c r="F84" s="80"/>
      <c r="G84" s="81"/>
      <c r="H84" s="81"/>
      <c r="I84" s="82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s="26" customFormat="true" ht="15" hidden="false" customHeight="false" outlineLevel="0" collapsed="false">
      <c r="A85" s="102" t="s">
        <v>162</v>
      </c>
      <c r="B85" s="30" t="s">
        <v>163</v>
      </c>
      <c r="C85" s="37" t="s">
        <v>100</v>
      </c>
      <c r="D85" s="79"/>
      <c r="E85" s="80"/>
      <c r="F85" s="80"/>
      <c r="G85" s="81"/>
      <c r="H85" s="81"/>
      <c r="I85" s="82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s="26" customFormat="true" ht="15" hidden="false" customHeight="false" outlineLevel="0" collapsed="false">
      <c r="A86" s="36" t="n">
        <v>-1</v>
      </c>
      <c r="B86" s="30" t="s">
        <v>86</v>
      </c>
      <c r="C86" s="37" t="n">
        <v>0.458333333333333</v>
      </c>
      <c r="D86" s="79"/>
      <c r="E86" s="80" t="n">
        <f aca="false">F86*51.4</f>
        <v>71.96</v>
      </c>
      <c r="F86" s="80" t="n">
        <v>1.4</v>
      </c>
      <c r="G86" s="81" t="s">
        <v>131</v>
      </c>
      <c r="H86" s="81" t="s">
        <v>122</v>
      </c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s="26" customFormat="true" ht="30" hidden="false" customHeight="false" outlineLevel="0" collapsed="false">
      <c r="A87" s="36" t="n">
        <v>-2.3</v>
      </c>
      <c r="B87" s="30" t="s">
        <v>164</v>
      </c>
      <c r="C87" s="37" t="s">
        <v>100</v>
      </c>
      <c r="D87" s="79"/>
      <c r="E87" s="80"/>
      <c r="F87" s="80"/>
      <c r="G87" s="81"/>
      <c r="H87" s="81"/>
      <c r="I87" s="82" t="s">
        <v>165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s="26" customFormat="true" ht="15" hidden="false" customHeight="false" outlineLevel="0" collapsed="false">
      <c r="A88" s="36" t="n">
        <v>-4.1</v>
      </c>
      <c r="B88" s="30" t="s">
        <v>166</v>
      </c>
      <c r="C88" s="37" t="s">
        <v>100</v>
      </c>
      <c r="D88" s="79"/>
      <c r="E88" s="80"/>
      <c r="F88" s="80"/>
      <c r="G88" s="81"/>
      <c r="H88" s="81"/>
      <c r="I88" s="82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s="26" customFormat="true" ht="30" hidden="false" customHeight="false" outlineLevel="0" collapsed="false">
      <c r="A89" s="36" t="n">
        <v>-4.5</v>
      </c>
      <c r="B89" s="30" t="s">
        <v>87</v>
      </c>
      <c r="C89" s="37" t="n">
        <v>0.508333333333333</v>
      </c>
      <c r="D89" s="79" t="n">
        <v>167</v>
      </c>
      <c r="E89" s="80" t="n">
        <f aca="false">D89/30</f>
        <v>5.56666666666667</v>
      </c>
      <c r="F89" s="80" t="n">
        <f aca="false">E89/51.4</f>
        <v>0.108300907911803</v>
      </c>
      <c r="G89" s="81" t="s">
        <v>121</v>
      </c>
      <c r="H89" s="81" t="s">
        <v>122</v>
      </c>
      <c r="I89" s="86" t="s">
        <v>167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s="26" customFormat="true" ht="42" hidden="false" customHeight="true" outlineLevel="0" collapsed="false">
      <c r="A90" s="36" t="n">
        <v>-5.3</v>
      </c>
      <c r="B90" s="30" t="s">
        <v>168</v>
      </c>
      <c r="C90" s="37" t="s">
        <v>100</v>
      </c>
      <c r="D90" s="79"/>
      <c r="E90" s="80"/>
      <c r="F90" s="80"/>
      <c r="G90" s="81"/>
      <c r="H90" s="81"/>
      <c r="I90" s="82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s="26" customFormat="true" ht="44" hidden="false" customHeight="true" outlineLevel="0" collapsed="false">
      <c r="A91" s="36" t="n">
        <v>-5.3</v>
      </c>
      <c r="B91" s="30" t="s">
        <v>88</v>
      </c>
      <c r="C91" s="37" t="s">
        <v>100</v>
      </c>
      <c r="D91" s="79"/>
      <c r="E91" s="80" t="n">
        <f aca="false">F91*51.4</f>
        <v>6.168</v>
      </c>
      <c r="F91" s="80" t="n">
        <v>0.12</v>
      </c>
      <c r="G91" s="81" t="s">
        <v>104</v>
      </c>
      <c r="H91" s="81" t="s">
        <v>103</v>
      </c>
      <c r="I91" s="82" t="s">
        <v>169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s="26" customFormat="true" ht="15" hidden="false" customHeight="false" outlineLevel="0" collapsed="false">
      <c r="A92" s="36" t="n">
        <v>-7</v>
      </c>
      <c r="B92" s="30" t="s">
        <v>89</v>
      </c>
      <c r="C92" s="37" t="n">
        <v>0.494444444444444</v>
      </c>
      <c r="D92" s="79" t="n">
        <v>228</v>
      </c>
      <c r="E92" s="80" t="n">
        <f aca="false">D92/30</f>
        <v>7.6</v>
      </c>
      <c r="F92" s="80" t="n">
        <f aca="false">E92/51.4</f>
        <v>0.147859922178988</v>
      </c>
      <c r="G92" s="81" t="s">
        <v>121</v>
      </c>
      <c r="H92" s="81" t="s">
        <v>122</v>
      </c>
      <c r="I92" s="82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s="26" customFormat="true" ht="15" hidden="false" customHeight="false" outlineLevel="0" collapsed="false">
      <c r="A93" s="36" t="n">
        <v>-8</v>
      </c>
      <c r="B93" s="30" t="s">
        <v>170</v>
      </c>
      <c r="C93" s="37" t="s">
        <v>100</v>
      </c>
      <c r="D93" s="79" t="s">
        <v>100</v>
      </c>
      <c r="E93" s="80"/>
      <c r="F93" s="80"/>
      <c r="G93" s="81"/>
      <c r="H93" s="81"/>
      <c r="I93" s="82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s="26" customFormat="true" ht="15" hidden="false" customHeight="false" outlineLevel="0" collapsed="false">
      <c r="A94" s="36" t="n">
        <v>-8.6</v>
      </c>
      <c r="B94" s="30" t="s">
        <v>171</v>
      </c>
      <c r="C94" s="37" t="s">
        <v>100</v>
      </c>
      <c r="D94" s="79" t="s">
        <v>100</v>
      </c>
      <c r="E94" s="80"/>
      <c r="F94" s="80"/>
      <c r="G94" s="81"/>
      <c r="H94" s="81"/>
      <c r="I94" s="82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s="26" customFormat="true" ht="15" hidden="false" customHeight="false" outlineLevel="0" collapsed="false">
      <c r="A95" s="103" t="n">
        <v>-9.1</v>
      </c>
      <c r="B95" s="45" t="s">
        <v>90</v>
      </c>
      <c r="C95" s="37" t="s">
        <v>100</v>
      </c>
      <c r="D95" s="79" t="s">
        <v>100</v>
      </c>
      <c r="E95" s="80"/>
      <c r="F95" s="80"/>
      <c r="G95" s="81"/>
      <c r="H95" s="81"/>
      <c r="I95" s="82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s="26" customFormat="true" ht="16" hidden="false" customHeight="false" outlineLevel="0" collapsed="false">
      <c r="A96" s="104" t="n">
        <v>-11.2</v>
      </c>
      <c r="B96" s="105" t="s">
        <v>91</v>
      </c>
      <c r="C96" s="106" t="n">
        <v>0.5</v>
      </c>
      <c r="D96" s="107"/>
      <c r="E96" s="107"/>
      <c r="F96" s="107"/>
      <c r="G96" s="108" t="s">
        <v>121</v>
      </c>
      <c r="H96" s="108" t="s">
        <v>122</v>
      </c>
      <c r="I96" s="10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s="26" customFormat="true" ht="15" hidden="false" customHeight="false" outlineLevel="0" collapsed="false">
      <c r="A97" s="110"/>
      <c r="B97" s="111"/>
      <c r="C97" s="112"/>
      <c r="D97" s="113"/>
      <c r="E97" s="114"/>
      <c r="F97" s="114"/>
      <c r="G97" s="115"/>
      <c r="H97" s="115"/>
      <c r="I97" s="116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s="26" customFormat="true" ht="15" hidden="false" customHeight="false" outlineLevel="0" collapsed="false">
      <c r="A98" s="117"/>
      <c r="B98" s="118"/>
      <c r="C98" s="119"/>
      <c r="D98" s="120"/>
      <c r="E98" s="121"/>
      <c r="F98" s="121"/>
      <c r="G98" s="25"/>
      <c r="H98" s="25"/>
      <c r="I98" s="122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s="26" customFormat="true" ht="15" hidden="false" customHeight="false" outlineLevel="0" collapsed="false">
      <c r="A99" s="117"/>
      <c r="B99" s="118"/>
      <c r="C99" s="119"/>
      <c r="D99" s="120"/>
      <c r="E99" s="121"/>
      <c r="F99" s="121"/>
      <c r="G99" s="25"/>
      <c r="H99" s="25"/>
      <c r="I99" s="122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s="26" customFormat="true" ht="15" hidden="false" customHeight="false" outlineLevel="0" collapsed="false">
      <c r="A100" s="123"/>
      <c r="B100" s="124"/>
      <c r="C100" s="125"/>
      <c r="D100" s="126"/>
      <c r="E100" s="121"/>
      <c r="F100" s="121"/>
      <c r="G100" s="25"/>
      <c r="H100" s="25"/>
      <c r="I100" s="122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s="26" customFormat="true" ht="15" hidden="false" customHeight="false" outlineLevel="0" collapsed="false">
      <c r="A101" s="123"/>
      <c r="B101" s="124"/>
      <c r="C101" s="125"/>
      <c r="D101" s="126"/>
      <c r="E101" s="121"/>
      <c r="F101" s="121"/>
      <c r="G101" s="25"/>
      <c r="H101" s="25"/>
      <c r="I101" s="127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s="26" customFormat="true" ht="15" hidden="false" customHeight="false" outlineLevel="0" collapsed="false">
      <c r="A102" s="123"/>
      <c r="B102" s="124"/>
      <c r="C102" s="125"/>
      <c r="D102" s="126"/>
      <c r="E102" s="121"/>
      <c r="F102" s="121"/>
      <c r="G102" s="25"/>
      <c r="H102" s="25"/>
      <c r="I102" s="122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s="26" customFormat="true" ht="15" hidden="false" customHeight="false" outlineLevel="0" collapsed="false">
      <c r="A103" s="117"/>
      <c r="B103" s="118"/>
      <c r="C103" s="125"/>
      <c r="D103" s="126"/>
      <c r="E103" s="121"/>
      <c r="F103" s="121"/>
      <c r="G103" s="25"/>
      <c r="H103" s="25"/>
      <c r="I103" s="122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s="26" customFormat="true" ht="15" hidden="false" customHeight="false" outlineLevel="0" collapsed="false">
      <c r="A104" s="117"/>
      <c r="B104" s="118"/>
      <c r="C104" s="125"/>
      <c r="D104" s="126"/>
      <c r="E104" s="121"/>
      <c r="F104" s="121"/>
      <c r="G104" s="25"/>
      <c r="H104" s="25"/>
      <c r="I104" s="122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5" hidden="false" customHeight="false" outlineLevel="0" collapsed="false">
      <c r="A105" s="128"/>
      <c r="B105" s="129"/>
      <c r="C105" s="130"/>
      <c r="D105" s="131"/>
      <c r="E105" s="132"/>
      <c r="F105" s="132"/>
      <c r="G105" s="6"/>
      <c r="H105" s="6"/>
      <c r="I105" s="9"/>
      <c r="J105" s="6"/>
      <c r="K105" s="6"/>
    </row>
    <row r="106" s="26" customFormat="true" ht="38" hidden="false" customHeight="true" outlineLevel="0" collapsed="false">
      <c r="A106" s="123"/>
      <c r="B106" s="124"/>
      <c r="C106" s="125"/>
      <c r="D106" s="126"/>
      <c r="E106" s="121"/>
      <c r="F106" s="121"/>
      <c r="G106" s="25"/>
      <c r="H106" s="25"/>
      <c r="I106" s="122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s="26" customFormat="true" ht="15" hidden="false" customHeight="false" outlineLevel="0" collapsed="false">
      <c r="A107" s="123"/>
      <c r="B107" s="124"/>
      <c r="C107" s="125"/>
      <c r="D107" s="126"/>
      <c r="E107" s="121"/>
      <c r="F107" s="121"/>
      <c r="G107" s="25"/>
      <c r="H107" s="25"/>
      <c r="I107" s="122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</row>
    <row r="108" s="26" customFormat="true" ht="15" hidden="false" customHeight="false" outlineLevel="0" collapsed="false">
      <c r="A108" s="123"/>
      <c r="B108" s="124"/>
      <c r="C108" s="125"/>
      <c r="D108" s="126"/>
      <c r="E108" s="121"/>
      <c r="F108" s="121"/>
      <c r="G108" s="25"/>
      <c r="H108" s="25"/>
      <c r="I108" s="122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customFormat="false" ht="15" hidden="false" customHeight="false" outlineLevel="0" collapsed="false">
      <c r="A109" s="18"/>
      <c r="B109" s="133"/>
      <c r="C109" s="130"/>
      <c r="D109" s="131"/>
      <c r="E109" s="132"/>
      <c r="F109" s="132"/>
      <c r="G109" s="6"/>
      <c r="H109" s="6"/>
      <c r="I109" s="9"/>
      <c r="J109" s="6"/>
      <c r="K109" s="6"/>
    </row>
    <row r="110" customFormat="false" ht="15" hidden="false" customHeight="false" outlineLevel="0" collapsed="false">
      <c r="A110" s="18"/>
      <c r="B110" s="133"/>
      <c r="C110" s="130"/>
      <c r="D110" s="131"/>
      <c r="E110" s="132"/>
      <c r="F110" s="132"/>
      <c r="G110" s="6"/>
      <c r="H110" s="6"/>
      <c r="I110" s="9"/>
      <c r="J110" s="6"/>
      <c r="K110" s="6"/>
    </row>
    <row r="111" customFormat="false" ht="15" hidden="false" customHeight="false" outlineLevel="0" collapsed="false">
      <c r="A111" s="18"/>
      <c r="B111" s="133"/>
      <c r="C111" s="130"/>
      <c r="D111" s="131"/>
      <c r="E111" s="132"/>
      <c r="F111" s="132"/>
      <c r="G111" s="6"/>
      <c r="H111" s="6"/>
      <c r="I111" s="9"/>
      <c r="J111" s="6"/>
      <c r="K111" s="6"/>
    </row>
    <row r="112" customFormat="false" ht="15" hidden="false" customHeight="false" outlineLevel="0" collapsed="false">
      <c r="A112" s="18"/>
      <c r="B112" s="133"/>
      <c r="C112" s="130"/>
      <c r="D112" s="131"/>
      <c r="E112" s="132"/>
      <c r="F112" s="132"/>
      <c r="G112" s="6"/>
      <c r="H112" s="6"/>
      <c r="I112" s="9"/>
      <c r="J112" s="6"/>
      <c r="K112" s="6"/>
    </row>
    <row r="113" customFormat="false" ht="15" hidden="false" customHeight="false" outlineLevel="0" collapsed="false">
      <c r="A113" s="18"/>
      <c r="B113" s="133"/>
      <c r="C113" s="130"/>
      <c r="D113" s="131"/>
      <c r="E113" s="132"/>
      <c r="F113" s="132"/>
      <c r="G113" s="6"/>
      <c r="H113" s="6"/>
      <c r="I113" s="9"/>
      <c r="J113" s="6"/>
      <c r="K113" s="6"/>
    </row>
    <row r="114" customFormat="false" ht="15" hidden="false" customHeight="false" outlineLevel="0" collapsed="false">
      <c r="A114" s="6"/>
      <c r="B114" s="134"/>
      <c r="C114" s="7"/>
      <c r="D114" s="135"/>
      <c r="E114" s="136"/>
      <c r="F114" s="136"/>
      <c r="G114" s="6"/>
      <c r="H114" s="6"/>
      <c r="I114" s="9"/>
      <c r="J114" s="6"/>
      <c r="K114" s="6"/>
    </row>
    <row r="115" customFormat="false" ht="15" hidden="false" customHeight="false" outlineLevel="0" collapsed="false">
      <c r="A115" s="6"/>
      <c r="B115" s="134"/>
      <c r="C115" s="7"/>
      <c r="D115" s="135"/>
      <c r="E115" s="136"/>
      <c r="F115" s="136"/>
      <c r="G115" s="6"/>
      <c r="H115" s="6"/>
      <c r="I115" s="9"/>
      <c r="J115" s="6"/>
      <c r="K115" s="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000000Day in the Life Hudson Harbor 10/22/19
Currents</oddHeader>
    <oddFooter>&amp;R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F67" activeCellId="0" sqref="F6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4" width="21.99"/>
    <col collapsed="false" customWidth="true" hidden="false" outlineLevel="0" max="3" min="3" style="2" width="9.49"/>
    <col collapsed="false" customWidth="true" hidden="false" outlineLevel="0" max="4" min="4" style="1" width="6.33"/>
    <col collapsed="false" customWidth="true" hidden="false" outlineLevel="0" max="5" min="5" style="1" width="6.65"/>
    <col collapsed="false" customWidth="true" hidden="false" outlineLevel="0" max="6" min="6" style="4" width="14.15"/>
    <col collapsed="false" customWidth="true" hidden="false" outlineLevel="0" max="7" min="7" style="4" width="16.83"/>
    <col collapsed="false" customWidth="true" hidden="false" outlineLevel="0" max="9" min="8" style="1" width="6.16"/>
    <col collapsed="false" customWidth="true" hidden="false" outlineLevel="0" max="10" min="10" style="1" width="6.33"/>
    <col collapsed="false" customWidth="true" hidden="false" outlineLevel="0" max="11" min="11" style="1" width="6.16"/>
    <col collapsed="false" customWidth="true" hidden="false" outlineLevel="0" max="12" min="12" style="1" width="6.33"/>
    <col collapsed="false" customWidth="true" hidden="false" outlineLevel="0" max="13" min="13" style="1" width="11.65"/>
    <col collapsed="false" customWidth="true" hidden="false" outlineLevel="0" max="14" min="14" style="4" width="14.66"/>
    <col collapsed="false" customWidth="true" hidden="false" outlineLevel="0" max="15" min="15" style="4" width="10.66"/>
    <col collapsed="false" customWidth="false" hidden="false" outlineLevel="0" max="257" min="16" style="1" width="10.83"/>
  </cols>
  <sheetData>
    <row r="1" customFormat="false" ht="19" hidden="false" customHeight="false" outlineLevel="0" collapsed="false">
      <c r="A1" s="58" t="s">
        <v>172</v>
      </c>
      <c r="B1" s="137"/>
      <c r="C1" s="138"/>
      <c r="D1" s="59"/>
      <c r="E1" s="59"/>
      <c r="F1" s="139"/>
      <c r="G1" s="139"/>
      <c r="H1" s="59"/>
      <c r="I1" s="59"/>
      <c r="J1" s="59"/>
      <c r="K1" s="59"/>
      <c r="L1" s="59"/>
      <c r="M1" s="59"/>
      <c r="N1" s="140"/>
    </row>
    <row r="2" customFormat="false" ht="20" hidden="false" customHeight="false" outlineLevel="0" collapsed="false">
      <c r="A2" s="5" t="s">
        <v>1</v>
      </c>
      <c r="B2" s="141"/>
      <c r="C2" s="66" t="s">
        <v>173</v>
      </c>
      <c r="D2" s="69"/>
      <c r="E2" s="69" t="s">
        <v>174</v>
      </c>
      <c r="F2" s="142"/>
      <c r="G2" s="143"/>
      <c r="H2" s="69" t="s">
        <v>175</v>
      </c>
      <c r="I2" s="69"/>
      <c r="J2" s="69"/>
      <c r="K2" s="142" t="s">
        <v>176</v>
      </c>
      <c r="L2" s="69"/>
      <c r="M2" s="65"/>
      <c r="N2" s="144"/>
    </row>
    <row r="3" s="149" customFormat="true" ht="90" hidden="false" customHeight="false" outlineLevel="0" collapsed="false">
      <c r="A3" s="71" t="s">
        <v>3</v>
      </c>
      <c r="B3" s="145" t="s">
        <v>4</v>
      </c>
      <c r="C3" s="73" t="s">
        <v>93</v>
      </c>
      <c r="D3" s="76" t="s">
        <v>177</v>
      </c>
      <c r="E3" s="76" t="s">
        <v>178</v>
      </c>
      <c r="F3" s="146" t="s">
        <v>179</v>
      </c>
      <c r="G3" s="146" t="s">
        <v>180</v>
      </c>
      <c r="H3" s="76" t="s">
        <v>181</v>
      </c>
      <c r="I3" s="76" t="s">
        <v>182</v>
      </c>
      <c r="J3" s="76" t="s">
        <v>183</v>
      </c>
      <c r="K3" s="76" t="s">
        <v>184</v>
      </c>
      <c r="L3" s="76" t="s">
        <v>185</v>
      </c>
      <c r="M3" s="76" t="s">
        <v>186</v>
      </c>
      <c r="N3" s="147" t="s">
        <v>187</v>
      </c>
      <c r="O3" s="148"/>
    </row>
    <row r="4" s="26" customFormat="true" ht="28" hidden="false" customHeight="false" outlineLevel="0" collapsed="false">
      <c r="A4" s="150" t="s">
        <v>12</v>
      </c>
      <c r="B4" s="151" t="s">
        <v>13</v>
      </c>
      <c r="C4" s="21" t="n">
        <v>0.416666666666667</v>
      </c>
      <c r="D4" s="152" t="n">
        <v>14</v>
      </c>
      <c r="E4" s="152" t="n">
        <f aca="false">(D4*(9/5))+32</f>
        <v>57.2</v>
      </c>
      <c r="F4" s="30" t="s">
        <v>188</v>
      </c>
      <c r="G4" s="30" t="s">
        <v>189</v>
      </c>
      <c r="H4" s="152" t="n">
        <v>75</v>
      </c>
      <c r="I4" s="152"/>
      <c r="J4" s="152" t="n">
        <f aca="false">I4*1.609</f>
        <v>0</v>
      </c>
      <c r="K4" s="152" t="n">
        <f aca="false">J4/1.852</f>
        <v>0</v>
      </c>
      <c r="L4" s="152" t="n">
        <v>3</v>
      </c>
      <c r="M4" s="152"/>
      <c r="N4" s="28"/>
      <c r="O4" s="153"/>
    </row>
    <row r="5" s="26" customFormat="true" ht="15" hidden="false" customHeight="false" outlineLevel="0" collapsed="false">
      <c r="A5" s="154" t="s">
        <v>15</v>
      </c>
      <c r="B5" s="155" t="s">
        <v>16</v>
      </c>
      <c r="C5" s="21" t="n">
        <v>0.365277777777778</v>
      </c>
      <c r="D5" s="152" t="n">
        <v>15</v>
      </c>
      <c r="E5" s="152" t="n">
        <f aca="false">(D5*(9/5))+32</f>
        <v>59</v>
      </c>
      <c r="F5" s="30" t="s">
        <v>190</v>
      </c>
      <c r="G5" s="30"/>
      <c r="H5" s="152" t="n">
        <v>100</v>
      </c>
      <c r="I5" s="152"/>
      <c r="J5" s="152"/>
      <c r="K5" s="152"/>
      <c r="L5" s="152" t="n">
        <v>1</v>
      </c>
      <c r="M5" s="152" t="s">
        <v>104</v>
      </c>
      <c r="N5" s="28" t="s">
        <v>191</v>
      </c>
      <c r="O5" s="153"/>
    </row>
    <row r="6" s="26" customFormat="true" ht="28" hidden="false" customHeight="false" outlineLevel="0" collapsed="false">
      <c r="A6" s="154" t="s">
        <v>17</v>
      </c>
      <c r="B6" s="155" t="s">
        <v>18</v>
      </c>
      <c r="C6" s="21" t="n">
        <v>0.469444444444445</v>
      </c>
      <c r="D6" s="152" t="n">
        <f aca="false">(E6-32)*0.556</f>
        <v>13.066</v>
      </c>
      <c r="E6" s="152" t="n">
        <v>55.5</v>
      </c>
      <c r="F6" s="30" t="s">
        <v>192</v>
      </c>
      <c r="G6" s="30"/>
      <c r="H6" s="152" t="n">
        <v>75</v>
      </c>
      <c r="I6" s="152"/>
      <c r="J6" s="152" t="n">
        <f aca="false">I6*1.609</f>
        <v>0</v>
      </c>
      <c r="K6" s="152" t="n">
        <f aca="false">J6/1.852</f>
        <v>0</v>
      </c>
      <c r="L6" s="152" t="n">
        <v>1</v>
      </c>
      <c r="M6" s="152" t="s">
        <v>193</v>
      </c>
      <c r="N6" s="28"/>
      <c r="O6" s="153"/>
    </row>
    <row r="7" s="26" customFormat="true" ht="15" hidden="false" customHeight="false" outlineLevel="0" collapsed="false">
      <c r="A7" s="88" t="n">
        <v>200</v>
      </c>
      <c r="B7" s="87" t="s">
        <v>19</v>
      </c>
      <c r="C7" s="21" t="n">
        <v>0.541666666666667</v>
      </c>
      <c r="D7" s="152" t="n">
        <f aca="false">(E7-32)*0.556</f>
        <v>11.12</v>
      </c>
      <c r="E7" s="152" t="n">
        <v>52</v>
      </c>
      <c r="F7" s="30" t="s">
        <v>190</v>
      </c>
      <c r="G7" s="30"/>
      <c r="H7" s="152"/>
      <c r="I7" s="152" t="n">
        <v>0.9</v>
      </c>
      <c r="J7" s="152" t="n">
        <f aca="false">I7*1.609</f>
        <v>1.4481</v>
      </c>
      <c r="K7" s="152" t="n">
        <f aca="false">J7/1.852</f>
        <v>0.781911447084233</v>
      </c>
      <c r="L7" s="152"/>
      <c r="M7" s="152"/>
      <c r="N7" s="28"/>
      <c r="O7" s="153"/>
    </row>
    <row r="8" s="26" customFormat="true" ht="28" hidden="false" customHeight="false" outlineLevel="0" collapsed="false">
      <c r="A8" s="88" t="n">
        <v>154</v>
      </c>
      <c r="B8" s="87" t="s">
        <v>20</v>
      </c>
      <c r="C8" s="21" t="n">
        <v>0.416666666666667</v>
      </c>
      <c r="D8" s="152" t="n">
        <v>11</v>
      </c>
      <c r="E8" s="152" t="n">
        <f aca="false">(D8*(9/5))+32</f>
        <v>51.8</v>
      </c>
      <c r="F8" s="30" t="s">
        <v>190</v>
      </c>
      <c r="G8" s="30" t="s">
        <v>194</v>
      </c>
      <c r="H8" s="152" t="n">
        <v>100</v>
      </c>
      <c r="I8" s="152"/>
      <c r="J8" s="152"/>
      <c r="K8" s="152"/>
      <c r="L8" s="152" t="n">
        <v>2</v>
      </c>
      <c r="M8" s="152"/>
      <c r="N8" s="28"/>
      <c r="O8" s="153"/>
    </row>
    <row r="9" s="26" customFormat="true" ht="28" hidden="false" customHeight="false" outlineLevel="0" collapsed="false">
      <c r="A9" s="88" t="n">
        <v>152</v>
      </c>
      <c r="B9" s="87" t="s">
        <v>105</v>
      </c>
      <c r="C9" s="21" t="n">
        <v>0.502777777777778</v>
      </c>
      <c r="D9" s="152" t="n">
        <v>15</v>
      </c>
      <c r="E9" s="152" t="n">
        <f aca="false">(D9*(9/5))+32</f>
        <v>59</v>
      </c>
      <c r="F9" s="30" t="s">
        <v>195</v>
      </c>
      <c r="G9" s="30" t="s">
        <v>196</v>
      </c>
      <c r="H9" s="152"/>
      <c r="I9" s="152" t="n">
        <f aca="false">J9/1.609</f>
        <v>9.32330640149161</v>
      </c>
      <c r="J9" s="152" t="n">
        <f aca="false">K9*1.852</f>
        <v>15.0012</v>
      </c>
      <c r="K9" s="152" t="n">
        <v>8.1</v>
      </c>
      <c r="L9" s="152" t="n">
        <v>2</v>
      </c>
      <c r="M9" s="152"/>
      <c r="N9" s="28"/>
      <c r="O9" s="153"/>
    </row>
    <row r="10" s="26" customFormat="true" ht="15" hidden="false" customHeight="false" outlineLevel="0" collapsed="false">
      <c r="A10" s="88" t="n">
        <v>146</v>
      </c>
      <c r="B10" s="87" t="s">
        <v>21</v>
      </c>
      <c r="C10" s="21" t="n">
        <v>0.418055555555556</v>
      </c>
      <c r="D10" s="152" t="n">
        <v>11.67</v>
      </c>
      <c r="E10" s="152" t="n">
        <f aca="false">(D10*(9/5))+32</f>
        <v>53.006</v>
      </c>
      <c r="F10" s="30" t="s">
        <v>190</v>
      </c>
      <c r="G10" s="30" t="s">
        <v>197</v>
      </c>
      <c r="H10" s="152" t="n">
        <v>100</v>
      </c>
      <c r="I10" s="152"/>
      <c r="J10" s="152"/>
      <c r="K10" s="152"/>
      <c r="L10" s="152" t="n">
        <v>1</v>
      </c>
      <c r="M10" s="152" t="s">
        <v>198</v>
      </c>
      <c r="N10" s="28"/>
      <c r="O10" s="156"/>
    </row>
    <row r="11" s="26" customFormat="true" ht="15" hidden="false" customHeight="false" outlineLevel="0" collapsed="false">
      <c r="A11" s="88" t="n">
        <v>145.5</v>
      </c>
      <c r="B11" s="87" t="s">
        <v>106</v>
      </c>
      <c r="C11" s="21" t="n">
        <v>0.489583333333333</v>
      </c>
      <c r="D11" s="152" t="n">
        <v>15.4</v>
      </c>
      <c r="E11" s="152" t="n">
        <f aca="false">(D11*(9/5))+32</f>
        <v>59.72</v>
      </c>
      <c r="F11" s="30" t="s">
        <v>190</v>
      </c>
      <c r="G11" s="30"/>
      <c r="H11" s="152" t="n">
        <v>100</v>
      </c>
      <c r="I11" s="152" t="n">
        <v>2.9</v>
      </c>
      <c r="J11" s="152" t="n">
        <f aca="false">I11*1.609</f>
        <v>4.6661</v>
      </c>
      <c r="K11" s="152" t="n">
        <f aca="false">J11/1.852</f>
        <v>2.51949244060475</v>
      </c>
      <c r="L11" s="152"/>
      <c r="M11" s="152" t="s">
        <v>104</v>
      </c>
      <c r="N11" s="28"/>
      <c r="O11" s="153"/>
    </row>
    <row r="12" s="26" customFormat="true" ht="28" hidden="false" customHeight="false" outlineLevel="0" collapsed="false">
      <c r="A12" s="88" t="n">
        <v>140</v>
      </c>
      <c r="B12" s="87" t="s">
        <v>24</v>
      </c>
      <c r="C12" s="21" t="n">
        <v>0.458333333333333</v>
      </c>
      <c r="D12" s="152" t="n">
        <v>13</v>
      </c>
      <c r="E12" s="152" t="n">
        <f aca="false">(D12*(9/5))+32</f>
        <v>55.4</v>
      </c>
      <c r="F12" s="30" t="s">
        <v>190</v>
      </c>
      <c r="G12" s="30" t="s">
        <v>199</v>
      </c>
      <c r="H12" s="152" t="n">
        <v>100</v>
      </c>
      <c r="I12" s="152" t="n">
        <v>5</v>
      </c>
      <c r="J12" s="152" t="n">
        <f aca="false">I12*1.609</f>
        <v>8.045</v>
      </c>
      <c r="K12" s="152" t="n">
        <f aca="false">J12/1.852</f>
        <v>4.3439524838013</v>
      </c>
      <c r="L12" s="152" t="n">
        <v>1</v>
      </c>
      <c r="M12" s="152" t="s">
        <v>104</v>
      </c>
      <c r="N12" s="28" t="s">
        <v>191</v>
      </c>
      <c r="O12" s="153"/>
    </row>
    <row r="13" s="26" customFormat="true" ht="28" hidden="false" customHeight="false" outlineLevel="0" collapsed="false">
      <c r="A13" s="88" t="n">
        <v>138</v>
      </c>
      <c r="B13" s="87" t="s">
        <v>25</v>
      </c>
      <c r="C13" s="21" t="n">
        <v>0.496527777777778</v>
      </c>
      <c r="D13" s="152" t="n">
        <v>16</v>
      </c>
      <c r="E13" s="152" t="n">
        <f aca="false">(D13*(9/5))+32</f>
        <v>60.8</v>
      </c>
      <c r="F13" s="30"/>
      <c r="G13" s="30"/>
      <c r="H13" s="152"/>
      <c r="I13" s="152" t="n">
        <v>3.2</v>
      </c>
      <c r="J13" s="152" t="n">
        <f aca="false">I13*1.609</f>
        <v>5.1488</v>
      </c>
      <c r="K13" s="152" t="n">
        <f aca="false">J13/1.852</f>
        <v>2.78012958963283</v>
      </c>
      <c r="L13" s="152" t="n">
        <v>1</v>
      </c>
      <c r="M13" s="152" t="s">
        <v>121</v>
      </c>
      <c r="N13" s="28"/>
      <c r="O13" s="153"/>
    </row>
    <row r="14" s="26" customFormat="true" ht="15" hidden="false" customHeight="false" outlineLevel="0" collapsed="false">
      <c r="A14" s="88" t="n">
        <v>133.4</v>
      </c>
      <c r="B14" s="87" t="s">
        <v>26</v>
      </c>
      <c r="C14" s="21" t="n">
        <v>0.446527777777778</v>
      </c>
      <c r="D14" s="152" t="n">
        <v>14.1</v>
      </c>
      <c r="E14" s="152" t="n">
        <f aca="false">(D14*(9/5))+32</f>
        <v>57.38</v>
      </c>
      <c r="F14" s="30" t="s">
        <v>190</v>
      </c>
      <c r="G14" s="30"/>
      <c r="H14" s="152" t="n">
        <v>75</v>
      </c>
      <c r="I14" s="152"/>
      <c r="J14" s="152"/>
      <c r="K14" s="152"/>
      <c r="L14" s="152" t="n">
        <v>2</v>
      </c>
      <c r="M14" s="152" t="s">
        <v>193</v>
      </c>
      <c r="N14" s="28"/>
      <c r="O14" s="153"/>
    </row>
    <row r="15" s="26" customFormat="true" ht="28" hidden="false" customHeight="false" outlineLevel="0" collapsed="false">
      <c r="A15" s="88" t="n">
        <v>132.5</v>
      </c>
      <c r="B15" s="87" t="s">
        <v>28</v>
      </c>
      <c r="C15" s="21" t="n">
        <v>0.506944444444444</v>
      </c>
      <c r="D15" s="152" t="n">
        <f aca="false">(E15-32)*0.556</f>
        <v>13.9</v>
      </c>
      <c r="E15" s="152" t="n">
        <v>57</v>
      </c>
      <c r="F15" s="30" t="s">
        <v>188</v>
      </c>
      <c r="G15" s="30" t="s">
        <v>200</v>
      </c>
      <c r="H15" s="152" t="n">
        <v>75</v>
      </c>
      <c r="I15" s="152" t="n">
        <v>2.5</v>
      </c>
      <c r="J15" s="152" t="n">
        <f aca="false">I15*1.609</f>
        <v>4.0225</v>
      </c>
      <c r="K15" s="152" t="n">
        <f aca="false">J15/1.852</f>
        <v>2.17197624190065</v>
      </c>
      <c r="L15" s="152" t="n">
        <v>1</v>
      </c>
      <c r="M15" s="152" t="s">
        <v>201</v>
      </c>
      <c r="N15" s="28"/>
      <c r="O15" s="153"/>
    </row>
    <row r="16" s="26" customFormat="true" ht="56" hidden="false" customHeight="false" outlineLevel="0" collapsed="false">
      <c r="A16" s="88" t="n">
        <v>124.5</v>
      </c>
      <c r="B16" s="87" t="s">
        <v>108</v>
      </c>
      <c r="C16" s="22" t="s">
        <v>202</v>
      </c>
      <c r="D16" s="152" t="n">
        <v>13.4</v>
      </c>
      <c r="E16" s="152" t="n">
        <f aca="false">(D16*(9/5))+32</f>
        <v>56.12</v>
      </c>
      <c r="F16" s="30" t="s">
        <v>190</v>
      </c>
      <c r="G16" s="30"/>
      <c r="H16" s="152" t="n">
        <v>100</v>
      </c>
      <c r="I16" s="152" t="n">
        <v>0.7</v>
      </c>
      <c r="J16" s="152" t="n">
        <f aca="false">I16*1.609</f>
        <v>1.1263</v>
      </c>
      <c r="K16" s="152" t="n">
        <f aca="false">J16/1.852</f>
        <v>0.608153347732181</v>
      </c>
      <c r="L16" s="152"/>
      <c r="M16" s="152"/>
      <c r="N16" s="28"/>
      <c r="O16" s="156"/>
    </row>
    <row r="17" s="26" customFormat="true" ht="28" hidden="false" customHeight="false" outlineLevel="0" collapsed="false">
      <c r="A17" s="88" t="n">
        <v>123</v>
      </c>
      <c r="B17" s="87" t="s">
        <v>29</v>
      </c>
      <c r="C17" s="21" t="n">
        <v>0.465277777777778</v>
      </c>
      <c r="D17" s="152" t="n">
        <v>13.5</v>
      </c>
      <c r="E17" s="152" t="n">
        <f aca="false">(D17*(9/5))+32</f>
        <v>56.3</v>
      </c>
      <c r="F17" s="30" t="s">
        <v>203</v>
      </c>
      <c r="G17" s="30" t="s">
        <v>204</v>
      </c>
      <c r="H17" s="152" t="n">
        <v>25</v>
      </c>
      <c r="I17" s="152" t="n">
        <v>0.22</v>
      </c>
      <c r="J17" s="152" t="n">
        <f aca="false">I17*1.609</f>
        <v>0.35398</v>
      </c>
      <c r="K17" s="152" t="n">
        <f aca="false">J17/1.852</f>
        <v>0.191133909287257</v>
      </c>
      <c r="L17" s="152" t="n">
        <v>1</v>
      </c>
      <c r="M17" s="152" t="s">
        <v>121</v>
      </c>
      <c r="N17" s="28" t="s">
        <v>191</v>
      </c>
      <c r="O17" s="156"/>
    </row>
    <row r="18" s="26" customFormat="true" ht="42" hidden="false" customHeight="false" outlineLevel="0" collapsed="false">
      <c r="A18" s="88" t="n">
        <v>117</v>
      </c>
      <c r="B18" s="87" t="s">
        <v>30</v>
      </c>
      <c r="C18" s="21" t="n">
        <v>0.53125</v>
      </c>
      <c r="D18" s="152" t="n">
        <f aca="false">(E18-32)*0.556</f>
        <v>15.012</v>
      </c>
      <c r="E18" s="152" t="n">
        <v>59</v>
      </c>
      <c r="F18" s="30" t="s">
        <v>190</v>
      </c>
      <c r="G18" s="30"/>
      <c r="H18" s="152" t="n">
        <v>100</v>
      </c>
      <c r="I18" s="152" t="n">
        <v>10</v>
      </c>
      <c r="J18" s="152" t="n">
        <f aca="false">I18*1.609</f>
        <v>16.09</v>
      </c>
      <c r="K18" s="152" t="n">
        <f aca="false">J18/1.852</f>
        <v>8.68790496760259</v>
      </c>
      <c r="L18" s="152" t="n">
        <v>3</v>
      </c>
      <c r="M18" s="152"/>
      <c r="N18" s="28" t="s">
        <v>205</v>
      </c>
      <c r="O18" s="153"/>
    </row>
    <row r="19" s="26" customFormat="true" ht="42" hidden="false" customHeight="false" outlineLevel="0" collapsed="false">
      <c r="A19" s="88" t="n">
        <v>117</v>
      </c>
      <c r="B19" s="87" t="s">
        <v>110</v>
      </c>
      <c r="C19" s="21" t="s">
        <v>100</v>
      </c>
      <c r="D19" s="152"/>
      <c r="E19" s="152"/>
      <c r="F19" s="30"/>
      <c r="G19" s="30"/>
      <c r="H19" s="152"/>
      <c r="I19" s="152"/>
      <c r="J19" s="152" t="n">
        <f aca="false">I19*1.609</f>
        <v>0</v>
      </c>
      <c r="K19" s="152" t="n">
        <f aca="false">J19/1.852</f>
        <v>0</v>
      </c>
      <c r="L19" s="152"/>
      <c r="M19" s="152"/>
      <c r="N19" s="28"/>
      <c r="O19" s="153"/>
    </row>
    <row r="20" s="26" customFormat="true" ht="56" hidden="false" customHeight="false" outlineLevel="0" collapsed="false">
      <c r="A20" s="88" t="n">
        <v>108.5</v>
      </c>
      <c r="B20" s="87" t="s">
        <v>31</v>
      </c>
      <c r="C20" s="21" t="n">
        <v>0.527777777777778</v>
      </c>
      <c r="D20" s="152" t="n">
        <v>15</v>
      </c>
      <c r="E20" s="152" t="n">
        <f aca="false">(D20*(9/5))+32</f>
        <v>59</v>
      </c>
      <c r="F20" s="30" t="s">
        <v>206</v>
      </c>
      <c r="G20" s="30" t="s">
        <v>207</v>
      </c>
      <c r="H20" s="152" t="s">
        <v>208</v>
      </c>
      <c r="I20" s="152"/>
      <c r="J20" s="152" t="n">
        <f aca="false">I20*1.609</f>
        <v>0</v>
      </c>
      <c r="K20" s="152" t="n">
        <f aca="false">J20/1.852</f>
        <v>0</v>
      </c>
      <c r="L20" s="152" t="n">
        <v>2</v>
      </c>
      <c r="M20" s="152" t="s">
        <v>104</v>
      </c>
      <c r="N20" s="28"/>
      <c r="O20" s="153"/>
    </row>
    <row r="21" s="26" customFormat="true" ht="28" hidden="false" customHeight="false" outlineLevel="0" collapsed="false">
      <c r="A21" s="88" t="n">
        <v>100.5</v>
      </c>
      <c r="B21" s="87" t="s">
        <v>111</v>
      </c>
      <c r="C21" s="21" t="n">
        <v>0.333333333333333</v>
      </c>
      <c r="D21" s="152" t="n">
        <v>12</v>
      </c>
      <c r="E21" s="152" t="n">
        <f aca="false">(D21*(9/5))+32</f>
        <v>53.6</v>
      </c>
      <c r="F21" s="30" t="s">
        <v>209</v>
      </c>
      <c r="G21" s="30"/>
      <c r="H21" s="152" t="n">
        <v>100</v>
      </c>
      <c r="I21" s="152"/>
      <c r="J21" s="152" t="n">
        <f aca="false">I21*1.609</f>
        <v>0</v>
      </c>
      <c r="K21" s="152" t="n">
        <f aca="false">J21/1.852</f>
        <v>0</v>
      </c>
      <c r="L21" s="152"/>
      <c r="M21" s="152"/>
      <c r="N21" s="28" t="s">
        <v>191</v>
      </c>
      <c r="O21" s="153"/>
    </row>
    <row r="22" s="26" customFormat="true" ht="28" hidden="false" customHeight="false" outlineLevel="0" collapsed="false">
      <c r="A22" s="88" t="n">
        <v>98</v>
      </c>
      <c r="B22" s="87" t="s">
        <v>112</v>
      </c>
      <c r="C22" s="21" t="n">
        <v>0.510416666666667</v>
      </c>
      <c r="D22" s="152" t="n">
        <v>13.3</v>
      </c>
      <c r="E22" s="152" t="n">
        <f aca="false">(D22*(9/5))+32</f>
        <v>55.94</v>
      </c>
      <c r="F22" s="30" t="s">
        <v>210</v>
      </c>
      <c r="G22" s="30" t="s">
        <v>211</v>
      </c>
      <c r="H22" s="152" t="n">
        <v>100</v>
      </c>
      <c r="I22" s="152"/>
      <c r="J22" s="152"/>
      <c r="K22" s="152"/>
      <c r="L22" s="152" t="n">
        <v>1</v>
      </c>
      <c r="M22" s="152" t="s">
        <v>121</v>
      </c>
      <c r="N22" s="28"/>
      <c r="O22" s="153"/>
    </row>
    <row r="23" s="26" customFormat="true" ht="28" hidden="false" customHeight="false" outlineLevel="0" collapsed="false">
      <c r="A23" s="88" t="n">
        <v>97</v>
      </c>
      <c r="B23" s="87" t="s">
        <v>113</v>
      </c>
      <c r="C23" s="21" t="n">
        <v>0.5</v>
      </c>
      <c r="D23" s="152" t="n">
        <f aca="false">(E23-32)*0.556</f>
        <v>12.788</v>
      </c>
      <c r="E23" s="152" t="n">
        <v>55</v>
      </c>
      <c r="F23" s="30"/>
      <c r="G23" s="30"/>
      <c r="H23" s="152"/>
      <c r="I23" s="152"/>
      <c r="J23" s="152"/>
      <c r="K23" s="152"/>
      <c r="L23" s="152"/>
      <c r="M23" s="152"/>
      <c r="N23" s="28"/>
      <c r="O23" s="153"/>
    </row>
    <row r="24" s="26" customFormat="true" ht="28" hidden="false" customHeight="false" outlineLevel="0" collapsed="false">
      <c r="A24" s="88" t="n">
        <v>97</v>
      </c>
      <c r="B24" s="87" t="s">
        <v>212</v>
      </c>
      <c r="C24" s="21" t="n">
        <v>0.447222222222222</v>
      </c>
      <c r="D24" s="152" t="n">
        <f aca="false">(E24-32)*0.556</f>
        <v>10.008</v>
      </c>
      <c r="E24" s="152" t="n">
        <v>50</v>
      </c>
      <c r="F24" s="30"/>
      <c r="G24" s="30"/>
      <c r="H24" s="152"/>
      <c r="I24" s="152"/>
      <c r="J24" s="152"/>
      <c r="K24" s="152"/>
      <c r="L24" s="152"/>
      <c r="M24" s="152"/>
      <c r="N24" s="28"/>
      <c r="O24" s="153"/>
    </row>
    <row r="25" s="26" customFormat="true" ht="28" hidden="false" customHeight="false" outlineLevel="0" collapsed="false">
      <c r="A25" s="88" t="n">
        <v>92</v>
      </c>
      <c r="B25" s="87" t="s">
        <v>115</v>
      </c>
      <c r="C25" s="21" t="n">
        <v>0.489583333333333</v>
      </c>
      <c r="D25" s="152" t="n">
        <f aca="false">(E25-32)*0.556</f>
        <v>11.12</v>
      </c>
      <c r="E25" s="152" t="n">
        <v>52</v>
      </c>
      <c r="F25" s="30" t="s">
        <v>190</v>
      </c>
      <c r="G25" s="30" t="s">
        <v>213</v>
      </c>
      <c r="H25" s="152" t="n">
        <v>100</v>
      </c>
      <c r="I25" s="152" t="n">
        <v>0.5</v>
      </c>
      <c r="J25" s="152" t="n">
        <f aca="false">I25*1.609</f>
        <v>0.8045</v>
      </c>
      <c r="K25" s="152" t="n">
        <f aca="false">J25/1.852</f>
        <v>0.43439524838013</v>
      </c>
      <c r="L25" s="152" t="n">
        <v>1</v>
      </c>
      <c r="M25" s="152" t="s">
        <v>104</v>
      </c>
      <c r="N25" s="28"/>
      <c r="O25" s="156"/>
    </row>
    <row r="26" s="26" customFormat="true" ht="28" hidden="false" customHeight="false" outlineLevel="0" collapsed="false">
      <c r="A26" s="88" t="n">
        <v>92</v>
      </c>
      <c r="B26" s="87" t="s">
        <v>32</v>
      </c>
      <c r="C26" s="21" t="n">
        <v>0.652777777777778</v>
      </c>
      <c r="D26" s="152"/>
      <c r="E26" s="152"/>
      <c r="F26" s="30" t="s">
        <v>190</v>
      </c>
      <c r="G26" s="30" t="s">
        <v>214</v>
      </c>
      <c r="H26" s="152" t="n">
        <v>100</v>
      </c>
      <c r="I26" s="152"/>
      <c r="J26" s="152"/>
      <c r="K26" s="152"/>
      <c r="L26" s="152" t="n">
        <v>1</v>
      </c>
      <c r="M26" s="152" t="s">
        <v>104</v>
      </c>
      <c r="N26" s="28"/>
      <c r="O26" s="156"/>
    </row>
    <row r="27" s="26" customFormat="true" ht="28" hidden="false" customHeight="false" outlineLevel="0" collapsed="false">
      <c r="A27" s="88" t="n">
        <v>90.5</v>
      </c>
      <c r="B27" s="87" t="s">
        <v>215</v>
      </c>
      <c r="C27" s="21" t="n">
        <v>0.470833333333333</v>
      </c>
      <c r="D27" s="152" t="n">
        <v>16.7</v>
      </c>
      <c r="E27" s="152" t="n">
        <f aca="false">(D27*(9/5))+32</f>
        <v>62.06</v>
      </c>
      <c r="F27" s="30" t="s">
        <v>190</v>
      </c>
      <c r="G27" s="30" t="s">
        <v>216</v>
      </c>
      <c r="H27" s="152" t="n">
        <v>80</v>
      </c>
      <c r="I27" s="152" t="n">
        <v>0.2</v>
      </c>
      <c r="J27" s="152" t="n">
        <f aca="false">I27*1.609</f>
        <v>0.3218</v>
      </c>
      <c r="K27" s="152" t="n">
        <f aca="false">J27/1.852</f>
        <v>0.173758099352052</v>
      </c>
      <c r="L27" s="152"/>
      <c r="M27" s="152" t="s">
        <v>217</v>
      </c>
      <c r="N27" s="28" t="s">
        <v>191</v>
      </c>
      <c r="O27" s="153"/>
    </row>
    <row r="28" s="26" customFormat="true" ht="28" hidden="false" customHeight="false" outlineLevel="0" collapsed="false">
      <c r="A28" s="88" t="n">
        <v>87</v>
      </c>
      <c r="B28" s="87" t="s">
        <v>34</v>
      </c>
      <c r="C28" s="21" t="n">
        <v>0.472222222222222</v>
      </c>
      <c r="D28" s="152" t="n">
        <v>15</v>
      </c>
      <c r="E28" s="152" t="n">
        <f aca="false">(D28*(9/5))+32</f>
        <v>59</v>
      </c>
      <c r="F28" s="30" t="s">
        <v>218</v>
      </c>
      <c r="G28" s="30"/>
      <c r="H28" s="152" t="n">
        <v>75</v>
      </c>
      <c r="I28" s="152"/>
      <c r="J28" s="152"/>
      <c r="K28" s="152" t="n">
        <f aca="false">J28/1.852</f>
        <v>0</v>
      </c>
      <c r="L28" s="152" t="n">
        <v>1</v>
      </c>
      <c r="M28" s="152" t="s">
        <v>104</v>
      </c>
      <c r="N28" s="28"/>
      <c r="O28" s="156"/>
    </row>
    <row r="29" s="26" customFormat="true" ht="28" hidden="false" customHeight="false" outlineLevel="0" collapsed="false">
      <c r="A29" s="88" t="n">
        <v>84.5</v>
      </c>
      <c r="B29" s="87" t="s">
        <v>37</v>
      </c>
      <c r="C29" s="21" t="n">
        <v>0.59375</v>
      </c>
      <c r="D29" s="157" t="n">
        <v>14</v>
      </c>
      <c r="E29" s="152" t="n">
        <f aca="false">(D29*(9/5))+32</f>
        <v>57.2</v>
      </c>
      <c r="F29" s="30" t="s">
        <v>219</v>
      </c>
      <c r="G29" s="30" t="s">
        <v>220</v>
      </c>
      <c r="H29" s="152" t="n">
        <v>100</v>
      </c>
      <c r="I29" s="152" t="n">
        <v>2.5</v>
      </c>
      <c r="J29" s="152" t="n">
        <f aca="false">I29*1.609</f>
        <v>4.0225</v>
      </c>
      <c r="K29" s="152" t="n">
        <f aca="false">J29/1.852</f>
        <v>2.17197624190065</v>
      </c>
      <c r="L29" s="152" t="n">
        <v>1</v>
      </c>
      <c r="M29" s="152" t="s">
        <v>104</v>
      </c>
      <c r="N29" s="28"/>
      <c r="O29" s="153"/>
    </row>
    <row r="30" s="26" customFormat="true" ht="28" hidden="false" customHeight="false" outlineLevel="0" collapsed="false">
      <c r="A30" s="88" t="n">
        <v>84.5</v>
      </c>
      <c r="B30" s="87" t="s">
        <v>35</v>
      </c>
      <c r="C30" s="21" t="n">
        <v>0.447916666666667</v>
      </c>
      <c r="D30" s="157" t="n">
        <f aca="false">(E30-32)*0.556</f>
        <v>13.9</v>
      </c>
      <c r="E30" s="152" t="n">
        <v>57</v>
      </c>
      <c r="F30" s="30" t="s">
        <v>221</v>
      </c>
      <c r="G30" s="30" t="s">
        <v>220</v>
      </c>
      <c r="H30" s="152" t="n">
        <v>100</v>
      </c>
      <c r="I30" s="152" t="n">
        <v>2</v>
      </c>
      <c r="J30" s="152" t="n">
        <f aca="false">I30*1.609</f>
        <v>3.218</v>
      </c>
      <c r="K30" s="152" t="n">
        <f aca="false">J30/1.852</f>
        <v>1.73758099352052</v>
      </c>
      <c r="L30" s="152" t="n">
        <v>1</v>
      </c>
      <c r="M30" s="152" t="s">
        <v>193</v>
      </c>
      <c r="N30" s="28"/>
      <c r="O30" s="153"/>
    </row>
    <row r="31" s="26" customFormat="true" ht="28" hidden="false" customHeight="false" outlineLevel="0" collapsed="false">
      <c r="A31" s="88" t="n">
        <v>78</v>
      </c>
      <c r="B31" s="87" t="s">
        <v>38</v>
      </c>
      <c r="C31" s="21" t="n">
        <v>0.507638888888889</v>
      </c>
      <c r="D31" s="152" t="n">
        <f aca="false">(E31-32)*0.556</f>
        <v>13.344</v>
      </c>
      <c r="E31" s="152" t="n">
        <v>56</v>
      </c>
      <c r="F31" s="30" t="s">
        <v>222</v>
      </c>
      <c r="G31" s="30"/>
      <c r="H31" s="152" t="n">
        <v>75</v>
      </c>
      <c r="I31" s="152"/>
      <c r="J31" s="152"/>
      <c r="K31" s="152"/>
      <c r="L31" s="152" t="n">
        <v>2</v>
      </c>
      <c r="M31" s="152" t="s">
        <v>104</v>
      </c>
      <c r="N31" s="28"/>
      <c r="O31" s="153"/>
    </row>
    <row r="32" s="26" customFormat="true" ht="15" hidden="false" customHeight="false" outlineLevel="0" collapsed="false">
      <c r="A32" s="88" t="n">
        <v>65</v>
      </c>
      <c r="B32" s="87" t="s">
        <v>120</v>
      </c>
      <c r="C32" s="21" t="n">
        <v>0.416666666666667</v>
      </c>
      <c r="D32" s="152" t="n">
        <v>15</v>
      </c>
      <c r="E32" s="152" t="n">
        <f aca="false">(D32*(9/5))+32</f>
        <v>59</v>
      </c>
      <c r="F32" s="30" t="s">
        <v>190</v>
      </c>
      <c r="G32" s="30"/>
      <c r="H32" s="152" t="n">
        <v>100</v>
      </c>
      <c r="I32" s="152"/>
      <c r="J32" s="152"/>
      <c r="K32" s="152" t="n">
        <f aca="false">J32/1.852</f>
        <v>0</v>
      </c>
      <c r="L32" s="152" t="n">
        <v>2</v>
      </c>
      <c r="M32" s="152" t="s">
        <v>121</v>
      </c>
      <c r="N32" s="28"/>
      <c r="O32" s="153"/>
    </row>
    <row r="33" s="26" customFormat="true" ht="28" hidden="false" customHeight="false" outlineLevel="0" collapsed="false">
      <c r="A33" s="88" t="n">
        <v>61.2</v>
      </c>
      <c r="B33" s="87" t="s">
        <v>39</v>
      </c>
      <c r="C33" s="21" t="n">
        <v>0.506944444444444</v>
      </c>
      <c r="D33" s="152" t="n">
        <v>14.4</v>
      </c>
      <c r="E33" s="152" t="n">
        <f aca="false">(D33*(9/5))+32</f>
        <v>57.92</v>
      </c>
      <c r="F33" s="30" t="s">
        <v>190</v>
      </c>
      <c r="G33" s="30"/>
      <c r="H33" s="152" t="n">
        <v>75</v>
      </c>
      <c r="I33" s="152" t="n">
        <f aca="false">J33/1.609</f>
        <v>2.30205096333126</v>
      </c>
      <c r="J33" s="152" t="n">
        <f aca="false">K33*1.852</f>
        <v>3.704</v>
      </c>
      <c r="K33" s="152" t="n">
        <v>2</v>
      </c>
      <c r="L33" s="152"/>
      <c r="M33" s="152" t="s">
        <v>223</v>
      </c>
      <c r="N33" s="28" t="s">
        <v>205</v>
      </c>
      <c r="O33" s="153"/>
    </row>
    <row r="34" s="26" customFormat="true" ht="15" hidden="false" customHeight="false" outlineLevel="0" collapsed="false">
      <c r="A34" s="88" t="n">
        <v>61</v>
      </c>
      <c r="B34" s="87" t="s">
        <v>40</v>
      </c>
      <c r="C34" s="21" t="n">
        <v>0.495833333333333</v>
      </c>
      <c r="D34" s="152" t="n">
        <v>15</v>
      </c>
      <c r="E34" s="152" t="n">
        <f aca="false">(D34*(9/5))+32</f>
        <v>59</v>
      </c>
      <c r="F34" s="30"/>
      <c r="G34" s="30"/>
      <c r="H34" s="152"/>
      <c r="I34" s="152" t="n">
        <v>20</v>
      </c>
      <c r="J34" s="152" t="n">
        <f aca="false">I34*1.609</f>
        <v>32.18</v>
      </c>
      <c r="K34" s="152" t="n">
        <f aca="false">J34/1.852</f>
        <v>17.3758099352052</v>
      </c>
      <c r="L34" s="152"/>
      <c r="M34" s="152" t="s">
        <v>224</v>
      </c>
      <c r="N34" s="28"/>
      <c r="O34" s="153"/>
    </row>
    <row r="35" s="26" customFormat="true" ht="42" hidden="false" customHeight="false" outlineLevel="0" collapsed="false">
      <c r="A35" s="88" t="n">
        <v>60.5</v>
      </c>
      <c r="B35" s="87" t="s">
        <v>42</v>
      </c>
      <c r="C35" s="21" t="n">
        <v>0.520833333333333</v>
      </c>
      <c r="D35" s="152" t="n">
        <v>16</v>
      </c>
      <c r="E35" s="152" t="n">
        <f aca="false">(D35*(9/5))+32</f>
        <v>60.8</v>
      </c>
      <c r="F35" s="30"/>
      <c r="G35" s="30"/>
      <c r="H35" s="152"/>
      <c r="I35" s="152" t="n">
        <v>3</v>
      </c>
      <c r="J35" s="152" t="n">
        <f aca="false">I35*1.609</f>
        <v>4.827</v>
      </c>
      <c r="K35" s="152" t="n">
        <f aca="false">J35/1.852</f>
        <v>2.60637149028078</v>
      </c>
      <c r="L35" s="152"/>
      <c r="M35" s="152"/>
      <c r="N35" s="28"/>
      <c r="O35" s="153"/>
    </row>
    <row r="36" s="26" customFormat="true" ht="42" hidden="false" customHeight="false" outlineLevel="0" collapsed="false">
      <c r="A36" s="88" t="n">
        <v>60.1</v>
      </c>
      <c r="B36" s="87" t="s">
        <v>126</v>
      </c>
      <c r="C36" s="21" t="n">
        <v>0.599305555555556</v>
      </c>
      <c r="D36" s="152" t="n">
        <v>12</v>
      </c>
      <c r="E36" s="152" t="n">
        <f aca="false">(D36*(9/5))+32</f>
        <v>53.6</v>
      </c>
      <c r="F36" s="30" t="s">
        <v>190</v>
      </c>
      <c r="G36" s="30" t="s">
        <v>225</v>
      </c>
      <c r="H36" s="152" t="n">
        <v>100</v>
      </c>
      <c r="I36" s="152" t="n">
        <v>18</v>
      </c>
      <c r="J36" s="152" t="n">
        <f aca="false">I36*1.609</f>
        <v>28.962</v>
      </c>
      <c r="K36" s="152" t="n">
        <f aca="false">J36/1.852</f>
        <v>15.6382289416847</v>
      </c>
      <c r="L36" s="152" t="n">
        <v>1</v>
      </c>
      <c r="M36" s="152" t="s">
        <v>226</v>
      </c>
      <c r="N36" s="28" t="s">
        <v>191</v>
      </c>
      <c r="O36" s="156"/>
    </row>
    <row r="37" s="26" customFormat="true" ht="23" hidden="false" customHeight="true" outlineLevel="0" collapsed="false">
      <c r="A37" s="88" t="n">
        <v>60</v>
      </c>
      <c r="B37" s="87" t="s">
        <v>44</v>
      </c>
      <c r="C37" s="21" t="n">
        <v>0.4375</v>
      </c>
      <c r="D37" s="152"/>
      <c r="E37" s="152"/>
      <c r="F37" s="30"/>
      <c r="G37" s="30"/>
      <c r="H37" s="152"/>
      <c r="I37" s="152"/>
      <c r="J37" s="152"/>
      <c r="K37" s="152"/>
      <c r="L37" s="152" t="n">
        <v>1</v>
      </c>
      <c r="M37" s="152"/>
      <c r="N37" s="28"/>
      <c r="O37" s="153"/>
    </row>
    <row r="38" s="26" customFormat="true" ht="15" hidden="false" customHeight="false" outlineLevel="0" collapsed="false">
      <c r="A38" s="88" t="n">
        <v>58.1</v>
      </c>
      <c r="B38" s="87" t="s">
        <v>45</v>
      </c>
      <c r="C38" s="21" t="n">
        <v>0.479166666666667</v>
      </c>
      <c r="D38" s="152" t="n">
        <v>14</v>
      </c>
      <c r="E38" s="152" t="n">
        <f aca="false">(D38*(9/5))+32</f>
        <v>57.2</v>
      </c>
      <c r="F38" s="30" t="s">
        <v>190</v>
      </c>
      <c r="G38" s="30" t="s">
        <v>227</v>
      </c>
      <c r="H38" s="152" t="n">
        <v>100</v>
      </c>
      <c r="I38" s="152" t="n">
        <v>3.6</v>
      </c>
      <c r="J38" s="152" t="n">
        <f aca="false">I38*1.609</f>
        <v>5.7924</v>
      </c>
      <c r="K38" s="152" t="n">
        <f aca="false">J38/1.852</f>
        <v>3.12764578833693</v>
      </c>
      <c r="L38" s="152" t="n">
        <v>2</v>
      </c>
      <c r="M38" s="152"/>
      <c r="N38" s="28" t="s">
        <v>205</v>
      </c>
      <c r="O38" s="153"/>
    </row>
    <row r="39" s="26" customFormat="true" ht="15" hidden="false" customHeight="false" outlineLevel="0" collapsed="false">
      <c r="A39" s="88" t="n">
        <v>57</v>
      </c>
      <c r="B39" s="87" t="s">
        <v>46</v>
      </c>
      <c r="C39" s="21" t="n">
        <v>0.505555555555556</v>
      </c>
      <c r="D39" s="152" t="n">
        <v>14.4</v>
      </c>
      <c r="E39" s="152" t="n">
        <f aca="false">(D39*(9/5))+32</f>
        <v>57.92</v>
      </c>
      <c r="F39" s="30" t="s">
        <v>190</v>
      </c>
      <c r="G39" s="30" t="s">
        <v>227</v>
      </c>
      <c r="H39" s="152" t="n">
        <v>100</v>
      </c>
      <c r="I39" s="152" t="n">
        <v>3.5</v>
      </c>
      <c r="J39" s="152" t="n">
        <f aca="false">I39*1.609</f>
        <v>5.6315</v>
      </c>
      <c r="K39" s="152" t="n">
        <f aca="false">J39/1.852</f>
        <v>3.04076673866091</v>
      </c>
      <c r="L39" s="152" t="n">
        <v>1</v>
      </c>
      <c r="M39" s="152" t="s">
        <v>104</v>
      </c>
      <c r="N39" s="28"/>
      <c r="O39" s="153"/>
    </row>
    <row r="40" s="26" customFormat="true" ht="15" hidden="false" customHeight="false" outlineLevel="0" collapsed="false">
      <c r="A40" s="88" t="n">
        <v>52</v>
      </c>
      <c r="B40" s="87" t="s">
        <v>47</v>
      </c>
      <c r="C40" s="21" t="n">
        <v>0.611111111111111</v>
      </c>
      <c r="D40" s="152" t="n">
        <v>15.1</v>
      </c>
      <c r="E40" s="152" t="n">
        <f aca="false">(D40*(9/5))+32</f>
        <v>59.18</v>
      </c>
      <c r="F40" s="30"/>
      <c r="G40" s="30"/>
      <c r="H40" s="152" t="n">
        <v>75</v>
      </c>
      <c r="I40" s="152" t="n">
        <f aca="false">J40/1.609</f>
        <v>0.000807955251709136</v>
      </c>
      <c r="J40" s="152" t="n">
        <v>0.0013</v>
      </c>
      <c r="K40" s="152" t="n">
        <f aca="false">J40/1.852</f>
        <v>0.000701943844492441</v>
      </c>
      <c r="L40" s="152" t="n">
        <v>1</v>
      </c>
      <c r="M40" s="152"/>
      <c r="N40" s="28"/>
      <c r="O40" s="153"/>
    </row>
    <row r="41" s="26" customFormat="true" ht="15" hidden="false" customHeight="false" outlineLevel="0" collapsed="false">
      <c r="A41" s="88" t="n">
        <v>51.5</v>
      </c>
      <c r="B41" s="87" t="s">
        <v>48</v>
      </c>
      <c r="C41" s="21" t="n">
        <v>0.460416666666667</v>
      </c>
      <c r="D41" s="152"/>
      <c r="E41" s="152"/>
      <c r="F41" s="30" t="s">
        <v>190</v>
      </c>
      <c r="G41" s="30" t="s">
        <v>228</v>
      </c>
      <c r="H41" s="152" t="n">
        <v>100</v>
      </c>
      <c r="I41" s="152" t="n">
        <f aca="false">J41/1.609</f>
        <v>2.30205096333126</v>
      </c>
      <c r="J41" s="152" t="n">
        <f aca="false">K41*1.852</f>
        <v>3.704</v>
      </c>
      <c r="K41" s="152" t="n">
        <v>2</v>
      </c>
      <c r="L41" s="152" t="n">
        <v>1</v>
      </c>
      <c r="M41" s="152" t="s">
        <v>104</v>
      </c>
      <c r="N41" s="28" t="s">
        <v>191</v>
      </c>
      <c r="O41" s="153"/>
    </row>
    <row r="42" s="26" customFormat="true" ht="15" hidden="false" customHeight="false" outlineLevel="0" collapsed="false">
      <c r="A42" s="88" t="n">
        <v>43.5</v>
      </c>
      <c r="B42" s="87" t="s">
        <v>49</v>
      </c>
      <c r="C42" s="21" t="n">
        <v>0.375</v>
      </c>
      <c r="D42" s="152" t="n">
        <v>10</v>
      </c>
      <c r="E42" s="152" t="n">
        <f aca="false">(D42*(9/5))+32</f>
        <v>50</v>
      </c>
      <c r="F42" s="30" t="s">
        <v>190</v>
      </c>
      <c r="G42" s="30"/>
      <c r="H42" s="152" t="n">
        <v>100</v>
      </c>
      <c r="I42" s="152"/>
      <c r="J42" s="152"/>
      <c r="K42" s="152"/>
      <c r="L42" s="152" t="n">
        <v>1</v>
      </c>
      <c r="M42" s="152"/>
      <c r="N42" s="28"/>
      <c r="O42" s="153"/>
    </row>
    <row r="43" s="26" customFormat="true" ht="28" hidden="false" customHeight="false" outlineLevel="0" collapsed="false">
      <c r="A43" s="88" t="n">
        <v>41</v>
      </c>
      <c r="B43" s="87" t="s">
        <v>51</v>
      </c>
      <c r="C43" s="21" t="n">
        <v>0.465972222222222</v>
      </c>
      <c r="D43" s="152" t="n">
        <f aca="false">(E43-32)*0.556</f>
        <v>11.676</v>
      </c>
      <c r="E43" s="152" t="n">
        <v>53</v>
      </c>
      <c r="F43" s="30" t="s">
        <v>195</v>
      </c>
      <c r="G43" s="30"/>
      <c r="H43" s="152" t="n">
        <v>75</v>
      </c>
      <c r="I43" s="152"/>
      <c r="J43" s="152"/>
      <c r="K43" s="152"/>
      <c r="L43" s="152" t="n">
        <v>1</v>
      </c>
      <c r="M43" s="152"/>
      <c r="N43" s="28"/>
      <c r="O43" s="156"/>
    </row>
    <row r="44" s="26" customFormat="true" ht="28" hidden="false" customHeight="false" outlineLevel="0" collapsed="false">
      <c r="A44" s="88" t="n">
        <v>38</v>
      </c>
      <c r="B44" s="87" t="s">
        <v>53</v>
      </c>
      <c r="C44" s="21" t="n">
        <v>0.477083333333333</v>
      </c>
      <c r="D44" s="152" t="n">
        <v>13</v>
      </c>
      <c r="E44" s="152" t="n">
        <f aca="false">(D44*(9/5))+32</f>
        <v>55.4</v>
      </c>
      <c r="F44" s="30" t="s">
        <v>190</v>
      </c>
      <c r="G44" s="30" t="s">
        <v>227</v>
      </c>
      <c r="H44" s="152" t="n">
        <v>100</v>
      </c>
      <c r="I44" s="152" t="n">
        <f aca="false">J44/1.609</f>
        <v>3.1077688004972</v>
      </c>
      <c r="J44" s="152" t="n">
        <f aca="false">K44*1.852</f>
        <v>5.0004</v>
      </c>
      <c r="K44" s="152" t="n">
        <v>2.7</v>
      </c>
      <c r="L44" s="152"/>
      <c r="M44" s="152" t="s">
        <v>229</v>
      </c>
      <c r="N44" s="28" t="s">
        <v>230</v>
      </c>
      <c r="O44" s="153"/>
    </row>
    <row r="45" s="26" customFormat="true" ht="42" hidden="false" customHeight="false" outlineLevel="0" collapsed="false">
      <c r="A45" s="88" t="n">
        <v>35</v>
      </c>
      <c r="B45" s="87" t="s">
        <v>128</v>
      </c>
      <c r="C45" s="21" t="s">
        <v>100</v>
      </c>
      <c r="D45" s="152"/>
      <c r="E45" s="152"/>
      <c r="F45" s="30"/>
      <c r="G45" s="30"/>
      <c r="H45" s="152"/>
      <c r="I45" s="152"/>
      <c r="J45" s="152"/>
      <c r="K45" s="152"/>
      <c r="L45" s="152"/>
      <c r="M45" s="152"/>
      <c r="N45" s="28"/>
      <c r="O45" s="153"/>
    </row>
    <row r="46" s="26" customFormat="true" ht="42" hidden="false" customHeight="false" outlineLevel="0" collapsed="false">
      <c r="A46" s="88" t="n">
        <v>35</v>
      </c>
      <c r="B46" s="87" t="s">
        <v>129</v>
      </c>
      <c r="C46" s="21" t="n">
        <v>0.495833333333333</v>
      </c>
      <c r="D46" s="152" t="n">
        <v>14</v>
      </c>
      <c r="E46" s="152" t="n">
        <f aca="false">(D46*(9/5))+32</f>
        <v>57.2</v>
      </c>
      <c r="F46" s="30" t="s">
        <v>231</v>
      </c>
      <c r="G46" s="30"/>
      <c r="H46" s="152"/>
      <c r="I46" s="152" t="n">
        <v>3.2</v>
      </c>
      <c r="J46" s="152" t="n">
        <f aca="false">I46*1.609</f>
        <v>5.1488</v>
      </c>
      <c r="K46" s="152" t="n">
        <f aca="false">J46/1.852</f>
        <v>2.78012958963283</v>
      </c>
      <c r="L46" s="152" t="n">
        <v>3</v>
      </c>
      <c r="M46" s="152" t="s">
        <v>104</v>
      </c>
      <c r="N46" s="28"/>
      <c r="O46" s="153"/>
    </row>
    <row r="47" s="26" customFormat="true" ht="28" hidden="false" customHeight="false" outlineLevel="0" collapsed="false">
      <c r="A47" s="88" t="n">
        <v>32.5</v>
      </c>
      <c r="B47" s="87" t="s">
        <v>54</v>
      </c>
      <c r="C47" s="21" t="n">
        <v>0.445833333333333</v>
      </c>
      <c r="D47" s="152" t="n">
        <v>12.8</v>
      </c>
      <c r="E47" s="152" t="n">
        <f aca="false">(D47*(9/5))+32</f>
        <v>55.04</v>
      </c>
      <c r="F47" s="30" t="s">
        <v>232</v>
      </c>
      <c r="G47" s="30" t="s">
        <v>233</v>
      </c>
      <c r="H47" s="152" t="n">
        <v>100</v>
      </c>
      <c r="I47" s="152" t="n">
        <v>1</v>
      </c>
      <c r="J47" s="152" t="n">
        <f aca="false">I47*1.609</f>
        <v>1.609</v>
      </c>
      <c r="K47" s="152" t="n">
        <f aca="false">J47/1.852</f>
        <v>0.868790496760259</v>
      </c>
      <c r="L47" s="152" t="n">
        <v>1</v>
      </c>
      <c r="M47" s="152" t="s">
        <v>229</v>
      </c>
      <c r="N47" s="28" t="s">
        <v>191</v>
      </c>
      <c r="O47" s="153"/>
    </row>
    <row r="48" s="26" customFormat="true" ht="28" hidden="false" customHeight="false" outlineLevel="0" collapsed="false">
      <c r="A48" s="88" t="n">
        <v>30.4</v>
      </c>
      <c r="B48" s="87" t="s">
        <v>55</v>
      </c>
      <c r="C48" s="21" t="n">
        <v>0.5625</v>
      </c>
      <c r="D48" s="152" t="n">
        <f aca="false">(E48-32)*0.556</f>
        <v>15.012</v>
      </c>
      <c r="E48" s="152" t="n">
        <v>59</v>
      </c>
      <c r="F48" s="30" t="s">
        <v>190</v>
      </c>
      <c r="G48" s="30"/>
      <c r="H48" s="152" t="n">
        <v>100</v>
      </c>
      <c r="I48" s="152" t="n">
        <v>10</v>
      </c>
      <c r="J48" s="152" t="n">
        <f aca="false">I48*1.609</f>
        <v>16.09</v>
      </c>
      <c r="K48" s="152" t="n">
        <f aca="false">J48/1.852</f>
        <v>8.68790496760259</v>
      </c>
      <c r="L48" s="152" t="n">
        <v>3</v>
      </c>
      <c r="M48" s="152" t="s">
        <v>217</v>
      </c>
      <c r="N48" s="28" t="s">
        <v>191</v>
      </c>
      <c r="O48" s="153"/>
    </row>
    <row r="49" s="26" customFormat="true" ht="28" hidden="false" customHeight="false" outlineLevel="0" collapsed="false">
      <c r="A49" s="88" t="n">
        <v>28.5</v>
      </c>
      <c r="B49" s="87" t="s">
        <v>57</v>
      </c>
      <c r="C49" s="21" t="n">
        <v>0.428472222222222</v>
      </c>
      <c r="D49" s="152" t="n">
        <v>5</v>
      </c>
      <c r="E49" s="152" t="n">
        <f aca="false">(D49*(9/5))+32</f>
        <v>41</v>
      </c>
      <c r="F49" s="30" t="s">
        <v>234</v>
      </c>
      <c r="G49" s="30" t="s">
        <v>235</v>
      </c>
      <c r="H49" s="152" t="n">
        <v>75</v>
      </c>
      <c r="I49" s="152"/>
      <c r="J49" s="152"/>
      <c r="K49" s="152"/>
      <c r="L49" s="152"/>
      <c r="M49" s="152" t="s">
        <v>104</v>
      </c>
      <c r="N49" s="28" t="s">
        <v>191</v>
      </c>
      <c r="O49" s="153"/>
    </row>
    <row r="50" s="26" customFormat="true" ht="28" hidden="false" customHeight="false" outlineLevel="0" collapsed="false">
      <c r="A50" s="88" t="n">
        <v>28</v>
      </c>
      <c r="B50" s="87" t="s">
        <v>59</v>
      </c>
      <c r="C50" s="21" t="n">
        <v>0.511805555555556</v>
      </c>
      <c r="D50" s="152" t="n">
        <f aca="false">(E50-32)*0.556</f>
        <v>16.68</v>
      </c>
      <c r="E50" s="152" t="n">
        <v>62</v>
      </c>
      <c r="F50" s="30"/>
      <c r="G50" s="30"/>
      <c r="H50" s="152"/>
      <c r="I50" s="152"/>
      <c r="J50" s="152"/>
      <c r="K50" s="152"/>
      <c r="L50" s="152"/>
      <c r="M50" s="152"/>
      <c r="N50" s="28"/>
      <c r="O50" s="153"/>
    </row>
    <row r="51" s="26" customFormat="true" ht="28" hidden="false" customHeight="false" outlineLevel="0" collapsed="false">
      <c r="A51" s="88" t="n">
        <v>28</v>
      </c>
      <c r="B51" s="87" t="s">
        <v>130</v>
      </c>
      <c r="C51" s="21" t="s">
        <v>100</v>
      </c>
      <c r="D51" s="152"/>
      <c r="E51" s="152"/>
      <c r="F51" s="30"/>
      <c r="G51" s="30"/>
      <c r="H51" s="152"/>
      <c r="I51" s="152"/>
      <c r="J51" s="152"/>
      <c r="K51" s="152"/>
      <c r="L51" s="152"/>
      <c r="M51" s="152"/>
      <c r="N51" s="28"/>
      <c r="O51" s="153"/>
    </row>
    <row r="52" s="26" customFormat="true" ht="15" hidden="false" customHeight="false" outlineLevel="0" collapsed="false">
      <c r="A52" s="88" t="n">
        <v>25.4</v>
      </c>
      <c r="B52" s="87" t="s">
        <v>60</v>
      </c>
      <c r="C52" s="21" t="n">
        <v>0.510416666666667</v>
      </c>
      <c r="D52" s="152" t="n">
        <v>14.1</v>
      </c>
      <c r="E52" s="152" t="n">
        <f aca="false">(D52*(9/5))+32</f>
        <v>57.38</v>
      </c>
      <c r="F52" s="30" t="s">
        <v>236</v>
      </c>
      <c r="G52" s="30"/>
      <c r="H52" s="152" t="n">
        <v>100</v>
      </c>
      <c r="I52" s="152" t="n">
        <f aca="false">J52/1.609</f>
        <v>5.87022995649472</v>
      </c>
      <c r="J52" s="152" t="n">
        <f aca="false">K52*1.852</f>
        <v>9.4452</v>
      </c>
      <c r="K52" s="152" t="n">
        <f aca="false">(3.8+6.4)/2</f>
        <v>5.1</v>
      </c>
      <c r="L52" s="152" t="n">
        <v>2</v>
      </c>
      <c r="M52" s="152"/>
      <c r="N52" s="28"/>
      <c r="O52" s="153"/>
    </row>
    <row r="53" s="26" customFormat="true" ht="28" hidden="false" customHeight="false" outlineLevel="0" collapsed="false">
      <c r="A53" s="88" t="n">
        <v>25</v>
      </c>
      <c r="B53" s="87" t="s">
        <v>61</v>
      </c>
      <c r="C53" s="21" t="n">
        <v>0.447916666666667</v>
      </c>
      <c r="D53" s="152" t="n">
        <v>12</v>
      </c>
      <c r="E53" s="152" t="n">
        <f aca="false">(D53*(9/5))+32</f>
        <v>53.6</v>
      </c>
      <c r="F53" s="30" t="s">
        <v>237</v>
      </c>
      <c r="G53" s="30" t="s">
        <v>238</v>
      </c>
      <c r="H53" s="152" t="n">
        <v>100</v>
      </c>
      <c r="I53" s="152"/>
      <c r="J53" s="152"/>
      <c r="K53" s="152"/>
      <c r="L53" s="152" t="n">
        <v>2</v>
      </c>
      <c r="M53" s="152" t="s">
        <v>239</v>
      </c>
      <c r="N53" s="28"/>
      <c r="O53" s="153"/>
    </row>
    <row r="54" s="26" customFormat="true" ht="28" hidden="false" customHeight="false" outlineLevel="0" collapsed="false">
      <c r="A54" s="88" t="n">
        <v>23</v>
      </c>
      <c r="B54" s="87" t="s">
        <v>132</v>
      </c>
      <c r="C54" s="21" t="s">
        <v>100</v>
      </c>
      <c r="D54" s="152"/>
      <c r="E54" s="152"/>
      <c r="F54" s="30"/>
      <c r="G54" s="30"/>
      <c r="H54" s="152"/>
      <c r="I54" s="152"/>
      <c r="J54" s="152"/>
      <c r="K54" s="152"/>
      <c r="L54" s="152"/>
      <c r="M54" s="152"/>
      <c r="N54" s="28"/>
      <c r="O54" s="153"/>
    </row>
    <row r="55" s="26" customFormat="true" ht="42" hidden="false" customHeight="false" outlineLevel="0" collapsed="false">
      <c r="A55" s="88" t="n">
        <v>22</v>
      </c>
      <c r="B55" s="87" t="s">
        <v>133</v>
      </c>
      <c r="C55" s="21" t="n">
        <v>0.5625</v>
      </c>
      <c r="D55" s="152" t="n">
        <v>15.4</v>
      </c>
      <c r="E55" s="152" t="n">
        <f aca="false">(D55*(9/5))+32</f>
        <v>59.72</v>
      </c>
      <c r="F55" s="30" t="s">
        <v>190</v>
      </c>
      <c r="G55" s="30"/>
      <c r="H55" s="152" t="n">
        <v>100</v>
      </c>
      <c r="I55" s="152" t="n">
        <f aca="false">J55/1.609</f>
        <v>3.1077688004972</v>
      </c>
      <c r="J55" s="152" t="n">
        <f aca="false">K55*1.852</f>
        <v>5.0004</v>
      </c>
      <c r="K55" s="152" t="n">
        <v>2.7</v>
      </c>
      <c r="L55" s="152"/>
      <c r="M55" s="152"/>
      <c r="N55" s="28"/>
      <c r="O55" s="153"/>
    </row>
    <row r="56" s="26" customFormat="true" ht="28" hidden="false" customHeight="false" outlineLevel="0" collapsed="false">
      <c r="A56" s="88" t="n">
        <v>19</v>
      </c>
      <c r="B56" s="87" t="s">
        <v>134</v>
      </c>
      <c r="C56" s="21" t="n">
        <v>0.413194444444444</v>
      </c>
      <c r="D56" s="158" t="s">
        <v>240</v>
      </c>
      <c r="E56" s="159"/>
      <c r="F56" s="30" t="s">
        <v>241</v>
      </c>
      <c r="G56" s="30"/>
      <c r="H56" s="152" t="n">
        <v>100</v>
      </c>
      <c r="I56" s="152"/>
      <c r="J56" s="152"/>
      <c r="K56" s="152"/>
      <c r="L56" s="152" t="n">
        <v>5</v>
      </c>
      <c r="M56" s="152" t="s">
        <v>242</v>
      </c>
      <c r="N56" s="28" t="s">
        <v>243</v>
      </c>
      <c r="O56" s="153"/>
    </row>
    <row r="57" s="26" customFormat="true" ht="42" hidden="false" customHeight="false" outlineLevel="0" collapsed="false">
      <c r="A57" s="88" t="n">
        <v>19</v>
      </c>
      <c r="B57" s="87" t="s">
        <v>62</v>
      </c>
      <c r="C57" s="21" t="n">
        <v>0.430555555555556</v>
      </c>
      <c r="D57" s="152" t="n">
        <v>13.2</v>
      </c>
      <c r="E57" s="152" t="n">
        <f aca="false">(D57*(9/5))+32</f>
        <v>55.76</v>
      </c>
      <c r="F57" s="30" t="s">
        <v>244</v>
      </c>
      <c r="G57" s="30"/>
      <c r="H57" s="152" t="s">
        <v>208</v>
      </c>
      <c r="I57" s="152" t="n">
        <v>5</v>
      </c>
      <c r="J57" s="152" t="n">
        <f aca="false">I57*1.609</f>
        <v>8.045</v>
      </c>
      <c r="K57" s="152" t="n">
        <f aca="false">J57/1.852</f>
        <v>4.3439524838013</v>
      </c>
      <c r="L57" s="152" t="n">
        <v>2</v>
      </c>
      <c r="M57" s="152" t="s">
        <v>229</v>
      </c>
      <c r="N57" s="28" t="s">
        <v>191</v>
      </c>
      <c r="O57" s="153"/>
    </row>
    <row r="58" s="26" customFormat="true" ht="28" hidden="false" customHeight="false" outlineLevel="0" collapsed="false">
      <c r="A58" s="88" t="n">
        <v>18.3</v>
      </c>
      <c r="B58" s="87" t="s">
        <v>63</v>
      </c>
      <c r="C58" s="21" t="n">
        <v>0.453472222222222</v>
      </c>
      <c r="D58" s="152" t="n">
        <v>14</v>
      </c>
      <c r="E58" s="152" t="n">
        <f aca="false">(D58*(9/5))+32</f>
        <v>57.2</v>
      </c>
      <c r="F58" s="30" t="s">
        <v>245</v>
      </c>
      <c r="G58" s="30"/>
      <c r="H58" s="152" t="n">
        <v>100</v>
      </c>
      <c r="I58" s="152"/>
      <c r="J58" s="152"/>
      <c r="K58" s="152"/>
      <c r="L58" s="152" t="n">
        <v>1</v>
      </c>
      <c r="M58" s="152" t="s">
        <v>246</v>
      </c>
      <c r="N58" s="28"/>
      <c r="O58" s="153"/>
    </row>
    <row r="59" s="26" customFormat="true" ht="42" hidden="false" customHeight="false" outlineLevel="0" collapsed="false">
      <c r="A59" s="88" t="n">
        <v>13</v>
      </c>
      <c r="B59" s="87" t="s">
        <v>65</v>
      </c>
      <c r="C59" s="21" t="n">
        <v>0.420138888888889</v>
      </c>
      <c r="D59" s="152" t="n">
        <v>11</v>
      </c>
      <c r="E59" s="152" t="n">
        <f aca="false">(D59*(9/5))+32</f>
        <v>51.8</v>
      </c>
      <c r="F59" s="30" t="s">
        <v>247</v>
      </c>
      <c r="G59" s="30"/>
      <c r="H59" s="152" t="n">
        <v>100</v>
      </c>
      <c r="I59" s="152" t="n">
        <v>5.5</v>
      </c>
      <c r="J59" s="152" t="n">
        <f aca="false">I59*1.609</f>
        <v>8.8495</v>
      </c>
      <c r="K59" s="152" t="n">
        <f aca="false">J59/1.852</f>
        <v>4.77834773218143</v>
      </c>
      <c r="L59" s="152" t="n">
        <v>2</v>
      </c>
      <c r="M59" s="152" t="s">
        <v>217</v>
      </c>
      <c r="N59" s="28" t="s">
        <v>205</v>
      </c>
      <c r="O59" s="153"/>
    </row>
    <row r="60" s="26" customFormat="true" ht="28" hidden="false" customHeight="false" outlineLevel="0" collapsed="false">
      <c r="A60" s="160" t="n">
        <v>12.75</v>
      </c>
      <c r="B60" s="87" t="s">
        <v>66</v>
      </c>
      <c r="C60" s="21" t="n">
        <v>0.459722222222222</v>
      </c>
      <c r="D60" s="152" t="n">
        <v>16</v>
      </c>
      <c r="E60" s="152" t="n">
        <f aca="false">(D60*(9/5))+32</f>
        <v>60.8</v>
      </c>
      <c r="F60" s="30" t="s">
        <v>248</v>
      </c>
      <c r="G60" s="30" t="s">
        <v>249</v>
      </c>
      <c r="H60" s="152" t="n">
        <v>100</v>
      </c>
      <c r="I60" s="152"/>
      <c r="J60" s="152"/>
      <c r="K60" s="152"/>
      <c r="L60" s="152"/>
      <c r="M60" s="152"/>
      <c r="N60" s="28"/>
      <c r="O60" s="153"/>
    </row>
    <row r="61" s="26" customFormat="true" ht="28" hidden="false" customHeight="false" outlineLevel="0" collapsed="false">
      <c r="A61" s="88" t="n">
        <v>11.5</v>
      </c>
      <c r="B61" s="87" t="s">
        <v>67</v>
      </c>
      <c r="C61" s="21" t="n">
        <v>0.472222222222222</v>
      </c>
      <c r="D61" s="152" t="n">
        <v>13.5</v>
      </c>
      <c r="E61" s="152" t="n">
        <f aca="false">(D61*(9/5))+32</f>
        <v>56.3</v>
      </c>
      <c r="F61" s="30" t="s">
        <v>248</v>
      </c>
      <c r="G61" s="30" t="s">
        <v>214</v>
      </c>
      <c r="H61" s="152" t="n">
        <v>100</v>
      </c>
      <c r="I61" s="152" t="n">
        <f aca="false">J61/1.609</f>
        <v>3.1100062150404</v>
      </c>
      <c r="J61" s="152" t="n">
        <v>5.004</v>
      </c>
      <c r="K61" s="152" t="n">
        <f aca="false">J61/1.852</f>
        <v>2.70194384449244</v>
      </c>
      <c r="L61" s="152" t="n">
        <v>1.5</v>
      </c>
      <c r="M61" s="152" t="s">
        <v>193</v>
      </c>
      <c r="N61" s="28"/>
      <c r="O61" s="153"/>
    </row>
    <row r="62" s="26" customFormat="true" ht="56" hidden="false" customHeight="false" outlineLevel="0" collapsed="false">
      <c r="A62" s="88" t="n">
        <v>10</v>
      </c>
      <c r="B62" s="87" t="s">
        <v>136</v>
      </c>
      <c r="C62" s="21" t="n">
        <v>0.5625</v>
      </c>
      <c r="D62" s="152" t="n">
        <v>17</v>
      </c>
      <c r="E62" s="152" t="n">
        <f aca="false">(D62*(9/5))+32</f>
        <v>62.6</v>
      </c>
      <c r="F62" s="30" t="s">
        <v>250</v>
      </c>
      <c r="G62" s="30" t="s">
        <v>214</v>
      </c>
      <c r="H62" s="152" t="n">
        <v>100</v>
      </c>
      <c r="I62" s="152" t="n">
        <v>6</v>
      </c>
      <c r="J62" s="152" t="n">
        <f aca="false">I62*1.609</f>
        <v>9.654</v>
      </c>
      <c r="K62" s="152" t="n">
        <f aca="false">J62/1.852</f>
        <v>5.21274298056156</v>
      </c>
      <c r="L62" s="152"/>
      <c r="M62" s="152" t="s">
        <v>121</v>
      </c>
      <c r="N62" s="28"/>
      <c r="O62" s="153"/>
    </row>
    <row r="63" s="26" customFormat="true" ht="56" hidden="false" customHeight="false" outlineLevel="0" collapsed="false">
      <c r="A63" s="88" t="n">
        <v>10</v>
      </c>
      <c r="B63" s="87" t="s">
        <v>137</v>
      </c>
      <c r="C63" s="21" t="n">
        <v>0.448611111111111</v>
      </c>
      <c r="D63" s="152" t="n">
        <v>18</v>
      </c>
      <c r="E63" s="152" t="n">
        <f aca="false">(D63*(9/5))+32</f>
        <v>64.4</v>
      </c>
      <c r="F63" s="30" t="s">
        <v>251</v>
      </c>
      <c r="G63" s="30"/>
      <c r="H63" s="152"/>
      <c r="I63" s="152" t="n">
        <v>4.9</v>
      </c>
      <c r="J63" s="152" t="n">
        <f aca="false">I63*1.609</f>
        <v>7.8841</v>
      </c>
      <c r="K63" s="152" t="n">
        <f aca="false">J63/1.852</f>
        <v>4.25707343412527</v>
      </c>
      <c r="L63" s="152" t="n">
        <v>2</v>
      </c>
      <c r="M63" s="152" t="s">
        <v>252</v>
      </c>
      <c r="N63" s="28" t="s">
        <v>191</v>
      </c>
      <c r="O63" s="153"/>
    </row>
    <row r="64" s="26" customFormat="true" ht="28" hidden="false" customHeight="false" outlineLevel="0" collapsed="false">
      <c r="A64" s="88" t="n">
        <v>6.8</v>
      </c>
      <c r="B64" s="87" t="s">
        <v>68</v>
      </c>
      <c r="C64" s="21" t="n">
        <v>0.5</v>
      </c>
      <c r="D64" s="152" t="n">
        <f aca="false">(E64-32)*0.556</f>
        <v>15.3456</v>
      </c>
      <c r="E64" s="152" t="n">
        <v>59.6</v>
      </c>
      <c r="F64" s="30" t="s">
        <v>253</v>
      </c>
      <c r="G64" s="30"/>
      <c r="H64" s="152" t="n">
        <v>58</v>
      </c>
      <c r="I64" s="152" t="n">
        <v>0.6</v>
      </c>
      <c r="J64" s="152" t="n">
        <f aca="false">I64*1.609</f>
        <v>0.9654</v>
      </c>
      <c r="K64" s="152" t="n">
        <f aca="false">J64/1.852</f>
        <v>0.521274298056155</v>
      </c>
      <c r="L64" s="152"/>
      <c r="M64" s="152"/>
      <c r="N64" s="28" t="s">
        <v>191</v>
      </c>
      <c r="O64" s="153"/>
    </row>
    <row r="65" s="26" customFormat="true" ht="15" hidden="false" customHeight="false" outlineLevel="0" collapsed="false">
      <c r="A65" s="88" t="n">
        <v>6.1</v>
      </c>
      <c r="B65" s="30" t="s">
        <v>139</v>
      </c>
      <c r="C65" s="21" t="s">
        <v>100</v>
      </c>
      <c r="D65" s="152"/>
      <c r="E65" s="152"/>
      <c r="F65" s="30"/>
      <c r="G65" s="30"/>
      <c r="H65" s="152"/>
      <c r="I65" s="152"/>
      <c r="J65" s="152"/>
      <c r="K65" s="152"/>
      <c r="L65" s="152"/>
      <c r="M65" s="152"/>
      <c r="N65" s="28"/>
      <c r="O65" s="153"/>
    </row>
    <row r="66" s="26" customFormat="true" ht="28" hidden="false" customHeight="false" outlineLevel="0" collapsed="false">
      <c r="A66" s="88" t="n">
        <v>5.6</v>
      </c>
      <c r="B66" s="87" t="s">
        <v>69</v>
      </c>
      <c r="C66" s="21" t="n">
        <v>0.541666666666667</v>
      </c>
      <c r="D66" s="152" t="n">
        <f aca="false">(59-32)*0.556</f>
        <v>15.012</v>
      </c>
      <c r="E66" s="152" t="n">
        <v>59</v>
      </c>
      <c r="F66" s="30" t="s">
        <v>254</v>
      </c>
      <c r="G66" s="30" t="s">
        <v>255</v>
      </c>
      <c r="H66" s="152" t="n">
        <v>100</v>
      </c>
      <c r="I66" s="152"/>
      <c r="J66" s="152"/>
      <c r="K66" s="152"/>
      <c r="L66" s="152"/>
      <c r="M66" s="152"/>
      <c r="N66" s="28" t="s">
        <v>191</v>
      </c>
      <c r="O66" s="153"/>
    </row>
    <row r="67" s="26" customFormat="true" ht="28" hidden="false" customHeight="false" outlineLevel="0" collapsed="false">
      <c r="A67" s="88" t="n">
        <v>4.4</v>
      </c>
      <c r="B67" s="87" t="s">
        <v>256</v>
      </c>
      <c r="C67" s="21" t="n">
        <v>0.458333333333333</v>
      </c>
      <c r="D67" s="152"/>
      <c r="E67" s="152" t="n">
        <f aca="false">(D67*(9/5))+32</f>
        <v>32</v>
      </c>
      <c r="F67" s="30"/>
      <c r="G67" s="30"/>
      <c r="H67" s="152"/>
      <c r="I67" s="152" t="n">
        <v>1.2</v>
      </c>
      <c r="J67" s="152"/>
      <c r="K67" s="152"/>
      <c r="L67" s="152"/>
      <c r="M67" s="152"/>
      <c r="N67" s="28"/>
      <c r="O67" s="153"/>
    </row>
    <row r="68" s="26" customFormat="true" ht="28" hidden="false" customHeight="false" outlineLevel="0" collapsed="false">
      <c r="A68" s="88" t="n">
        <v>3.2</v>
      </c>
      <c r="B68" s="87" t="s">
        <v>72</v>
      </c>
      <c r="C68" s="21" t="n">
        <v>0.541666666666667</v>
      </c>
      <c r="D68" s="152" t="n">
        <v>17</v>
      </c>
      <c r="E68" s="152" t="n">
        <f aca="false">(D68*(9/5))+32</f>
        <v>62.6</v>
      </c>
      <c r="F68" s="30" t="s">
        <v>257</v>
      </c>
      <c r="G68" s="30" t="s">
        <v>258</v>
      </c>
      <c r="H68" s="152" t="n">
        <v>100</v>
      </c>
      <c r="I68" s="152" t="n">
        <v>1.8</v>
      </c>
      <c r="J68" s="152"/>
      <c r="K68" s="152"/>
      <c r="L68" s="152" t="n">
        <v>2</v>
      </c>
      <c r="M68" s="152" t="s">
        <v>259</v>
      </c>
      <c r="N68" s="28" t="s">
        <v>230</v>
      </c>
      <c r="O68" s="156"/>
    </row>
    <row r="69" s="26" customFormat="true" ht="28" hidden="false" customHeight="false" outlineLevel="0" collapsed="false">
      <c r="A69" s="88" t="n">
        <v>3.2</v>
      </c>
      <c r="B69" s="87" t="s">
        <v>142</v>
      </c>
      <c r="C69" s="21" t="s">
        <v>100</v>
      </c>
      <c r="D69" s="152" t="s">
        <v>100</v>
      </c>
      <c r="E69" s="152"/>
      <c r="F69" s="30"/>
      <c r="G69" s="30"/>
      <c r="H69" s="152"/>
      <c r="I69" s="152"/>
      <c r="J69" s="152"/>
      <c r="K69" s="152"/>
      <c r="L69" s="152"/>
      <c r="M69" s="152"/>
      <c r="N69" s="28"/>
      <c r="O69" s="153"/>
    </row>
    <row r="70" s="26" customFormat="true" ht="28" hidden="false" customHeight="false" outlineLevel="0" collapsed="false">
      <c r="A70" s="88" t="n">
        <v>2.9</v>
      </c>
      <c r="B70" s="87" t="s">
        <v>73</v>
      </c>
      <c r="C70" s="21" t="n">
        <v>0.483333333333333</v>
      </c>
      <c r="D70" s="152" t="n">
        <v>15</v>
      </c>
      <c r="E70" s="152" t="n">
        <f aca="false">(D70*(9/5))+32</f>
        <v>59</v>
      </c>
      <c r="F70" s="30" t="s">
        <v>260</v>
      </c>
      <c r="G70" s="30" t="s">
        <v>261</v>
      </c>
      <c r="H70" s="152" t="n">
        <v>100</v>
      </c>
      <c r="I70" s="152"/>
      <c r="J70" s="152"/>
      <c r="K70" s="152"/>
      <c r="L70" s="152" t="n">
        <v>1</v>
      </c>
      <c r="M70" s="152" t="s">
        <v>229</v>
      </c>
      <c r="N70" s="28" t="s">
        <v>205</v>
      </c>
      <c r="O70" s="153"/>
    </row>
    <row r="71" s="26" customFormat="true" ht="28" hidden="false" customHeight="false" outlineLevel="0" collapsed="false">
      <c r="A71" s="88" t="n">
        <v>0.5</v>
      </c>
      <c r="B71" s="87" t="s">
        <v>143</v>
      </c>
      <c r="C71" s="21" t="s">
        <v>100</v>
      </c>
      <c r="D71" s="152" t="s">
        <v>100</v>
      </c>
      <c r="E71" s="152"/>
      <c r="F71" s="30"/>
      <c r="G71" s="30"/>
      <c r="H71" s="152"/>
      <c r="I71" s="152"/>
      <c r="J71" s="152"/>
      <c r="K71" s="152"/>
      <c r="L71" s="152"/>
      <c r="M71" s="152"/>
      <c r="N71" s="28"/>
      <c r="O71" s="153"/>
    </row>
    <row r="72" s="26" customFormat="true" ht="28" hidden="false" customHeight="false" outlineLevel="0" collapsed="false">
      <c r="A72" s="161" t="s">
        <v>144</v>
      </c>
      <c r="B72" s="87" t="s">
        <v>145</v>
      </c>
      <c r="C72" s="21" t="n">
        <v>0.472222222222222</v>
      </c>
      <c r="D72" s="152" t="n">
        <v>13</v>
      </c>
      <c r="E72" s="152" t="n">
        <f aca="false">(D72*(9/5))+32</f>
        <v>55.4</v>
      </c>
      <c r="F72" s="30" t="s">
        <v>245</v>
      </c>
      <c r="G72" s="30" t="s">
        <v>262</v>
      </c>
      <c r="H72" s="152" t="n">
        <v>100</v>
      </c>
      <c r="I72" s="152" t="n">
        <v>0.6</v>
      </c>
      <c r="J72" s="152" t="n">
        <f aca="false">I72*1.609</f>
        <v>0.9654</v>
      </c>
      <c r="K72" s="152" t="n">
        <f aca="false">J72/1.852</f>
        <v>0.521274298056155</v>
      </c>
      <c r="L72" s="152" t="n">
        <v>1</v>
      </c>
      <c r="M72" s="152"/>
      <c r="N72" s="28" t="s">
        <v>191</v>
      </c>
      <c r="O72" s="153"/>
    </row>
    <row r="73" s="26" customFormat="true" ht="15" hidden="false" customHeight="false" outlineLevel="0" collapsed="false">
      <c r="A73" s="162" t="s">
        <v>146</v>
      </c>
      <c r="B73" s="87" t="s">
        <v>147</v>
      </c>
      <c r="C73" s="21" t="n">
        <v>0.460416666666667</v>
      </c>
      <c r="D73" s="152" t="n">
        <v>14.3</v>
      </c>
      <c r="E73" s="152" t="n">
        <f aca="false">(D73*(9/5))+32</f>
        <v>57.74</v>
      </c>
      <c r="F73" s="30" t="s">
        <v>251</v>
      </c>
      <c r="G73" s="30" t="s">
        <v>263</v>
      </c>
      <c r="H73" s="152" t="n">
        <v>100</v>
      </c>
      <c r="I73" s="152"/>
      <c r="J73" s="152" t="n">
        <f aca="false">I73*1.609</f>
        <v>0</v>
      </c>
      <c r="K73" s="152" t="n">
        <f aca="false">J73/1.852</f>
        <v>0</v>
      </c>
      <c r="L73" s="152" t="n">
        <v>1.5</v>
      </c>
      <c r="M73" s="152"/>
      <c r="N73" s="28"/>
      <c r="O73" s="153"/>
    </row>
    <row r="74" s="26" customFormat="true" ht="15" hidden="false" customHeight="false" outlineLevel="0" collapsed="false">
      <c r="A74" s="162" t="s">
        <v>148</v>
      </c>
      <c r="B74" s="87" t="s">
        <v>149</v>
      </c>
      <c r="C74" s="163" t="n">
        <v>0.504166666666667</v>
      </c>
      <c r="D74" s="164" t="n">
        <v>16</v>
      </c>
      <c r="E74" s="164" t="n">
        <v>60.8</v>
      </c>
      <c r="F74" s="95"/>
      <c r="G74" s="95"/>
      <c r="H74" s="164"/>
      <c r="I74" s="164"/>
      <c r="J74" s="164"/>
      <c r="K74" s="164"/>
      <c r="L74" s="164"/>
      <c r="M74" s="164"/>
      <c r="N74" s="165"/>
      <c r="O74" s="153"/>
    </row>
    <row r="75" s="26" customFormat="true" ht="28" hidden="false" customHeight="false" outlineLevel="0" collapsed="false">
      <c r="A75" s="42" t="s">
        <v>150</v>
      </c>
      <c r="B75" s="30" t="s">
        <v>151</v>
      </c>
      <c r="C75" s="21" t="n">
        <v>0.416666666666667</v>
      </c>
      <c r="D75" s="152" t="n">
        <f aca="false">(E75-32)*0.556</f>
        <v>15.012</v>
      </c>
      <c r="E75" s="152" t="n">
        <v>59</v>
      </c>
      <c r="F75" s="166" t="s">
        <v>190</v>
      </c>
      <c r="G75" s="30"/>
      <c r="H75" s="152" t="n">
        <v>99</v>
      </c>
      <c r="I75" s="152" t="n">
        <v>2.16</v>
      </c>
      <c r="J75" s="152" t="n">
        <f aca="false">I75*1.609</f>
        <v>3.47544</v>
      </c>
      <c r="K75" s="152" t="n">
        <f aca="false">J75/1.852</f>
        <v>1.87658747300216</v>
      </c>
      <c r="L75" s="152" t="n">
        <v>1</v>
      </c>
      <c r="M75" s="152" t="s">
        <v>229</v>
      </c>
      <c r="N75" s="28"/>
      <c r="O75" s="153"/>
    </row>
    <row r="76" s="26" customFormat="true" ht="28" hidden="false" customHeight="false" outlineLevel="0" collapsed="false">
      <c r="A76" s="42" t="s">
        <v>152</v>
      </c>
      <c r="B76" s="30" t="s">
        <v>153</v>
      </c>
      <c r="C76" s="21" t="s">
        <v>100</v>
      </c>
      <c r="D76" s="152" t="s">
        <v>100</v>
      </c>
      <c r="E76" s="152"/>
      <c r="F76" s="166"/>
      <c r="G76" s="30"/>
      <c r="H76" s="152"/>
      <c r="I76" s="152"/>
      <c r="J76" s="152"/>
      <c r="K76" s="152"/>
      <c r="L76" s="152"/>
      <c r="M76" s="152"/>
      <c r="N76" s="28"/>
      <c r="O76" s="153"/>
    </row>
    <row r="77" s="26" customFormat="true" ht="42" hidden="false" customHeight="false" outlineLevel="0" collapsed="false">
      <c r="A77" s="162" t="s">
        <v>75</v>
      </c>
      <c r="B77" s="87" t="s">
        <v>76</v>
      </c>
      <c r="C77" s="21" t="n">
        <v>0.416666666666667</v>
      </c>
      <c r="D77" s="152" t="n">
        <v>16.7</v>
      </c>
      <c r="E77" s="152" t="n">
        <f aca="false">(D77*(9/5))+32</f>
        <v>62.06</v>
      </c>
      <c r="F77" s="30" t="s">
        <v>264</v>
      </c>
      <c r="G77" s="30"/>
      <c r="H77" s="152" t="n">
        <v>50</v>
      </c>
      <c r="I77" s="152"/>
      <c r="J77" s="152"/>
      <c r="K77" s="152"/>
      <c r="L77" s="152"/>
      <c r="M77" s="152"/>
      <c r="N77" s="28" t="s">
        <v>191</v>
      </c>
      <c r="O77" s="153"/>
    </row>
    <row r="78" s="26" customFormat="true" ht="28" hidden="false" customHeight="false" outlineLevel="0" collapsed="false">
      <c r="A78" s="162" t="s">
        <v>75</v>
      </c>
      <c r="B78" s="87" t="s">
        <v>154</v>
      </c>
      <c r="C78" s="21" t="n">
        <v>0.5</v>
      </c>
      <c r="D78" s="152" t="s">
        <v>100</v>
      </c>
      <c r="E78" s="152"/>
      <c r="F78" s="30"/>
      <c r="G78" s="30"/>
      <c r="H78" s="152"/>
      <c r="I78" s="152" t="n">
        <v>3.88</v>
      </c>
      <c r="J78" s="152" t="n">
        <f aca="false">I78*1.609</f>
        <v>6.24292</v>
      </c>
      <c r="K78" s="152" t="n">
        <f aca="false">J78/1.852</f>
        <v>3.37090712742981</v>
      </c>
      <c r="L78" s="152"/>
      <c r="M78" s="152"/>
      <c r="N78" s="28"/>
      <c r="O78" s="153"/>
    </row>
    <row r="79" s="26" customFormat="true" ht="28" hidden="false" customHeight="false" outlineLevel="0" collapsed="false">
      <c r="A79" s="162" t="s">
        <v>75</v>
      </c>
      <c r="B79" s="87" t="s">
        <v>155</v>
      </c>
      <c r="C79" s="21" t="n">
        <v>0.504166666666667</v>
      </c>
      <c r="D79" s="152" t="n">
        <f aca="false">(E79-32)*0.556</f>
        <v>16.68</v>
      </c>
      <c r="E79" s="152" t="n">
        <v>62</v>
      </c>
      <c r="F79" s="30" t="s">
        <v>237</v>
      </c>
      <c r="G79" s="30"/>
      <c r="H79" s="152" t="n">
        <v>100</v>
      </c>
      <c r="I79" s="152"/>
      <c r="J79" s="152"/>
      <c r="K79" s="152"/>
      <c r="L79" s="152" t="n">
        <v>2</v>
      </c>
      <c r="M79" s="152"/>
      <c r="N79" s="28" t="s">
        <v>191</v>
      </c>
      <c r="O79" s="153"/>
    </row>
    <row r="80" s="26" customFormat="true" ht="42" hidden="false" customHeight="false" outlineLevel="0" collapsed="false">
      <c r="A80" s="162" t="s">
        <v>81</v>
      </c>
      <c r="B80" s="87" t="s">
        <v>265</v>
      </c>
      <c r="C80" s="21" t="n">
        <v>0.4375</v>
      </c>
      <c r="D80" s="152" t="n">
        <v>15</v>
      </c>
      <c r="E80" s="152" t="n">
        <f aca="false">(D80*(9/5))+32</f>
        <v>59</v>
      </c>
      <c r="F80" s="30" t="s">
        <v>248</v>
      </c>
      <c r="G80" s="30" t="s">
        <v>266</v>
      </c>
      <c r="H80" s="152" t="n">
        <v>100</v>
      </c>
      <c r="I80" s="152"/>
      <c r="J80" s="152"/>
      <c r="K80" s="152"/>
      <c r="L80" s="152"/>
      <c r="M80" s="152"/>
      <c r="N80" s="28" t="s">
        <v>230</v>
      </c>
      <c r="O80" s="153"/>
    </row>
    <row r="81" s="26" customFormat="true" ht="28" hidden="false" customHeight="false" outlineLevel="0" collapsed="false">
      <c r="A81" s="162" t="s">
        <v>81</v>
      </c>
      <c r="B81" s="87" t="s">
        <v>267</v>
      </c>
      <c r="C81" s="21" t="n">
        <v>0.510416666666667</v>
      </c>
      <c r="D81" s="152" t="n">
        <v>15</v>
      </c>
      <c r="E81" s="152" t="n">
        <f aca="false">(D81*(9/5))+32</f>
        <v>59</v>
      </c>
      <c r="F81" s="30" t="s">
        <v>245</v>
      </c>
      <c r="G81" s="30"/>
      <c r="H81" s="152" t="n">
        <v>100</v>
      </c>
      <c r="I81" s="152" t="n">
        <v>6.2</v>
      </c>
      <c r="J81" s="152" t="n">
        <f aca="false">I81*1.609</f>
        <v>9.9758</v>
      </c>
      <c r="K81" s="152" t="n">
        <f aca="false">J81/1.852</f>
        <v>5.38650107991361</v>
      </c>
      <c r="L81" s="152" t="n">
        <v>2</v>
      </c>
      <c r="M81" s="152" t="s">
        <v>131</v>
      </c>
      <c r="N81" s="28" t="s">
        <v>230</v>
      </c>
      <c r="O81" s="153"/>
    </row>
    <row r="82" s="26" customFormat="true" ht="56" hidden="false" customHeight="false" outlineLevel="0" collapsed="false">
      <c r="A82" s="162" t="s">
        <v>156</v>
      </c>
      <c r="B82" s="87" t="s">
        <v>158</v>
      </c>
      <c r="C82" s="21" t="n">
        <v>0.416666666666667</v>
      </c>
      <c r="D82" s="152" t="n">
        <v>13.9</v>
      </c>
      <c r="E82" s="152" t="n">
        <f aca="false">(D82*(9/5))+32</f>
        <v>57.02</v>
      </c>
      <c r="F82" s="30"/>
      <c r="G82" s="30"/>
      <c r="H82" s="152"/>
      <c r="I82" s="152"/>
      <c r="J82" s="152"/>
      <c r="K82" s="152"/>
      <c r="L82" s="152" t="n">
        <v>4</v>
      </c>
      <c r="M82" s="152"/>
      <c r="N82" s="28"/>
      <c r="O82" s="153"/>
    </row>
    <row r="83" s="26" customFormat="true" ht="28" hidden="false" customHeight="false" outlineLevel="0" collapsed="false">
      <c r="A83" s="167" t="s">
        <v>159</v>
      </c>
      <c r="B83" s="87" t="s">
        <v>160</v>
      </c>
      <c r="C83" s="21" t="n">
        <v>0.5</v>
      </c>
      <c r="D83" s="152" t="n">
        <v>15</v>
      </c>
      <c r="E83" s="152" t="n">
        <f aca="false">(D83*(9/5))+32</f>
        <v>59</v>
      </c>
      <c r="F83" s="30"/>
      <c r="G83" s="30"/>
      <c r="H83" s="152"/>
      <c r="I83" s="152"/>
      <c r="J83" s="152"/>
      <c r="K83" s="152"/>
      <c r="L83" s="152"/>
      <c r="M83" s="152"/>
      <c r="N83" s="28"/>
      <c r="O83" s="153"/>
    </row>
    <row r="84" s="26" customFormat="true" ht="58" hidden="false" customHeight="true" outlineLevel="0" collapsed="false">
      <c r="A84" s="167" t="s">
        <v>159</v>
      </c>
      <c r="B84" s="87" t="s">
        <v>161</v>
      </c>
      <c r="C84" s="21" t="n">
        <v>0.458333333333333</v>
      </c>
      <c r="D84" s="152" t="n">
        <v>15</v>
      </c>
      <c r="E84" s="152" t="n">
        <f aca="false">(D84*(9/5))+32</f>
        <v>59</v>
      </c>
      <c r="F84" s="30" t="s">
        <v>268</v>
      </c>
      <c r="G84" s="30" t="s">
        <v>269</v>
      </c>
      <c r="H84" s="152" t="n">
        <v>75</v>
      </c>
      <c r="I84" s="152" t="n">
        <v>9</v>
      </c>
      <c r="J84" s="152" t="n">
        <f aca="false">I84*1.609</f>
        <v>14.481</v>
      </c>
      <c r="K84" s="152" t="n">
        <f aca="false">J84/1.852</f>
        <v>7.81911447084233</v>
      </c>
      <c r="L84" s="152"/>
      <c r="M84" s="152" t="s">
        <v>270</v>
      </c>
      <c r="N84" s="28"/>
      <c r="O84" s="153"/>
    </row>
    <row r="85" s="26" customFormat="true" ht="45" hidden="false" customHeight="true" outlineLevel="0" collapsed="false">
      <c r="A85" s="167" t="s">
        <v>162</v>
      </c>
      <c r="B85" s="87" t="s">
        <v>163</v>
      </c>
      <c r="C85" s="21" t="s">
        <v>100</v>
      </c>
      <c r="D85" s="152" t="s">
        <v>100</v>
      </c>
      <c r="E85" s="152"/>
      <c r="F85" s="30"/>
      <c r="G85" s="30"/>
      <c r="H85" s="152"/>
      <c r="I85" s="152"/>
      <c r="J85" s="152"/>
      <c r="K85" s="152"/>
      <c r="L85" s="152"/>
      <c r="M85" s="152"/>
      <c r="N85" s="28"/>
      <c r="O85" s="156"/>
    </row>
    <row r="86" s="26" customFormat="true" ht="47" hidden="false" customHeight="true" outlineLevel="0" collapsed="false">
      <c r="A86" s="88" t="n">
        <v>-1</v>
      </c>
      <c r="B86" s="87" t="s">
        <v>86</v>
      </c>
      <c r="C86" s="21" t="n">
        <v>0.458333333333333</v>
      </c>
      <c r="D86" s="152" t="n">
        <v>15</v>
      </c>
      <c r="E86" s="152" t="n">
        <f aca="false">(D86*(9/5))+32</f>
        <v>59</v>
      </c>
      <c r="F86" s="30" t="s">
        <v>271</v>
      </c>
      <c r="G86" s="30"/>
      <c r="H86" s="152" t="n">
        <v>100</v>
      </c>
      <c r="I86" s="152" t="n">
        <v>4</v>
      </c>
      <c r="J86" s="152" t="n">
        <f aca="false">I86*1.609</f>
        <v>6.436</v>
      </c>
      <c r="K86" s="152" t="n">
        <f aca="false">J86/1.852</f>
        <v>3.47516198704104</v>
      </c>
      <c r="L86" s="152" t="n">
        <v>2</v>
      </c>
      <c r="M86" s="152"/>
      <c r="N86" s="28"/>
      <c r="O86" s="153"/>
    </row>
    <row r="87" s="26" customFormat="true" ht="15" hidden="false" customHeight="false" outlineLevel="0" collapsed="false">
      <c r="A87" s="88" t="n">
        <v>-2.3</v>
      </c>
      <c r="B87" s="87" t="s">
        <v>164</v>
      </c>
      <c r="C87" s="21" t="n">
        <v>0.458333333333333</v>
      </c>
      <c r="D87" s="152" t="n">
        <f aca="false">(E87-32)*0.556</f>
        <v>10.008</v>
      </c>
      <c r="E87" s="152" t="n">
        <v>50</v>
      </c>
      <c r="F87" s="30"/>
      <c r="G87" s="30"/>
      <c r="H87" s="152"/>
      <c r="I87" s="152"/>
      <c r="J87" s="152"/>
      <c r="K87" s="152"/>
      <c r="L87" s="152" t="n">
        <v>1</v>
      </c>
      <c r="M87" s="152"/>
      <c r="N87" s="28"/>
      <c r="O87" s="153"/>
    </row>
    <row r="88" s="26" customFormat="true" ht="28" hidden="false" customHeight="false" outlineLevel="0" collapsed="false">
      <c r="A88" s="88" t="n">
        <v>-4.1</v>
      </c>
      <c r="B88" s="87" t="s">
        <v>272</v>
      </c>
      <c r="C88" s="21" t="n">
        <v>0.538194444444444</v>
      </c>
      <c r="D88" s="152" t="n">
        <v>15.5</v>
      </c>
      <c r="E88" s="152" t="n">
        <f aca="false">(D88*(9/5))+32</f>
        <v>59.9</v>
      </c>
      <c r="F88" s="30" t="s">
        <v>273</v>
      </c>
      <c r="G88" s="30" t="s">
        <v>274</v>
      </c>
      <c r="H88" s="152" t="n">
        <v>75</v>
      </c>
      <c r="I88" s="152"/>
      <c r="J88" s="152" t="n">
        <f aca="false">I88*1.609</f>
        <v>0</v>
      </c>
      <c r="K88" s="152" t="n">
        <f aca="false">J88/1.852</f>
        <v>0</v>
      </c>
      <c r="L88" s="152"/>
      <c r="M88" s="152"/>
      <c r="N88" s="28" t="s">
        <v>191</v>
      </c>
      <c r="O88" s="153"/>
    </row>
    <row r="89" s="26" customFormat="true" ht="56" hidden="false" customHeight="true" outlineLevel="0" collapsed="false">
      <c r="A89" s="88" t="n">
        <v>-4.5</v>
      </c>
      <c r="B89" s="87" t="s">
        <v>87</v>
      </c>
      <c r="C89" s="21" t="n">
        <v>0.509722222222222</v>
      </c>
      <c r="D89" s="152" t="n">
        <v>14</v>
      </c>
      <c r="E89" s="152" t="n">
        <f aca="false">(D89*(9/5))+32</f>
        <v>57.2</v>
      </c>
      <c r="F89" s="30" t="s">
        <v>190</v>
      </c>
      <c r="G89" s="30" t="s">
        <v>275</v>
      </c>
      <c r="H89" s="152" t="n">
        <v>100</v>
      </c>
      <c r="I89" s="152" t="n">
        <v>4.6</v>
      </c>
      <c r="J89" s="152" t="n">
        <f aca="false">I89*1.609</f>
        <v>7.4014</v>
      </c>
      <c r="K89" s="152" t="n">
        <f aca="false">J89/1.852</f>
        <v>3.99643628509719</v>
      </c>
      <c r="L89" s="152" t="n">
        <v>2</v>
      </c>
      <c r="M89" s="152" t="s">
        <v>229</v>
      </c>
      <c r="N89" s="28"/>
      <c r="O89" s="153"/>
    </row>
    <row r="90" s="26" customFormat="true" ht="28" hidden="false" customHeight="false" outlineLevel="0" collapsed="false">
      <c r="A90" s="88" t="n">
        <v>-5.3</v>
      </c>
      <c r="B90" s="87" t="s">
        <v>276</v>
      </c>
      <c r="C90" s="21" t="n">
        <v>0.4375</v>
      </c>
      <c r="D90" s="152" t="n">
        <v>17</v>
      </c>
      <c r="E90" s="152" t="n">
        <f aca="false">(D90*(9/5))+32</f>
        <v>62.6</v>
      </c>
      <c r="F90" s="30" t="s">
        <v>277</v>
      </c>
      <c r="G90" s="30"/>
      <c r="H90" s="152" t="n">
        <v>100</v>
      </c>
      <c r="I90" s="152"/>
      <c r="J90" s="152"/>
      <c r="K90" s="152"/>
      <c r="L90" s="152" t="n">
        <v>4</v>
      </c>
      <c r="M90" s="152"/>
      <c r="N90" s="28" t="s">
        <v>230</v>
      </c>
      <c r="O90" s="153"/>
    </row>
    <row r="91" s="26" customFormat="true" ht="42" hidden="false" customHeight="false" outlineLevel="0" collapsed="false">
      <c r="A91" s="88" t="n">
        <v>-5.3</v>
      </c>
      <c r="B91" s="87" t="s">
        <v>278</v>
      </c>
      <c r="C91" s="21" t="n">
        <v>0.506944444444444</v>
      </c>
      <c r="D91" s="152" t="n">
        <v>15</v>
      </c>
      <c r="E91" s="152" t="n">
        <f aca="false">(D91*(9/5))+32</f>
        <v>59</v>
      </c>
      <c r="F91" s="30" t="s">
        <v>190</v>
      </c>
      <c r="G91" s="30"/>
      <c r="H91" s="152" t="n">
        <v>100</v>
      </c>
      <c r="I91" s="152" t="n">
        <v>11</v>
      </c>
      <c r="J91" s="152" t="n">
        <f aca="false">I91*1.609</f>
        <v>17.699</v>
      </c>
      <c r="K91" s="152" t="n">
        <f aca="false">J91/1.852</f>
        <v>9.55669546436285</v>
      </c>
      <c r="L91" s="152"/>
      <c r="M91" s="152" t="s">
        <v>217</v>
      </c>
      <c r="N91" s="28"/>
      <c r="O91" s="153"/>
    </row>
    <row r="92" s="26" customFormat="true" ht="42" hidden="false" customHeight="false" outlineLevel="0" collapsed="false">
      <c r="A92" s="88" t="n">
        <v>-7</v>
      </c>
      <c r="B92" s="87" t="s">
        <v>89</v>
      </c>
      <c r="C92" s="21" t="n">
        <v>0.496527777777778</v>
      </c>
      <c r="D92" s="152" t="n">
        <v>15</v>
      </c>
      <c r="E92" s="152" t="n">
        <f aca="false">(D92*(9/5))+32</f>
        <v>59</v>
      </c>
      <c r="F92" s="30" t="s">
        <v>279</v>
      </c>
      <c r="G92" s="30"/>
      <c r="H92" s="152" t="n">
        <v>100</v>
      </c>
      <c r="I92" s="152" t="n">
        <f aca="false">J92/1.609</f>
        <v>8.05717837165942</v>
      </c>
      <c r="J92" s="152" t="n">
        <f aca="false">K92*1.852</f>
        <v>12.964</v>
      </c>
      <c r="K92" s="152" t="n">
        <v>7</v>
      </c>
      <c r="L92" s="152" t="n">
        <v>3</v>
      </c>
      <c r="M92" s="152"/>
      <c r="N92" s="28" t="s">
        <v>205</v>
      </c>
      <c r="O92" s="153"/>
    </row>
    <row r="93" s="26" customFormat="true" ht="15" hidden="false" customHeight="false" outlineLevel="0" collapsed="false">
      <c r="A93" s="88" t="n">
        <v>-8</v>
      </c>
      <c r="B93" s="87" t="s">
        <v>280</v>
      </c>
      <c r="C93" s="21" t="n">
        <v>0.507638888888889</v>
      </c>
      <c r="D93" s="152" t="n">
        <v>15</v>
      </c>
      <c r="E93" s="152" t="n">
        <f aca="false">(D93*(9/5))+32</f>
        <v>59</v>
      </c>
      <c r="F93" s="30"/>
      <c r="G93" s="30"/>
      <c r="H93" s="152"/>
      <c r="I93" s="152"/>
      <c r="J93" s="152"/>
      <c r="K93" s="152"/>
      <c r="L93" s="152"/>
      <c r="M93" s="152"/>
      <c r="N93" s="28"/>
      <c r="O93" s="153"/>
    </row>
    <row r="94" s="26" customFormat="true" ht="15" hidden="false" customHeight="false" outlineLevel="0" collapsed="false">
      <c r="A94" s="88" t="n">
        <v>-8.6</v>
      </c>
      <c r="B94" s="87" t="s">
        <v>171</v>
      </c>
      <c r="C94" s="21" t="s">
        <v>100</v>
      </c>
      <c r="D94" s="152"/>
      <c r="E94" s="152" t="n">
        <f aca="false">(D94*(9/5))+32</f>
        <v>32</v>
      </c>
      <c r="F94" s="30"/>
      <c r="G94" s="30"/>
      <c r="H94" s="152"/>
      <c r="I94" s="152"/>
      <c r="J94" s="152"/>
      <c r="K94" s="152"/>
      <c r="L94" s="152"/>
      <c r="M94" s="152"/>
      <c r="N94" s="28"/>
      <c r="O94" s="153"/>
    </row>
    <row r="95" s="26" customFormat="true" ht="28" hidden="false" customHeight="false" outlineLevel="0" collapsed="false">
      <c r="A95" s="168" t="n">
        <v>-9.1</v>
      </c>
      <c r="B95" s="169" t="s">
        <v>90</v>
      </c>
      <c r="C95" s="21" t="n">
        <v>0.490277777777778</v>
      </c>
      <c r="D95" s="152" t="n">
        <v>15.5</v>
      </c>
      <c r="E95" s="152" t="n">
        <f aca="false">(D95*(9/5))+32</f>
        <v>59.9</v>
      </c>
      <c r="F95" s="30" t="s">
        <v>281</v>
      </c>
      <c r="G95" s="30" t="s">
        <v>227</v>
      </c>
      <c r="H95" s="152" t="n">
        <v>100</v>
      </c>
      <c r="I95" s="152" t="n">
        <v>11.4</v>
      </c>
      <c r="J95" s="152" t="n">
        <f aca="false">I95*1.609</f>
        <v>18.3426</v>
      </c>
      <c r="K95" s="152" t="n">
        <f aca="false">J95/1.852</f>
        <v>9.90421166306695</v>
      </c>
      <c r="L95" s="152"/>
      <c r="M95" s="152" t="s">
        <v>217</v>
      </c>
      <c r="N95" s="28" t="s">
        <v>230</v>
      </c>
      <c r="O95" s="153"/>
    </row>
    <row r="96" s="26" customFormat="true" ht="43" hidden="false" customHeight="false" outlineLevel="0" collapsed="false">
      <c r="A96" s="170" t="n">
        <v>-11.2</v>
      </c>
      <c r="B96" s="171" t="s">
        <v>282</v>
      </c>
      <c r="C96" s="172" t="n">
        <v>0.49375</v>
      </c>
      <c r="D96" s="173" t="n">
        <v>17.8</v>
      </c>
      <c r="E96" s="173" t="n">
        <f aca="false">(D96*(9/5))+32</f>
        <v>64.04</v>
      </c>
      <c r="F96" s="174" t="s">
        <v>283</v>
      </c>
      <c r="G96" s="174"/>
      <c r="H96" s="173" t="n">
        <v>100</v>
      </c>
      <c r="I96" s="173" t="n">
        <f aca="false">J96/1.609</f>
        <v>13.4244872591672</v>
      </c>
      <c r="J96" s="173" t="n">
        <v>21.6</v>
      </c>
      <c r="K96" s="173" t="n">
        <f aca="false">J96/1.852</f>
        <v>11.6630669546436</v>
      </c>
      <c r="L96" s="173" t="n">
        <v>2</v>
      </c>
      <c r="M96" s="173" t="s">
        <v>217</v>
      </c>
      <c r="N96" s="175"/>
      <c r="O96" s="176"/>
    </row>
    <row r="97" s="26" customFormat="true" ht="15" hidden="false" customHeight="false" outlineLevel="0" collapsed="false">
      <c r="A97" s="117"/>
      <c r="B97" s="177"/>
      <c r="C97" s="119"/>
      <c r="D97" s="178"/>
      <c r="E97" s="178"/>
      <c r="F97" s="179"/>
      <c r="G97" s="179"/>
      <c r="H97" s="178"/>
      <c r="I97" s="178"/>
      <c r="J97" s="178"/>
      <c r="K97" s="178"/>
      <c r="L97" s="178"/>
      <c r="M97" s="178"/>
      <c r="N97" s="180"/>
      <c r="O97" s="181"/>
    </row>
    <row r="98" s="26" customFormat="true" ht="15" hidden="false" customHeight="false" outlineLevel="0" collapsed="false">
      <c r="A98" s="117"/>
      <c r="B98" s="177"/>
      <c r="C98" s="119"/>
      <c r="D98" s="178"/>
      <c r="E98" s="178"/>
      <c r="F98" s="179"/>
      <c r="G98" s="179"/>
      <c r="H98" s="178"/>
      <c r="I98" s="178"/>
      <c r="J98" s="178"/>
      <c r="K98" s="178"/>
      <c r="L98" s="178"/>
      <c r="M98" s="178"/>
      <c r="N98" s="180"/>
      <c r="O98" s="181"/>
    </row>
    <row r="99" s="26" customFormat="true" ht="15" hidden="false" customHeight="false" outlineLevel="0" collapsed="false">
      <c r="A99" s="123"/>
      <c r="B99" s="122"/>
      <c r="C99" s="125"/>
      <c r="D99" s="25"/>
      <c r="E99" s="25"/>
      <c r="F99" s="180"/>
      <c r="G99" s="180"/>
      <c r="H99" s="25"/>
      <c r="I99" s="25"/>
      <c r="J99" s="25"/>
      <c r="K99" s="25"/>
      <c r="L99" s="25"/>
      <c r="M99" s="25"/>
      <c r="N99" s="180"/>
      <c r="O99" s="182"/>
    </row>
    <row r="100" s="26" customFormat="true" ht="15" hidden="false" customHeight="false" outlineLevel="0" collapsed="false">
      <c r="A100" s="123"/>
      <c r="B100" s="122"/>
      <c r="C100" s="125"/>
      <c r="D100" s="25"/>
      <c r="E100" s="25"/>
      <c r="F100" s="180"/>
      <c r="G100" s="180"/>
      <c r="H100" s="25"/>
      <c r="I100" s="25"/>
      <c r="J100" s="25"/>
      <c r="K100" s="25"/>
      <c r="L100" s="25"/>
      <c r="M100" s="25"/>
      <c r="N100" s="180"/>
      <c r="O100" s="181"/>
    </row>
    <row r="101" s="26" customFormat="true" ht="15" hidden="false" customHeight="false" outlineLevel="0" collapsed="false">
      <c r="A101" s="39"/>
      <c r="B101" s="122"/>
      <c r="C101" s="125"/>
      <c r="D101" s="25"/>
      <c r="E101" s="25"/>
      <c r="F101" s="180"/>
      <c r="G101" s="180"/>
      <c r="H101" s="25"/>
      <c r="I101" s="25"/>
      <c r="J101" s="25"/>
      <c r="K101" s="25"/>
      <c r="L101" s="25"/>
      <c r="M101" s="25"/>
      <c r="N101" s="180"/>
      <c r="O101" s="181"/>
    </row>
    <row r="102" s="26" customFormat="true" ht="15" hidden="false" customHeight="false" outlineLevel="0" collapsed="false">
      <c r="A102" s="123"/>
      <c r="B102" s="122"/>
      <c r="C102" s="125"/>
      <c r="D102" s="183"/>
      <c r="E102" s="25"/>
      <c r="F102" s="180"/>
      <c r="G102" s="180"/>
      <c r="H102" s="25"/>
      <c r="I102" s="25"/>
      <c r="J102" s="25"/>
      <c r="K102" s="25"/>
      <c r="L102" s="25"/>
      <c r="M102" s="25"/>
      <c r="N102" s="180"/>
      <c r="O102" s="181"/>
    </row>
    <row r="103" s="26" customFormat="true" ht="15" hidden="false" customHeight="false" outlineLevel="0" collapsed="false">
      <c r="A103" s="117"/>
      <c r="B103" s="177"/>
      <c r="C103" s="125"/>
      <c r="D103" s="183"/>
      <c r="E103" s="25"/>
      <c r="F103" s="180"/>
      <c r="G103" s="180"/>
      <c r="H103" s="25"/>
      <c r="I103" s="25"/>
      <c r="J103" s="25"/>
      <c r="K103" s="25"/>
      <c r="L103" s="25"/>
      <c r="M103" s="25"/>
      <c r="N103" s="180"/>
      <c r="O103" s="181"/>
    </row>
    <row r="104" s="26" customFormat="true" ht="15" hidden="false" customHeight="false" outlineLevel="0" collapsed="false">
      <c r="A104" s="117"/>
      <c r="B104" s="177"/>
      <c r="C104" s="125"/>
      <c r="D104" s="183"/>
      <c r="E104" s="25"/>
      <c r="F104" s="180"/>
      <c r="G104" s="180"/>
      <c r="H104" s="25"/>
      <c r="I104" s="25"/>
      <c r="J104" s="25"/>
      <c r="K104" s="25"/>
      <c r="L104" s="25"/>
      <c r="M104" s="25"/>
      <c r="N104" s="180"/>
      <c r="O104" s="181"/>
    </row>
    <row r="105" s="101" customFormat="true" ht="15" hidden="false" customHeight="false" outlineLevel="0" collapsed="false">
      <c r="A105" s="123"/>
      <c r="B105" s="122"/>
      <c r="C105" s="125"/>
      <c r="D105" s="25"/>
      <c r="E105" s="25"/>
      <c r="F105" s="180"/>
      <c r="G105" s="180"/>
      <c r="H105" s="25"/>
      <c r="I105" s="25"/>
      <c r="J105" s="25"/>
      <c r="K105" s="25"/>
      <c r="L105" s="25"/>
      <c r="M105" s="25"/>
      <c r="N105" s="180"/>
      <c r="O105" s="180"/>
    </row>
    <row r="106" s="26" customFormat="true" ht="15" hidden="false" customHeight="false" outlineLevel="0" collapsed="false">
      <c r="A106" s="123"/>
      <c r="B106" s="122"/>
      <c r="C106" s="125"/>
      <c r="D106" s="25"/>
      <c r="E106" s="25"/>
      <c r="F106" s="180"/>
      <c r="G106" s="180"/>
      <c r="H106" s="25"/>
      <c r="I106" s="25"/>
      <c r="J106" s="25"/>
      <c r="K106" s="25"/>
      <c r="L106" s="25"/>
      <c r="M106" s="25"/>
      <c r="N106" s="180"/>
      <c r="O106" s="181"/>
    </row>
    <row r="107" s="26" customFormat="true" ht="15" hidden="false" customHeight="false" outlineLevel="0" collapsed="false">
      <c r="A107" s="123"/>
      <c r="B107" s="122"/>
      <c r="C107" s="125"/>
      <c r="D107" s="25"/>
      <c r="E107" s="25"/>
      <c r="F107" s="180"/>
      <c r="G107" s="180"/>
      <c r="H107" s="25"/>
      <c r="I107" s="25"/>
      <c r="J107" s="25"/>
      <c r="K107" s="25"/>
      <c r="L107" s="25"/>
      <c r="M107" s="25"/>
      <c r="N107" s="180"/>
      <c r="O107" s="181"/>
    </row>
    <row r="108" s="26" customFormat="true" ht="15" hidden="false" customHeight="false" outlineLevel="0" collapsed="false">
      <c r="A108" s="123"/>
      <c r="B108" s="122"/>
      <c r="C108" s="125"/>
      <c r="D108" s="25"/>
      <c r="E108" s="25"/>
      <c r="F108" s="180"/>
      <c r="G108" s="180"/>
      <c r="H108" s="25"/>
      <c r="I108" s="25"/>
      <c r="J108" s="25"/>
      <c r="K108" s="25"/>
      <c r="L108" s="25"/>
      <c r="M108" s="25"/>
      <c r="N108" s="180"/>
      <c r="O108" s="181"/>
    </row>
    <row r="109" customFormat="false" ht="15" hidden="false" customHeight="false" outlineLevel="0" collapsed="false">
      <c r="A109" s="18"/>
      <c r="B109" s="184"/>
      <c r="C109" s="130"/>
      <c r="D109" s="6"/>
      <c r="E109" s="6"/>
      <c r="F109" s="9"/>
      <c r="G109" s="9"/>
      <c r="H109" s="6"/>
      <c r="I109" s="6"/>
      <c r="J109" s="6"/>
      <c r="K109" s="6"/>
      <c r="L109" s="6"/>
      <c r="M109" s="6"/>
      <c r="N109" s="9"/>
      <c r="O109" s="9"/>
    </row>
    <row r="110" customFormat="false" ht="15" hidden="false" customHeight="false" outlineLevel="0" collapsed="false">
      <c r="A110" s="18"/>
      <c r="B110" s="184"/>
      <c r="C110" s="130"/>
      <c r="D110" s="6"/>
      <c r="E110" s="6"/>
      <c r="F110" s="9"/>
      <c r="G110" s="9"/>
      <c r="H110" s="6"/>
      <c r="I110" s="6"/>
      <c r="J110" s="6"/>
      <c r="K110" s="6"/>
      <c r="L110" s="6"/>
      <c r="M110" s="6"/>
      <c r="N110" s="9"/>
      <c r="O110" s="9"/>
    </row>
    <row r="111" customFormat="false" ht="15" hidden="false" customHeight="false" outlineLevel="0" collapsed="false">
      <c r="A111" s="185"/>
      <c r="B111" s="186"/>
      <c r="C111" s="187"/>
    </row>
    <row r="112" customFormat="false" ht="15" hidden="false" customHeight="false" outlineLevel="0" collapsed="false">
      <c r="A112" s="185"/>
      <c r="B112" s="186"/>
      <c r="C112" s="187"/>
    </row>
    <row r="113" customFormat="false" ht="15" hidden="false" customHeight="false" outlineLevel="0" collapsed="false">
      <c r="A113" s="185"/>
      <c r="B113" s="186"/>
      <c r="C113" s="187"/>
    </row>
    <row r="114" customFormat="false" ht="15" hidden="false" customHeight="false" outlineLevel="0" collapsed="false">
      <c r="A114" s="185"/>
      <c r="B114" s="186"/>
      <c r="C114" s="18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Harbor 10/22/19 
Physical Systems</oddHeader>
    <oddFooter>&amp;R000000&amp;P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59" activeCellId="0" sqref="A59:IV5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31.49"/>
    <col collapsed="false" customWidth="true" hidden="false" outlineLevel="0" max="3" min="3" style="2" width="9.33"/>
    <col collapsed="false" customWidth="true" hidden="false" outlineLevel="0" max="4" min="4" style="1" width="7.49"/>
    <col collapsed="false" customWidth="true" hidden="false" outlineLevel="0" max="5" min="5" style="1" width="9.15"/>
    <col collapsed="false" customWidth="true" hidden="false" outlineLevel="0" max="6" min="6" style="1" width="8.83"/>
    <col collapsed="false" customWidth="true" hidden="false" outlineLevel="0" max="7" min="7" style="1" width="9.15"/>
    <col collapsed="false" customWidth="true" hidden="false" outlineLevel="0" max="8" min="8" style="4" width="23.66"/>
    <col collapsed="false" customWidth="false" hidden="false" outlineLevel="0" max="257" min="9" style="1" width="10.83"/>
  </cols>
  <sheetData>
    <row r="1" customFormat="false" ht="19" hidden="false" customHeight="false" outlineLevel="0" collapsed="false">
      <c r="A1" s="58" t="s">
        <v>284</v>
      </c>
      <c r="B1" s="63"/>
      <c r="C1" s="60"/>
      <c r="D1" s="63"/>
      <c r="E1" s="63"/>
      <c r="F1" s="63"/>
      <c r="G1" s="63"/>
      <c r="H1" s="64"/>
    </row>
    <row r="2" customFormat="false" ht="20" hidden="false" customHeight="false" outlineLevel="0" collapsed="false">
      <c r="A2" s="5" t="s">
        <v>1</v>
      </c>
      <c r="B2" s="69"/>
      <c r="C2" s="66"/>
      <c r="D2" s="69"/>
      <c r="E2" s="69"/>
      <c r="F2" s="69"/>
      <c r="G2" s="69"/>
      <c r="H2" s="70"/>
    </row>
    <row r="3" customFormat="false" ht="110" hidden="false" customHeight="false" outlineLevel="0" collapsed="false">
      <c r="A3" s="71" t="s">
        <v>3</v>
      </c>
      <c r="B3" s="188" t="s">
        <v>4</v>
      </c>
      <c r="C3" s="189" t="s">
        <v>93</v>
      </c>
      <c r="D3" s="189" t="s">
        <v>285</v>
      </c>
      <c r="E3" s="189" t="s">
        <v>286</v>
      </c>
      <c r="F3" s="189" t="s">
        <v>287</v>
      </c>
      <c r="G3" s="189" t="s">
        <v>288</v>
      </c>
      <c r="H3" s="190" t="s">
        <v>11</v>
      </c>
    </row>
    <row r="4" s="26" customFormat="true" ht="15" hidden="false" customHeight="false" outlineLevel="0" collapsed="false">
      <c r="A4" s="150" t="s">
        <v>12</v>
      </c>
      <c r="B4" s="151" t="s">
        <v>13</v>
      </c>
      <c r="C4" s="191" t="s">
        <v>100</v>
      </c>
      <c r="D4" s="192"/>
      <c r="E4" s="192"/>
      <c r="F4" s="152"/>
      <c r="G4" s="152"/>
      <c r="H4" s="193"/>
    </row>
    <row r="5" s="26" customFormat="true" ht="15" hidden="false" customHeight="false" outlineLevel="0" collapsed="false">
      <c r="A5" s="154" t="s">
        <v>15</v>
      </c>
      <c r="B5" s="155" t="s">
        <v>16</v>
      </c>
      <c r="C5" s="21" t="n">
        <v>0.356944444444444</v>
      </c>
      <c r="D5" s="192"/>
      <c r="E5" s="192" t="n">
        <v>60</v>
      </c>
      <c r="F5" s="152"/>
      <c r="G5" s="152"/>
      <c r="H5" s="193"/>
    </row>
    <row r="6" s="26" customFormat="true" ht="15" hidden="false" customHeight="false" outlineLevel="0" collapsed="false">
      <c r="A6" s="154" t="s">
        <v>17</v>
      </c>
      <c r="B6" s="155" t="s">
        <v>18</v>
      </c>
      <c r="C6" s="21" t="n">
        <v>0.469444444444445</v>
      </c>
      <c r="D6" s="192"/>
      <c r="E6" s="192" t="n">
        <v>18</v>
      </c>
      <c r="F6" s="152"/>
      <c r="G6" s="152"/>
      <c r="H6" s="194"/>
    </row>
    <row r="7" s="26" customFormat="true" ht="15" hidden="false" customHeight="false" outlineLevel="0" collapsed="false">
      <c r="A7" s="88" t="n">
        <v>200</v>
      </c>
      <c r="B7" s="87" t="s">
        <v>19</v>
      </c>
      <c r="C7" s="21" t="n">
        <v>0.541666666666667</v>
      </c>
      <c r="D7" s="192" t="n">
        <f aca="false">36+11</f>
        <v>47</v>
      </c>
      <c r="E7" s="192" t="s">
        <v>100</v>
      </c>
      <c r="F7" s="152"/>
      <c r="G7" s="152"/>
      <c r="H7" s="194"/>
    </row>
    <row r="8" s="26" customFormat="true" ht="15" hidden="false" customHeight="false" outlineLevel="0" collapsed="false">
      <c r="A8" s="88" t="n">
        <v>154</v>
      </c>
      <c r="B8" s="87" t="s">
        <v>20</v>
      </c>
      <c r="C8" s="21" t="n">
        <v>0.416666666666667</v>
      </c>
      <c r="D8" s="192"/>
      <c r="E8" s="192" t="n">
        <v>33.8</v>
      </c>
      <c r="F8" s="152"/>
      <c r="G8" s="152"/>
      <c r="H8" s="193"/>
    </row>
    <row r="9" s="26" customFormat="true" ht="28" hidden="false" customHeight="false" outlineLevel="0" collapsed="false">
      <c r="A9" s="88" t="n">
        <v>152</v>
      </c>
      <c r="B9" s="87" t="s">
        <v>289</v>
      </c>
      <c r="C9" s="21" t="n">
        <v>0.495833333333333</v>
      </c>
      <c r="D9" s="192"/>
      <c r="E9" s="192" t="n">
        <v>32.3</v>
      </c>
      <c r="F9" s="152"/>
      <c r="G9" s="152"/>
      <c r="H9" s="193"/>
    </row>
    <row r="10" s="26" customFormat="true" ht="15" hidden="false" customHeight="false" outlineLevel="0" collapsed="false">
      <c r="A10" s="88" t="n">
        <v>146</v>
      </c>
      <c r="B10" s="87" t="s">
        <v>21</v>
      </c>
      <c r="C10" s="192" t="s">
        <v>100</v>
      </c>
      <c r="D10" s="195"/>
      <c r="E10" s="192" t="s">
        <v>100</v>
      </c>
      <c r="F10" s="152"/>
      <c r="G10" s="152"/>
      <c r="H10" s="193"/>
    </row>
    <row r="11" s="26" customFormat="true" ht="15" hidden="false" customHeight="false" outlineLevel="0" collapsed="false">
      <c r="A11" s="88" t="n">
        <v>145.5</v>
      </c>
      <c r="B11" s="87" t="s">
        <v>106</v>
      </c>
      <c r="C11" s="21" t="n">
        <v>0.499305555555556</v>
      </c>
      <c r="D11" s="192"/>
      <c r="E11" s="196" t="n">
        <v>54.1</v>
      </c>
      <c r="F11" s="152"/>
      <c r="G11" s="152"/>
      <c r="H11" s="193"/>
    </row>
    <row r="12" s="26" customFormat="true" ht="15" hidden="false" customHeight="false" outlineLevel="0" collapsed="false">
      <c r="A12" s="88" t="n">
        <v>140</v>
      </c>
      <c r="B12" s="87" t="s">
        <v>24</v>
      </c>
      <c r="C12" s="21" t="n">
        <v>0.458333333333333</v>
      </c>
      <c r="D12" s="195"/>
      <c r="E12" s="192" t="n">
        <v>27.5</v>
      </c>
      <c r="F12" s="152"/>
      <c r="G12" s="152"/>
      <c r="H12" s="194"/>
    </row>
    <row r="13" s="26" customFormat="true" ht="15" hidden="false" customHeight="false" outlineLevel="0" collapsed="false">
      <c r="A13" s="88" t="n">
        <v>138</v>
      </c>
      <c r="B13" s="87" t="s">
        <v>25</v>
      </c>
      <c r="C13" s="21" t="n">
        <v>0.5</v>
      </c>
      <c r="D13" s="192"/>
      <c r="E13" s="192" t="n">
        <v>32</v>
      </c>
      <c r="F13" s="152"/>
      <c r="G13" s="152"/>
      <c r="H13" s="193"/>
    </row>
    <row r="14" s="26" customFormat="true" ht="15" hidden="false" customHeight="false" outlineLevel="0" collapsed="false">
      <c r="A14" s="88" t="n">
        <v>133.4</v>
      </c>
      <c r="B14" s="87" t="s">
        <v>26</v>
      </c>
      <c r="C14" s="21" t="n">
        <v>0.415972222222222</v>
      </c>
      <c r="D14" s="192" t="n">
        <f aca="false">(58+60+60)/3</f>
        <v>59.3333333333333</v>
      </c>
      <c r="E14" s="192"/>
      <c r="F14" s="152"/>
      <c r="G14" s="152"/>
      <c r="H14" s="193" t="s">
        <v>290</v>
      </c>
    </row>
    <row r="15" s="26" customFormat="true" ht="15" hidden="false" customHeight="false" outlineLevel="0" collapsed="false">
      <c r="A15" s="88" t="n">
        <v>132.5</v>
      </c>
      <c r="B15" s="87" t="s">
        <v>28</v>
      </c>
      <c r="C15" s="21" t="n">
        <v>0.479166666666667</v>
      </c>
      <c r="D15" s="192"/>
      <c r="E15" s="192" t="n">
        <f aca="false">(27.5+29+28.5)/3</f>
        <v>28.3333333333333</v>
      </c>
      <c r="F15" s="152"/>
      <c r="G15" s="152"/>
      <c r="H15" s="193" t="s">
        <v>291</v>
      </c>
    </row>
    <row r="16" s="26" customFormat="true" ht="15" hidden="false" customHeight="false" outlineLevel="0" collapsed="false">
      <c r="A16" s="88" t="n">
        <v>124.5</v>
      </c>
      <c r="B16" s="87" t="s">
        <v>108</v>
      </c>
      <c r="C16" s="21"/>
      <c r="D16" s="192"/>
      <c r="E16" s="192" t="n">
        <v>25.86</v>
      </c>
      <c r="F16" s="152"/>
      <c r="G16" s="152"/>
      <c r="H16" s="193" t="s">
        <v>292</v>
      </c>
    </row>
    <row r="17" s="26" customFormat="true" ht="15" hidden="false" customHeight="false" outlineLevel="0" collapsed="false">
      <c r="A17" s="88" t="n">
        <v>123</v>
      </c>
      <c r="B17" s="87" t="s">
        <v>29</v>
      </c>
      <c r="C17" s="21" t="n">
        <v>0.465277777777778</v>
      </c>
      <c r="D17" s="195"/>
      <c r="E17" s="192" t="n">
        <f aca="false">(39.2+25+27.8)/3</f>
        <v>30.6666666666667</v>
      </c>
      <c r="F17" s="152"/>
      <c r="G17" s="152"/>
      <c r="H17" s="193"/>
    </row>
    <row r="18" s="26" customFormat="true" ht="28" hidden="false" customHeight="false" outlineLevel="0" collapsed="false">
      <c r="A18" s="88" t="n">
        <v>117</v>
      </c>
      <c r="B18" s="87" t="s">
        <v>30</v>
      </c>
      <c r="C18" s="21" t="n">
        <v>0.380555555555556</v>
      </c>
      <c r="D18" s="192" t="n">
        <f aca="false">(375+385+380)/3</f>
        <v>380</v>
      </c>
      <c r="E18" s="192" t="n">
        <f aca="false">(25+31+25)/3</f>
        <v>27</v>
      </c>
      <c r="F18" s="152"/>
      <c r="G18" s="152"/>
      <c r="H18" s="193"/>
      <c r="I18" s="197"/>
      <c r="J18" s="197"/>
      <c r="K18" s="197"/>
      <c r="L18" s="197"/>
      <c r="M18" s="197"/>
      <c r="N18" s="197"/>
    </row>
    <row r="19" s="26" customFormat="true" ht="28" hidden="false" customHeight="false" outlineLevel="0" collapsed="false">
      <c r="A19" s="88" t="n">
        <v>117</v>
      </c>
      <c r="B19" s="87" t="s">
        <v>293</v>
      </c>
      <c r="C19" s="21" t="n">
        <v>0.0520833333333333</v>
      </c>
      <c r="D19" s="192"/>
      <c r="E19" s="192" t="n">
        <v>36</v>
      </c>
      <c r="F19" s="152"/>
      <c r="G19" s="152"/>
      <c r="H19" s="194"/>
      <c r="I19" s="198" t="s">
        <v>294</v>
      </c>
      <c r="J19" s="197"/>
      <c r="K19" s="197"/>
      <c r="L19" s="197"/>
      <c r="M19" s="197"/>
      <c r="N19" s="197"/>
    </row>
    <row r="20" s="26" customFormat="true" ht="15" hidden="false" customHeight="false" outlineLevel="0" collapsed="false">
      <c r="A20" s="88" t="n">
        <v>108.5</v>
      </c>
      <c r="B20" s="87" t="s">
        <v>31</v>
      </c>
      <c r="C20" s="21" t="n">
        <v>0.5</v>
      </c>
      <c r="D20" s="192"/>
      <c r="E20" s="192" t="n">
        <v>18.9</v>
      </c>
      <c r="F20" s="30"/>
      <c r="G20" s="30"/>
      <c r="H20" s="28"/>
      <c r="I20" s="25"/>
      <c r="J20" s="25"/>
      <c r="K20" s="25"/>
      <c r="L20" s="25"/>
      <c r="M20" s="25"/>
      <c r="N20" s="180"/>
      <c r="O20" s="153"/>
    </row>
    <row r="21" s="26" customFormat="true" ht="15" hidden="false" customHeight="false" outlineLevel="0" collapsed="false">
      <c r="A21" s="88" t="n">
        <v>100.5</v>
      </c>
      <c r="B21" s="87" t="s">
        <v>111</v>
      </c>
      <c r="C21" s="21" t="s">
        <v>100</v>
      </c>
      <c r="D21" s="192"/>
      <c r="E21" s="192"/>
      <c r="F21" s="152"/>
      <c r="G21" s="152"/>
      <c r="H21" s="193"/>
    </row>
    <row r="22" s="26" customFormat="true" ht="15" hidden="false" customHeight="false" outlineLevel="0" collapsed="false">
      <c r="A22" s="88" t="n">
        <v>98</v>
      </c>
      <c r="B22" s="87" t="s">
        <v>112</v>
      </c>
      <c r="C22" s="21" t="n">
        <v>0.511805555555556</v>
      </c>
      <c r="D22" s="192"/>
      <c r="E22" s="192" t="n">
        <f aca="false">(114+60.4+117.8)/3</f>
        <v>97.4</v>
      </c>
      <c r="F22" s="152"/>
      <c r="G22" s="152"/>
      <c r="H22" s="193"/>
    </row>
    <row r="23" s="26" customFormat="true" ht="15" hidden="false" customHeight="false" outlineLevel="0" collapsed="false">
      <c r="A23" s="88" t="n">
        <v>97</v>
      </c>
      <c r="B23" s="87" t="s">
        <v>295</v>
      </c>
      <c r="C23" s="21" t="n">
        <v>0.5</v>
      </c>
      <c r="D23" s="192"/>
      <c r="E23" s="192" t="n">
        <v>34</v>
      </c>
      <c r="F23" s="152"/>
      <c r="G23" s="152"/>
      <c r="H23" s="193"/>
    </row>
    <row r="24" s="26" customFormat="true" ht="15" hidden="false" customHeight="false" outlineLevel="0" collapsed="false">
      <c r="A24" s="88" t="n">
        <v>97</v>
      </c>
      <c r="B24" s="87" t="s">
        <v>212</v>
      </c>
      <c r="C24" s="191" t="s">
        <v>100</v>
      </c>
      <c r="D24" s="192"/>
      <c r="E24" s="192"/>
      <c r="F24" s="152"/>
      <c r="G24" s="152"/>
      <c r="H24" s="193"/>
    </row>
    <row r="25" s="26" customFormat="true" ht="28" hidden="false" customHeight="false" outlineLevel="0" collapsed="false">
      <c r="A25" s="88" t="n">
        <v>92</v>
      </c>
      <c r="B25" s="87" t="s">
        <v>115</v>
      </c>
      <c r="C25" s="21" t="n">
        <v>0.458333333333333</v>
      </c>
      <c r="D25" s="192"/>
      <c r="E25" s="199"/>
      <c r="F25" s="152"/>
      <c r="G25" s="152"/>
      <c r="H25" s="200" t="s">
        <v>296</v>
      </c>
      <c r="I25" s="201" t="s">
        <v>297</v>
      </c>
    </row>
    <row r="26" s="26" customFormat="true" ht="15" hidden="false" customHeight="false" outlineLevel="0" collapsed="false">
      <c r="A26" s="88" t="n">
        <v>92</v>
      </c>
      <c r="B26" s="87" t="s">
        <v>32</v>
      </c>
      <c r="C26" s="191" t="s">
        <v>100</v>
      </c>
      <c r="D26" s="192"/>
      <c r="E26" s="192"/>
      <c r="F26" s="152"/>
      <c r="G26" s="152"/>
      <c r="H26" s="194"/>
    </row>
    <row r="27" s="26" customFormat="true" ht="28" hidden="false" customHeight="false" outlineLevel="0" collapsed="false">
      <c r="A27" s="88" t="n">
        <v>90.5</v>
      </c>
      <c r="B27" s="87" t="s">
        <v>215</v>
      </c>
      <c r="C27" s="21" t="n">
        <v>0.520833333333333</v>
      </c>
      <c r="D27" s="192"/>
      <c r="E27" s="192" t="n">
        <v>67</v>
      </c>
      <c r="F27" s="152"/>
      <c r="G27" s="152"/>
      <c r="H27" s="193"/>
    </row>
    <row r="28" s="26" customFormat="true" ht="15" hidden="false" customHeight="false" outlineLevel="0" collapsed="false">
      <c r="A28" s="88" t="n">
        <v>87</v>
      </c>
      <c r="B28" s="87" t="s">
        <v>34</v>
      </c>
      <c r="C28" s="21" t="n">
        <v>0.431944444444444</v>
      </c>
      <c r="D28" s="192"/>
      <c r="E28" s="192" t="n">
        <v>48.6</v>
      </c>
      <c r="F28" s="152"/>
      <c r="G28" s="152"/>
      <c r="H28" s="194"/>
    </row>
    <row r="29" s="26" customFormat="true" ht="15" hidden="false" customHeight="false" outlineLevel="0" collapsed="false">
      <c r="A29" s="88" t="n">
        <v>84.5</v>
      </c>
      <c r="B29" s="87" t="s">
        <v>37</v>
      </c>
      <c r="C29" s="21" t="n">
        <v>0.595138888888889</v>
      </c>
      <c r="D29" s="192"/>
      <c r="E29" s="192" t="n">
        <v>95</v>
      </c>
      <c r="F29" s="152"/>
      <c r="G29" s="152"/>
      <c r="H29" s="193"/>
    </row>
    <row r="30" s="26" customFormat="true" ht="28" hidden="false" customHeight="false" outlineLevel="0" collapsed="false">
      <c r="A30" s="88" t="n">
        <v>84.5</v>
      </c>
      <c r="B30" s="87" t="s">
        <v>35</v>
      </c>
      <c r="C30" s="191" t="s">
        <v>100</v>
      </c>
      <c r="D30" s="192"/>
      <c r="E30" s="192"/>
      <c r="F30" s="152"/>
      <c r="G30" s="152"/>
      <c r="H30" s="193"/>
    </row>
    <row r="31" s="26" customFormat="true" ht="15" hidden="false" customHeight="false" outlineLevel="0" collapsed="false">
      <c r="A31" s="88" t="n">
        <v>78</v>
      </c>
      <c r="B31" s="87" t="s">
        <v>38</v>
      </c>
      <c r="C31" s="21" t="n">
        <v>0.506944444444444</v>
      </c>
      <c r="D31" s="192"/>
      <c r="E31" s="192" t="n">
        <v>51</v>
      </c>
      <c r="F31" s="152"/>
      <c r="G31" s="152"/>
      <c r="H31" s="193" t="s">
        <v>298</v>
      </c>
    </row>
    <row r="32" s="26" customFormat="true" ht="28" hidden="false" customHeight="false" outlineLevel="0" collapsed="false">
      <c r="A32" s="88" t="n">
        <v>65</v>
      </c>
      <c r="B32" s="87" t="s">
        <v>120</v>
      </c>
      <c r="C32" s="21" t="n">
        <v>0.53125</v>
      </c>
      <c r="D32" s="192"/>
      <c r="E32" s="192" t="n">
        <f aca="false">(57+62+68.3)/3</f>
        <v>62.4333333333333</v>
      </c>
      <c r="F32" s="152"/>
      <c r="G32" s="152"/>
      <c r="H32" s="193" t="s">
        <v>299</v>
      </c>
    </row>
    <row r="33" s="26" customFormat="true" ht="15" hidden="false" customHeight="false" outlineLevel="0" collapsed="false">
      <c r="A33" s="88" t="n">
        <v>61.2</v>
      </c>
      <c r="B33" s="87" t="s">
        <v>39</v>
      </c>
      <c r="C33" s="21" t="n">
        <v>0.451388888888889</v>
      </c>
      <c r="D33" s="192"/>
      <c r="E33" s="192" t="n">
        <f aca="false">(36.4+40.3+34.8)/3</f>
        <v>37.1666666666667</v>
      </c>
      <c r="F33" s="152"/>
      <c r="G33" s="152"/>
      <c r="H33" s="193"/>
    </row>
    <row r="34" s="26" customFormat="true" ht="15" hidden="false" customHeight="false" outlineLevel="0" collapsed="false">
      <c r="A34" s="88" t="n">
        <v>61</v>
      </c>
      <c r="B34" s="87" t="s">
        <v>40</v>
      </c>
      <c r="C34" s="21" t="n">
        <v>0.495833333333333</v>
      </c>
      <c r="D34" s="192"/>
      <c r="E34" s="192" t="n">
        <v>39</v>
      </c>
      <c r="F34" s="202"/>
      <c r="G34" s="152"/>
      <c r="H34" s="193"/>
    </row>
    <row r="35" s="26" customFormat="true" ht="28" hidden="false" customHeight="false" outlineLevel="0" collapsed="false">
      <c r="A35" s="88" t="n">
        <v>60.5</v>
      </c>
      <c r="B35" s="87" t="s">
        <v>42</v>
      </c>
      <c r="C35" s="21" t="n">
        <v>0.520833333333333</v>
      </c>
      <c r="D35" s="192"/>
      <c r="E35" s="192" t="n">
        <v>57</v>
      </c>
      <c r="F35" s="152"/>
      <c r="G35" s="152"/>
      <c r="H35" s="193"/>
    </row>
    <row r="36" s="26" customFormat="true" ht="15" hidden="false" customHeight="false" outlineLevel="0" collapsed="false">
      <c r="A36" s="88" t="n">
        <v>60.1</v>
      </c>
      <c r="B36" s="87" t="s">
        <v>126</v>
      </c>
      <c r="C36" s="21" t="n">
        <v>0.649305555555556</v>
      </c>
      <c r="D36" s="192"/>
      <c r="E36" s="192" t="n">
        <v>61</v>
      </c>
      <c r="F36" s="152"/>
      <c r="G36" s="152"/>
      <c r="H36" s="193"/>
    </row>
    <row r="37" s="26" customFormat="true" ht="15" hidden="false" customHeight="false" outlineLevel="0" collapsed="false">
      <c r="A37" s="88" t="n">
        <v>60</v>
      </c>
      <c r="B37" s="87" t="s">
        <v>44</v>
      </c>
      <c r="C37" s="21" t="n">
        <v>0.4375</v>
      </c>
      <c r="D37" s="192"/>
      <c r="E37" s="192" t="n">
        <v>75</v>
      </c>
      <c r="F37" s="152"/>
      <c r="G37" s="152"/>
      <c r="H37" s="194"/>
    </row>
    <row r="38" s="26" customFormat="true" ht="15" hidden="false" customHeight="false" outlineLevel="0" collapsed="false">
      <c r="A38" s="88" t="n">
        <v>58.1</v>
      </c>
      <c r="B38" s="87" t="s">
        <v>45</v>
      </c>
      <c r="C38" s="21" t="n">
        <v>0.45625</v>
      </c>
      <c r="D38" s="192"/>
      <c r="E38" s="192" t="n">
        <v>54.7</v>
      </c>
      <c r="F38" s="152"/>
      <c r="G38" s="152"/>
      <c r="H38" s="193"/>
    </row>
    <row r="39" s="26" customFormat="true" ht="15" hidden="false" customHeight="false" outlineLevel="0" collapsed="false">
      <c r="A39" s="88" t="n">
        <v>57</v>
      </c>
      <c r="B39" s="87" t="s">
        <v>46</v>
      </c>
      <c r="C39" s="21" t="n">
        <v>0.464583333333333</v>
      </c>
      <c r="D39" s="192"/>
      <c r="E39" s="192" t="n">
        <v>30</v>
      </c>
      <c r="F39" s="152"/>
      <c r="G39" s="152"/>
      <c r="H39" s="193"/>
    </row>
    <row r="40" s="26" customFormat="true" ht="42" hidden="false" customHeight="false" outlineLevel="0" collapsed="false">
      <c r="A40" s="88" t="n">
        <v>52</v>
      </c>
      <c r="B40" s="87" t="s">
        <v>47</v>
      </c>
      <c r="C40" s="21" t="n">
        <v>0.479166666666667</v>
      </c>
      <c r="D40" s="192"/>
      <c r="E40" s="192"/>
      <c r="F40" s="152"/>
      <c r="G40" s="152" t="n">
        <v>13.7</v>
      </c>
      <c r="H40" s="193" t="s">
        <v>300</v>
      </c>
    </row>
    <row r="41" s="26" customFormat="true" ht="15" hidden="false" customHeight="false" outlineLevel="0" collapsed="false">
      <c r="A41" s="88" t="n">
        <v>51.5</v>
      </c>
      <c r="B41" s="87" t="s">
        <v>48</v>
      </c>
      <c r="C41" s="21"/>
      <c r="D41" s="192"/>
      <c r="E41" s="192"/>
      <c r="F41" s="152"/>
      <c r="G41" s="152"/>
      <c r="H41" s="193"/>
    </row>
    <row r="42" s="26" customFormat="true" ht="15" hidden="false" customHeight="false" outlineLevel="0" collapsed="false">
      <c r="A42" s="88" t="n">
        <v>43.5</v>
      </c>
      <c r="B42" s="87" t="s">
        <v>49</v>
      </c>
      <c r="C42" s="21"/>
      <c r="D42" s="192"/>
      <c r="E42" s="192"/>
      <c r="F42" s="152"/>
      <c r="G42" s="152"/>
      <c r="H42" s="193"/>
    </row>
    <row r="43" s="26" customFormat="true" ht="15" hidden="false" customHeight="false" outlineLevel="0" collapsed="false">
      <c r="A43" s="88" t="n">
        <v>41</v>
      </c>
      <c r="B43" s="87" t="s">
        <v>51</v>
      </c>
      <c r="C43" s="21" t="n">
        <v>0.460416666666667</v>
      </c>
      <c r="D43" s="192"/>
      <c r="E43" s="195"/>
      <c r="F43" s="152"/>
      <c r="G43" s="192" t="n">
        <f aca="false">(27.4+25.5+20.5)/3</f>
        <v>24.4666666666667</v>
      </c>
      <c r="H43" s="193" t="s">
        <v>301</v>
      </c>
      <c r="I43" s="201"/>
    </row>
    <row r="44" s="26" customFormat="true" ht="15" hidden="false" customHeight="false" outlineLevel="0" collapsed="false">
      <c r="A44" s="88" t="n">
        <v>38</v>
      </c>
      <c r="B44" s="87" t="s">
        <v>53</v>
      </c>
      <c r="C44" s="21" t="n">
        <v>0.469444444444445</v>
      </c>
      <c r="D44" s="192"/>
      <c r="E44" s="192" t="n">
        <v>15</v>
      </c>
      <c r="F44" s="152"/>
      <c r="G44" s="152"/>
      <c r="H44" s="193" t="s">
        <v>302</v>
      </c>
    </row>
    <row r="45" s="26" customFormat="true" ht="28" hidden="false" customHeight="false" outlineLevel="0" collapsed="false">
      <c r="A45" s="88" t="n">
        <v>35</v>
      </c>
      <c r="B45" s="87" t="s">
        <v>128</v>
      </c>
      <c r="C45" s="21" t="n">
        <v>0.520833333333333</v>
      </c>
      <c r="D45" s="192" t="n">
        <f aca="false">(40+52+78)/3</f>
        <v>56.6666666666667</v>
      </c>
      <c r="E45" s="192" t="n">
        <f aca="false">(44+47+46)/3</f>
        <v>45.6666666666667</v>
      </c>
      <c r="F45" s="152"/>
      <c r="G45" s="152"/>
      <c r="H45" s="193" t="s">
        <v>303</v>
      </c>
    </row>
    <row r="46" s="26" customFormat="true" ht="28" hidden="false" customHeight="false" outlineLevel="0" collapsed="false">
      <c r="A46" s="88" t="n">
        <v>35</v>
      </c>
      <c r="B46" s="87" t="s">
        <v>129</v>
      </c>
      <c r="C46" s="21" t="s">
        <v>100</v>
      </c>
      <c r="D46" s="192"/>
      <c r="E46" s="192"/>
      <c r="F46" s="152"/>
      <c r="G46" s="152"/>
      <c r="H46" s="193"/>
    </row>
    <row r="47" s="26" customFormat="true" ht="15" hidden="false" customHeight="false" outlineLevel="0" collapsed="false">
      <c r="A47" s="88" t="n">
        <v>32.5</v>
      </c>
      <c r="B47" s="87" t="s">
        <v>54</v>
      </c>
      <c r="C47" s="21" t="n">
        <v>0.479166666666667</v>
      </c>
      <c r="D47" s="192"/>
      <c r="E47" s="192" t="n">
        <v>24</v>
      </c>
      <c r="F47" s="152"/>
      <c r="G47" s="152"/>
      <c r="H47" s="193"/>
    </row>
    <row r="48" s="26" customFormat="true" ht="15" hidden="false" customHeight="false" outlineLevel="0" collapsed="false">
      <c r="A48" s="88" t="n">
        <v>30.4</v>
      </c>
      <c r="B48" s="87" t="s">
        <v>55</v>
      </c>
      <c r="C48" s="21" t="n">
        <v>0.4375</v>
      </c>
      <c r="D48" s="192"/>
      <c r="E48" s="192"/>
      <c r="F48" s="192" t="n">
        <f aca="false">(40+40+30)/3</f>
        <v>36.6666666666667</v>
      </c>
      <c r="G48" s="152"/>
      <c r="H48" s="194"/>
    </row>
    <row r="49" s="26" customFormat="true" ht="15" hidden="false" customHeight="false" outlineLevel="0" collapsed="false">
      <c r="A49" s="88" t="n">
        <v>28.5</v>
      </c>
      <c r="B49" s="87" t="s">
        <v>57</v>
      </c>
      <c r="C49" s="21"/>
      <c r="D49" s="192"/>
      <c r="E49" s="192"/>
      <c r="F49" s="152"/>
      <c r="G49" s="152"/>
      <c r="H49" s="193"/>
    </row>
    <row r="50" s="26" customFormat="true" ht="15" hidden="false" customHeight="false" outlineLevel="0" collapsed="false">
      <c r="A50" s="88" t="n">
        <v>28</v>
      </c>
      <c r="B50" s="87" t="s">
        <v>59</v>
      </c>
      <c r="C50" s="21" t="n">
        <v>0.511805555555556</v>
      </c>
      <c r="D50" s="199"/>
      <c r="E50" s="196" t="n">
        <v>51</v>
      </c>
      <c r="F50" s="152"/>
      <c r="G50" s="152"/>
      <c r="H50" s="194"/>
      <c r="I50" s="201" t="s">
        <v>304</v>
      </c>
    </row>
    <row r="51" s="26" customFormat="true" ht="15" hidden="false" customHeight="false" outlineLevel="0" collapsed="false">
      <c r="A51" s="88" t="n">
        <v>28</v>
      </c>
      <c r="B51" s="87" t="s">
        <v>130</v>
      </c>
      <c r="C51" s="21" t="s">
        <v>100</v>
      </c>
      <c r="D51" s="192"/>
      <c r="E51" s="192"/>
      <c r="F51" s="152"/>
      <c r="G51" s="152"/>
      <c r="H51" s="193"/>
    </row>
    <row r="52" s="26" customFormat="true" ht="15" hidden="false" customHeight="false" outlineLevel="0" collapsed="false">
      <c r="A52" s="88" t="n">
        <v>25.4</v>
      </c>
      <c r="B52" s="87" t="s">
        <v>60</v>
      </c>
      <c r="C52" s="21" t="n">
        <v>0.506944444444444</v>
      </c>
      <c r="D52" s="192" t="n">
        <f aca="false">(77+87+82)/3</f>
        <v>82</v>
      </c>
      <c r="E52" s="192" t="n">
        <f aca="false">(65.2+51+58.2)/3</f>
        <v>58.1333333333333</v>
      </c>
      <c r="F52" s="152"/>
      <c r="G52" s="152"/>
      <c r="H52" s="193"/>
    </row>
    <row r="53" s="26" customFormat="true" ht="15" hidden="false" customHeight="false" outlineLevel="0" collapsed="false">
      <c r="A53" s="88" t="n">
        <v>25</v>
      </c>
      <c r="B53" s="87" t="s">
        <v>61</v>
      </c>
      <c r="C53" s="21" t="n">
        <v>0.510416666666667</v>
      </c>
      <c r="D53" s="192"/>
      <c r="E53" s="192" t="n">
        <v>24</v>
      </c>
      <c r="F53" s="152"/>
      <c r="G53" s="152"/>
      <c r="H53" s="193"/>
    </row>
    <row r="54" s="26" customFormat="true" ht="15" hidden="false" customHeight="false" outlineLevel="0" collapsed="false">
      <c r="A54" s="88" t="n">
        <v>23</v>
      </c>
      <c r="B54" s="87" t="s">
        <v>132</v>
      </c>
      <c r="C54" s="21" t="s">
        <v>100</v>
      </c>
      <c r="D54" s="192"/>
      <c r="E54" s="192"/>
      <c r="F54" s="152"/>
      <c r="G54" s="152"/>
      <c r="H54" s="193"/>
    </row>
    <row r="55" s="26" customFormat="true" ht="28" hidden="false" customHeight="false" outlineLevel="0" collapsed="false">
      <c r="A55" s="88" t="n">
        <v>22</v>
      </c>
      <c r="B55" s="87" t="s">
        <v>133</v>
      </c>
      <c r="C55" s="21" t="n">
        <v>0.5625</v>
      </c>
      <c r="D55" s="192"/>
      <c r="E55" s="192" t="n">
        <v>45.7</v>
      </c>
      <c r="F55" s="152" t="n">
        <v>20</v>
      </c>
      <c r="G55" s="152"/>
      <c r="H55" s="194"/>
    </row>
    <row r="56" s="26" customFormat="true" ht="28" hidden="false" customHeight="false" outlineLevel="0" collapsed="false">
      <c r="A56" s="88" t="n">
        <v>19</v>
      </c>
      <c r="B56" s="87" t="s">
        <v>134</v>
      </c>
      <c r="C56" s="21" t="s">
        <v>305</v>
      </c>
      <c r="D56" s="192" t="n">
        <f aca="false">(70+55)/2</f>
        <v>62.5</v>
      </c>
      <c r="E56" s="192"/>
      <c r="F56" s="152"/>
      <c r="G56" s="152"/>
      <c r="H56" s="193"/>
    </row>
    <row r="57" s="26" customFormat="true" ht="28" hidden="false" customHeight="false" outlineLevel="0" collapsed="false">
      <c r="A57" s="88" t="n">
        <v>19</v>
      </c>
      <c r="B57" s="87" t="s">
        <v>62</v>
      </c>
      <c r="C57" s="21" t="n">
        <v>0.416666666666667</v>
      </c>
      <c r="D57" s="192"/>
      <c r="E57" s="192"/>
      <c r="F57" s="152"/>
      <c r="G57" s="152" t="n">
        <v>187</v>
      </c>
      <c r="H57" s="193" t="s">
        <v>306</v>
      </c>
    </row>
    <row r="58" s="26" customFormat="true" ht="28" hidden="false" customHeight="false" outlineLevel="0" collapsed="false">
      <c r="A58" s="88" t="n">
        <v>18.3</v>
      </c>
      <c r="B58" s="87" t="s">
        <v>63</v>
      </c>
      <c r="C58" s="21" t="n">
        <v>0.454861111111111</v>
      </c>
      <c r="D58" s="192"/>
      <c r="E58" s="192" t="n">
        <v>57</v>
      </c>
      <c r="F58" s="152"/>
      <c r="G58" s="152" t="n">
        <v>6</v>
      </c>
      <c r="H58" s="199"/>
      <c r="I58" s="203" t="s">
        <v>307</v>
      </c>
      <c r="J58" s="204"/>
    </row>
    <row r="59" s="26" customFormat="true" ht="28" hidden="false" customHeight="false" outlineLevel="0" collapsed="false">
      <c r="A59" s="88" t="n">
        <v>13</v>
      </c>
      <c r="B59" s="87" t="s">
        <v>65</v>
      </c>
      <c r="C59" s="21" t="n">
        <v>0.447916666666667</v>
      </c>
      <c r="D59" s="192"/>
      <c r="E59" s="192" t="n">
        <f aca="false">(37+40+38)/3</f>
        <v>38.3333333333333</v>
      </c>
      <c r="F59" s="152"/>
      <c r="G59" s="152"/>
      <c r="H59" s="193"/>
    </row>
    <row r="60" s="26" customFormat="true" ht="28" hidden="false" customHeight="false" outlineLevel="0" collapsed="false">
      <c r="A60" s="160" t="n">
        <v>12.75</v>
      </c>
      <c r="B60" s="87" t="s">
        <v>66</v>
      </c>
      <c r="C60" s="21" t="n">
        <v>0.458333333333333</v>
      </c>
      <c r="D60" s="192"/>
      <c r="E60" s="192" t="n">
        <v>49.3</v>
      </c>
      <c r="F60" s="152"/>
      <c r="G60" s="152"/>
      <c r="H60" s="193" t="s">
        <v>308</v>
      </c>
    </row>
    <row r="61" s="26" customFormat="true" ht="15" hidden="false" customHeight="false" outlineLevel="0" collapsed="false">
      <c r="A61" s="88" t="n">
        <v>11.5</v>
      </c>
      <c r="B61" s="87" t="s">
        <v>67</v>
      </c>
      <c r="C61" s="21" t="n">
        <v>0.458333333333333</v>
      </c>
      <c r="D61" s="192"/>
      <c r="E61" s="192" t="n">
        <v>76.47</v>
      </c>
      <c r="F61" s="152"/>
      <c r="G61" s="152"/>
      <c r="H61" s="193"/>
    </row>
    <row r="62" s="26" customFormat="true" ht="42" hidden="false" customHeight="false" outlineLevel="0" collapsed="false">
      <c r="A62" s="88" t="n">
        <v>10</v>
      </c>
      <c r="B62" s="87" t="s">
        <v>136</v>
      </c>
      <c r="C62" s="21" t="n">
        <v>0.583333333333333</v>
      </c>
      <c r="D62" s="192" t="n">
        <v>152</v>
      </c>
      <c r="E62" s="192"/>
      <c r="F62" s="152" t="n">
        <v>1.5</v>
      </c>
      <c r="G62" s="152"/>
      <c r="H62" s="193" t="s">
        <v>309</v>
      </c>
    </row>
    <row r="63" s="26" customFormat="true" ht="28" hidden="false" customHeight="false" outlineLevel="0" collapsed="false">
      <c r="A63" s="88" t="n">
        <v>10</v>
      </c>
      <c r="B63" s="87" t="s">
        <v>137</v>
      </c>
      <c r="C63" s="21" t="n">
        <v>0.461805555555556</v>
      </c>
      <c r="D63" s="192"/>
      <c r="E63" s="192" t="n">
        <v>23.1</v>
      </c>
      <c r="F63" s="152"/>
      <c r="G63" s="152"/>
      <c r="H63" s="193" t="s">
        <v>310</v>
      </c>
    </row>
    <row r="64" s="26" customFormat="true" ht="28" hidden="false" customHeight="false" outlineLevel="0" collapsed="false">
      <c r="A64" s="88" t="n">
        <v>6.8</v>
      </c>
      <c r="B64" s="87" t="s">
        <v>68</v>
      </c>
      <c r="C64" s="21" t="n">
        <v>0.493055555555556</v>
      </c>
      <c r="D64" s="192"/>
      <c r="E64" s="192"/>
      <c r="F64" s="30"/>
      <c r="G64" s="152" t="n">
        <v>44</v>
      </c>
      <c r="H64" s="30" t="s">
        <v>311</v>
      </c>
    </row>
    <row r="65" s="26" customFormat="true" ht="15" hidden="false" customHeight="false" outlineLevel="0" collapsed="false">
      <c r="A65" s="88" t="n">
        <v>6.1</v>
      </c>
      <c r="B65" s="30" t="s">
        <v>139</v>
      </c>
      <c r="C65" s="21" t="n">
        <v>0.479166666666667</v>
      </c>
      <c r="D65" s="199"/>
      <c r="E65" s="192" t="n">
        <v>61.5</v>
      </c>
      <c r="F65" s="152"/>
      <c r="G65" s="152"/>
      <c r="H65" s="194"/>
      <c r="I65" s="26" t="s">
        <v>312</v>
      </c>
    </row>
    <row r="66" s="26" customFormat="true" ht="42" hidden="false" customHeight="false" outlineLevel="0" collapsed="false">
      <c r="A66" s="88" t="n">
        <v>5.6</v>
      </c>
      <c r="B66" s="87" t="s">
        <v>69</v>
      </c>
      <c r="C66" s="21" t="n">
        <v>0.541666666666667</v>
      </c>
      <c r="D66" s="192" t="n">
        <f aca="false">(69.4+70.3+69.7)/3</f>
        <v>69.8</v>
      </c>
      <c r="E66" s="192"/>
      <c r="F66" s="152"/>
      <c r="G66" s="152"/>
      <c r="H66" s="193" t="s">
        <v>313</v>
      </c>
    </row>
    <row r="67" s="26" customFormat="true" ht="15" hidden="false" customHeight="false" outlineLevel="0" collapsed="false">
      <c r="A67" s="88" t="n">
        <v>4.4</v>
      </c>
      <c r="B67" s="87" t="s">
        <v>70</v>
      </c>
      <c r="C67" s="21" t="n">
        <v>0.478472222222222</v>
      </c>
      <c r="D67" s="192"/>
      <c r="E67" s="192" t="n">
        <v>45</v>
      </c>
      <c r="F67" s="152"/>
      <c r="G67" s="152"/>
      <c r="H67" s="194"/>
    </row>
    <row r="68" s="26" customFormat="true" ht="28" hidden="false" customHeight="false" outlineLevel="0" collapsed="false">
      <c r="A68" s="88" t="n">
        <v>3.2</v>
      </c>
      <c r="B68" s="87" t="s">
        <v>72</v>
      </c>
      <c r="C68" s="21" t="n">
        <v>0.547222222222222</v>
      </c>
      <c r="D68" s="205"/>
      <c r="E68" s="192" t="n">
        <v>63.75</v>
      </c>
      <c r="F68" s="202"/>
      <c r="G68" s="152"/>
      <c r="H68" s="193"/>
    </row>
    <row r="69" s="26" customFormat="true" ht="28" hidden="false" customHeight="false" outlineLevel="0" collapsed="false">
      <c r="A69" s="88" t="n">
        <v>3.2</v>
      </c>
      <c r="B69" s="87" t="s">
        <v>142</v>
      </c>
      <c r="C69" s="21" t="s">
        <v>100</v>
      </c>
      <c r="D69" s="192"/>
      <c r="E69" s="192"/>
      <c r="F69" s="152"/>
      <c r="G69" s="152"/>
      <c r="H69" s="193"/>
    </row>
    <row r="70" s="26" customFormat="true" ht="15" hidden="false" customHeight="false" outlineLevel="0" collapsed="false">
      <c r="A70" s="88" t="n">
        <v>2.9</v>
      </c>
      <c r="B70" s="87" t="s">
        <v>73</v>
      </c>
      <c r="C70" s="21" t="n">
        <v>0.488888888888889</v>
      </c>
      <c r="D70" s="192" t="n">
        <f aca="false">(116+116+30+260)/4</f>
        <v>130.5</v>
      </c>
      <c r="E70" s="192"/>
      <c r="F70" s="152"/>
      <c r="G70" s="152"/>
      <c r="H70" s="193"/>
    </row>
    <row r="71" s="26" customFormat="true" ht="15" hidden="false" customHeight="false" outlineLevel="0" collapsed="false">
      <c r="A71" s="88" t="n">
        <v>0.5</v>
      </c>
      <c r="B71" s="87" t="s">
        <v>143</v>
      </c>
      <c r="C71" s="21" t="n">
        <v>0.3875</v>
      </c>
      <c r="D71" s="192"/>
      <c r="E71" s="192" t="n">
        <v>45</v>
      </c>
      <c r="F71" s="152"/>
      <c r="G71" s="152"/>
      <c r="H71" s="193"/>
    </row>
    <row r="72" s="26" customFormat="true" ht="28" hidden="false" customHeight="false" outlineLevel="0" collapsed="false">
      <c r="A72" s="161" t="s">
        <v>144</v>
      </c>
      <c r="B72" s="87" t="s">
        <v>145</v>
      </c>
      <c r="C72" s="21" t="n">
        <v>0.458333333333333</v>
      </c>
      <c r="D72" s="192"/>
      <c r="E72" s="192" t="n">
        <f aca="false">(28+22+25)/3</f>
        <v>25</v>
      </c>
      <c r="F72" s="152"/>
      <c r="G72" s="152"/>
      <c r="H72" s="193" t="s">
        <v>314</v>
      </c>
    </row>
    <row r="73" s="26" customFormat="true" ht="15" hidden="false" customHeight="false" outlineLevel="0" collapsed="false">
      <c r="A73" s="162" t="s">
        <v>146</v>
      </c>
      <c r="B73" s="87" t="s">
        <v>147</v>
      </c>
      <c r="C73" s="21" t="s">
        <v>100</v>
      </c>
      <c r="D73" s="205"/>
      <c r="E73" s="205"/>
      <c r="F73" s="202"/>
      <c r="G73" s="152"/>
      <c r="H73" s="193"/>
    </row>
    <row r="74" s="26" customFormat="true" ht="15" hidden="false" customHeight="false" outlineLevel="0" collapsed="false">
      <c r="A74" s="162" t="s">
        <v>148</v>
      </c>
      <c r="B74" s="87" t="s">
        <v>149</v>
      </c>
      <c r="C74" s="163" t="n">
        <v>0.458333333333333</v>
      </c>
      <c r="D74" s="206"/>
      <c r="E74" s="206" t="n">
        <v>41</v>
      </c>
      <c r="F74" s="164"/>
      <c r="G74" s="164"/>
      <c r="H74" s="207"/>
    </row>
    <row r="75" s="26" customFormat="true" ht="28" hidden="false" customHeight="false" outlineLevel="0" collapsed="false">
      <c r="A75" s="42" t="s">
        <v>150</v>
      </c>
      <c r="B75" s="30" t="s">
        <v>151</v>
      </c>
      <c r="C75" s="21" t="n">
        <v>0.416666666666667</v>
      </c>
      <c r="D75" s="192" t="n">
        <v>41.7</v>
      </c>
      <c r="E75" s="199"/>
      <c r="F75" s="152"/>
      <c r="G75" s="152"/>
      <c r="H75" s="194"/>
      <c r="I75" s="201" t="s">
        <v>315</v>
      </c>
    </row>
    <row r="76" s="26" customFormat="true" ht="28" hidden="false" customHeight="false" outlineLevel="0" collapsed="false">
      <c r="A76" s="42" t="s">
        <v>152</v>
      </c>
      <c r="B76" s="30" t="s">
        <v>153</v>
      </c>
      <c r="C76" s="22" t="n">
        <v>0.5</v>
      </c>
      <c r="D76" s="192"/>
      <c r="E76" s="192" t="n">
        <v>88</v>
      </c>
      <c r="F76" s="152"/>
      <c r="G76" s="152"/>
      <c r="H76" s="193"/>
    </row>
    <row r="77" s="26" customFormat="true" ht="28" hidden="false" customHeight="false" outlineLevel="0" collapsed="false">
      <c r="A77" s="162" t="s">
        <v>75</v>
      </c>
      <c r="B77" s="87" t="s">
        <v>76</v>
      </c>
      <c r="C77" s="21" t="n">
        <v>0.416666666666667</v>
      </c>
      <c r="D77" s="192"/>
      <c r="E77" s="192" t="n">
        <v>82</v>
      </c>
      <c r="F77" s="152"/>
      <c r="G77" s="152"/>
      <c r="H77" s="193"/>
    </row>
    <row r="78" s="26" customFormat="true" ht="28" hidden="false" customHeight="false" outlineLevel="0" collapsed="false">
      <c r="A78" s="162" t="s">
        <v>75</v>
      </c>
      <c r="B78" s="87" t="s">
        <v>154</v>
      </c>
      <c r="C78" s="21" t="n">
        <v>0.5</v>
      </c>
      <c r="D78" s="195" t="n">
        <v>56.67</v>
      </c>
      <c r="E78" s="192" t="n">
        <v>95.11</v>
      </c>
      <c r="F78" s="152"/>
      <c r="G78" s="152"/>
      <c r="H78" s="193"/>
    </row>
    <row r="79" s="26" customFormat="true" ht="70" hidden="false" customHeight="false" outlineLevel="0" collapsed="false">
      <c r="A79" s="162" t="s">
        <v>75</v>
      </c>
      <c r="B79" s="87" t="s">
        <v>155</v>
      </c>
      <c r="C79" s="21" t="n">
        <v>0.489583333333333</v>
      </c>
      <c r="D79" s="192"/>
      <c r="E79" s="192" t="n">
        <v>83.5</v>
      </c>
      <c r="F79" s="152"/>
      <c r="G79" s="152" t="n">
        <v>16</v>
      </c>
      <c r="H79" s="193" t="s">
        <v>316</v>
      </c>
    </row>
    <row r="80" s="26" customFormat="true" ht="28" hidden="false" customHeight="false" outlineLevel="0" collapsed="false">
      <c r="A80" s="162" t="s">
        <v>317</v>
      </c>
      <c r="B80" s="87" t="s">
        <v>82</v>
      </c>
      <c r="C80" s="21" t="s">
        <v>100</v>
      </c>
      <c r="D80" s="192"/>
      <c r="E80" s="192"/>
      <c r="F80" s="152"/>
      <c r="G80" s="152"/>
      <c r="H80" s="193"/>
    </row>
    <row r="81" s="26" customFormat="true" ht="28" hidden="false" customHeight="false" outlineLevel="0" collapsed="false">
      <c r="A81" s="162" t="s">
        <v>81</v>
      </c>
      <c r="B81" s="87" t="s">
        <v>83</v>
      </c>
      <c r="C81" s="21" t="n">
        <v>0.529861111111111</v>
      </c>
      <c r="D81" s="192"/>
      <c r="E81" s="192" t="n">
        <f aca="false">(55.1+55+65.6)/3</f>
        <v>58.5666666666667</v>
      </c>
      <c r="F81" s="152"/>
      <c r="G81" s="152"/>
      <c r="H81" s="193" t="s">
        <v>318</v>
      </c>
    </row>
    <row r="82" s="26" customFormat="true" ht="28" hidden="false" customHeight="false" outlineLevel="0" collapsed="false">
      <c r="A82" s="162" t="s">
        <v>156</v>
      </c>
      <c r="B82" s="87" t="s">
        <v>319</v>
      </c>
      <c r="C82" s="21" t="n">
        <v>0.583333333333333</v>
      </c>
      <c r="D82" s="192"/>
      <c r="E82" s="192" t="n">
        <v>61.2</v>
      </c>
      <c r="F82" s="152"/>
      <c r="G82" s="152"/>
      <c r="H82" s="194"/>
      <c r="I82" s="201" t="s">
        <v>320</v>
      </c>
    </row>
    <row r="83" s="26" customFormat="true" ht="28" hidden="false" customHeight="false" outlineLevel="0" collapsed="false">
      <c r="A83" s="167" t="s">
        <v>159</v>
      </c>
      <c r="B83" s="87" t="s">
        <v>160</v>
      </c>
      <c r="C83" s="21" t="n">
        <v>0.5</v>
      </c>
      <c r="D83" s="192"/>
      <c r="E83" s="192" t="n">
        <f aca="false">(104+120)/2</f>
        <v>112</v>
      </c>
      <c r="F83" s="152"/>
      <c r="G83" s="152"/>
      <c r="H83" s="194"/>
      <c r="I83" s="201" t="s">
        <v>320</v>
      </c>
    </row>
    <row r="84" s="26" customFormat="true" ht="28" hidden="false" customHeight="false" outlineLevel="0" collapsed="false">
      <c r="A84" s="167" t="s">
        <v>159</v>
      </c>
      <c r="B84" s="87" t="s">
        <v>161</v>
      </c>
      <c r="C84" s="21" t="n">
        <v>0.477083333333333</v>
      </c>
      <c r="D84" s="192" t="n">
        <f aca="false">(17+64+47)/3</f>
        <v>42.6666666666667</v>
      </c>
      <c r="E84" s="192"/>
      <c r="F84" s="152"/>
      <c r="G84" s="152"/>
      <c r="H84" s="193"/>
    </row>
    <row r="85" s="26" customFormat="true" ht="15" hidden="false" customHeight="false" outlineLevel="0" collapsed="false">
      <c r="A85" s="167" t="s">
        <v>162</v>
      </c>
      <c r="B85" s="87" t="s">
        <v>163</v>
      </c>
      <c r="C85" s="21" t="n">
        <v>0.479166666666667</v>
      </c>
      <c r="D85" s="192"/>
      <c r="E85" s="192" t="n">
        <v>37</v>
      </c>
      <c r="F85" s="152"/>
      <c r="G85" s="152"/>
      <c r="H85" s="193"/>
    </row>
    <row r="86" s="26" customFormat="true" ht="15" hidden="false" customHeight="false" outlineLevel="0" collapsed="false">
      <c r="A86" s="88" t="n">
        <v>-1</v>
      </c>
      <c r="B86" s="87" t="s">
        <v>86</v>
      </c>
      <c r="C86" s="21" t="n">
        <v>0.458333333333333</v>
      </c>
      <c r="D86" s="192"/>
      <c r="E86" s="192"/>
      <c r="F86" s="152" t="n">
        <v>104</v>
      </c>
      <c r="G86" s="152"/>
      <c r="H86" s="193"/>
    </row>
    <row r="87" s="26" customFormat="true" ht="15" hidden="false" customHeight="false" outlineLevel="0" collapsed="false">
      <c r="A87" s="88" t="n">
        <v>-2.3</v>
      </c>
      <c r="B87" s="87" t="s">
        <v>164</v>
      </c>
      <c r="C87" s="21" t="n">
        <v>0.458333333333333</v>
      </c>
      <c r="D87" s="192"/>
      <c r="E87" s="192" t="n">
        <v>87</v>
      </c>
      <c r="F87" s="152"/>
      <c r="G87" s="152"/>
      <c r="H87" s="193"/>
    </row>
    <row r="88" s="26" customFormat="true" ht="15" hidden="false" customHeight="false" outlineLevel="0" collapsed="false">
      <c r="A88" s="88" t="n">
        <v>-4.1</v>
      </c>
      <c r="B88" s="87" t="s">
        <v>272</v>
      </c>
      <c r="C88" s="21" t="n">
        <v>0.429166666666667</v>
      </c>
      <c r="D88" s="192"/>
      <c r="E88" s="192" t="n">
        <f aca="false">(56+58+54)/3</f>
        <v>56</v>
      </c>
      <c r="F88" s="152"/>
      <c r="G88" s="152"/>
      <c r="H88" s="193"/>
    </row>
    <row r="89" s="26" customFormat="true" ht="28" hidden="false" customHeight="false" outlineLevel="0" collapsed="false">
      <c r="A89" s="88" t="n">
        <v>-4.5</v>
      </c>
      <c r="B89" s="87" t="s">
        <v>87</v>
      </c>
      <c r="C89" s="21" t="n">
        <v>0.440972222222222</v>
      </c>
      <c r="D89" s="192" t="n">
        <f aca="false">(166+152+162)/3</f>
        <v>160</v>
      </c>
      <c r="E89" s="192"/>
      <c r="F89" s="152"/>
      <c r="G89" s="152"/>
      <c r="H89" s="193" t="s">
        <v>321</v>
      </c>
    </row>
    <row r="90" s="26" customFormat="true" ht="28" hidden="false" customHeight="false" outlineLevel="0" collapsed="false">
      <c r="A90" s="88" t="n">
        <v>-5.3</v>
      </c>
      <c r="B90" s="87" t="s">
        <v>276</v>
      </c>
      <c r="C90" s="21"/>
      <c r="D90" s="192"/>
      <c r="E90" s="192"/>
      <c r="F90" s="152"/>
      <c r="G90" s="152"/>
      <c r="H90" s="193" t="s">
        <v>322</v>
      </c>
    </row>
    <row r="91" s="26" customFormat="true" ht="28" hidden="false" customHeight="false" outlineLevel="0" collapsed="false">
      <c r="A91" s="88" t="n">
        <v>-5.3</v>
      </c>
      <c r="B91" s="87" t="s">
        <v>323</v>
      </c>
      <c r="C91" s="21" t="n">
        <v>0.507638888888889</v>
      </c>
      <c r="D91" s="192"/>
      <c r="E91" s="192" t="n">
        <v>35.3</v>
      </c>
      <c r="F91" s="152"/>
      <c r="G91" s="152"/>
      <c r="H91" s="194"/>
      <c r="I91" s="201" t="s">
        <v>320</v>
      </c>
    </row>
    <row r="92" s="26" customFormat="true" ht="15" hidden="false" customHeight="false" outlineLevel="0" collapsed="false">
      <c r="A92" s="88" t="n">
        <v>-7</v>
      </c>
      <c r="B92" s="87" t="s">
        <v>89</v>
      </c>
      <c r="C92" s="21" t="n">
        <v>0.493055555555556</v>
      </c>
      <c r="D92" s="192"/>
      <c r="E92" s="192" t="n">
        <f aca="false">(21.6+16.4+28)/3</f>
        <v>22</v>
      </c>
      <c r="F92" s="152"/>
      <c r="G92" s="152"/>
      <c r="H92" s="193"/>
    </row>
    <row r="93" s="26" customFormat="true" ht="15" hidden="false" customHeight="false" outlineLevel="0" collapsed="false">
      <c r="A93" s="88" t="n">
        <v>-8</v>
      </c>
      <c r="B93" s="87" t="s">
        <v>170</v>
      </c>
      <c r="C93" s="21" t="n">
        <v>0.507638888888889</v>
      </c>
      <c r="D93" s="192"/>
      <c r="E93" s="192" t="n">
        <v>76</v>
      </c>
      <c r="F93" s="152"/>
      <c r="G93" s="152"/>
      <c r="H93" s="193"/>
    </row>
    <row r="94" s="26" customFormat="true" ht="15" hidden="false" customHeight="false" outlineLevel="0" collapsed="false">
      <c r="A94" s="88" t="n">
        <v>-8.6</v>
      </c>
      <c r="B94" s="87" t="s">
        <v>171</v>
      </c>
      <c r="C94" s="21" t="s">
        <v>100</v>
      </c>
      <c r="D94" s="192"/>
      <c r="E94" s="192"/>
      <c r="F94" s="152"/>
      <c r="G94" s="152"/>
      <c r="H94" s="193"/>
    </row>
    <row r="95" s="26" customFormat="true" ht="15" hidden="false" customHeight="false" outlineLevel="0" collapsed="false">
      <c r="A95" s="168" t="n">
        <v>-9.1</v>
      </c>
      <c r="B95" s="169" t="s">
        <v>90</v>
      </c>
      <c r="C95" s="21" t="n">
        <v>0.461805555555556</v>
      </c>
      <c r="D95" s="192"/>
      <c r="E95" s="192" t="n">
        <f aca="false">(120+121)/2</f>
        <v>120.5</v>
      </c>
      <c r="F95" s="152"/>
      <c r="G95" s="152"/>
      <c r="H95" s="193"/>
    </row>
    <row r="96" s="26" customFormat="true" ht="16" hidden="false" customHeight="false" outlineLevel="0" collapsed="false">
      <c r="A96" s="170" t="n">
        <v>-11.2</v>
      </c>
      <c r="B96" s="171" t="s">
        <v>91</v>
      </c>
      <c r="C96" s="172" t="n">
        <v>0.482638888888889</v>
      </c>
      <c r="D96" s="208"/>
      <c r="E96" s="208" t="n">
        <f aca="false">(25.2+25.3+19.2)/3</f>
        <v>23.2333333333333</v>
      </c>
      <c r="F96" s="173"/>
      <c r="G96" s="173"/>
      <c r="H96" s="209" t="s">
        <v>324</v>
      </c>
    </row>
    <row r="97" s="26" customFormat="true" ht="15" hidden="false" customHeight="false" outlineLevel="0" collapsed="false">
      <c r="A97" s="117"/>
      <c r="B97" s="177"/>
      <c r="C97" s="119"/>
      <c r="D97" s="210"/>
      <c r="E97" s="210"/>
      <c r="F97" s="210"/>
      <c r="G97" s="39"/>
      <c r="H97" s="211"/>
    </row>
    <row r="98" s="26" customFormat="true" ht="15" hidden="false" customHeight="false" outlineLevel="0" collapsed="false">
      <c r="A98" s="117"/>
      <c r="B98" s="177"/>
      <c r="C98" s="119"/>
      <c r="D98" s="210"/>
      <c r="E98" s="210"/>
      <c r="F98" s="210"/>
      <c r="G98" s="39"/>
      <c r="H98" s="211"/>
    </row>
    <row r="99" s="26" customFormat="true" ht="15" hidden="false" customHeight="false" outlineLevel="0" collapsed="false">
      <c r="A99" s="117"/>
      <c r="B99" s="177"/>
      <c r="C99" s="119"/>
      <c r="D99" s="210"/>
      <c r="E99" s="210"/>
      <c r="F99" s="210"/>
      <c r="G99" s="39"/>
      <c r="H99" s="211"/>
    </row>
    <row r="100" s="26" customFormat="true" ht="15" hidden="false" customHeight="false" outlineLevel="0" collapsed="false">
      <c r="A100" s="117"/>
      <c r="B100" s="177"/>
      <c r="C100" s="119"/>
      <c r="D100" s="210"/>
      <c r="E100" s="210"/>
      <c r="F100" s="210"/>
      <c r="G100" s="39"/>
      <c r="H100" s="211"/>
    </row>
    <row r="101" s="26" customFormat="true" ht="15" hidden="false" customHeight="false" outlineLevel="0" collapsed="false">
      <c r="A101" s="39"/>
      <c r="B101" s="122"/>
      <c r="C101" s="125"/>
      <c r="D101" s="39"/>
      <c r="E101" s="39"/>
      <c r="F101" s="39"/>
      <c r="G101" s="39"/>
      <c r="H101" s="211"/>
    </row>
    <row r="102" s="26" customFormat="true" ht="15" hidden="false" customHeight="false" outlineLevel="0" collapsed="false">
      <c r="A102" s="123"/>
      <c r="B102" s="122"/>
      <c r="C102" s="125"/>
      <c r="D102" s="39"/>
      <c r="E102" s="39"/>
      <c r="F102" s="39"/>
      <c r="G102" s="39"/>
      <c r="H102" s="211"/>
    </row>
    <row r="103" s="26" customFormat="true" ht="15" hidden="false" customHeight="false" outlineLevel="0" collapsed="false">
      <c r="A103" s="117"/>
      <c r="B103" s="177"/>
      <c r="C103" s="125"/>
      <c r="D103" s="39"/>
      <c r="E103" s="39"/>
      <c r="F103" s="39"/>
      <c r="G103" s="39"/>
      <c r="H103" s="211"/>
    </row>
    <row r="104" s="26" customFormat="true" ht="15" hidden="false" customHeight="false" outlineLevel="0" collapsed="false">
      <c r="A104" s="117"/>
      <c r="B104" s="177"/>
      <c r="C104" s="125"/>
      <c r="D104" s="39"/>
      <c r="E104" s="39"/>
      <c r="F104" s="39"/>
      <c r="G104" s="39"/>
      <c r="H104" s="211"/>
    </row>
    <row r="105" customFormat="false" ht="15" hidden="false" customHeight="false" outlineLevel="0" collapsed="false">
      <c r="A105" s="123"/>
      <c r="B105" s="122"/>
      <c r="C105" s="125"/>
      <c r="D105" s="39"/>
      <c r="E105" s="39"/>
      <c r="F105" s="39"/>
      <c r="G105" s="39"/>
      <c r="H105" s="184"/>
    </row>
    <row r="106" s="26" customFormat="true" ht="15" hidden="false" customHeight="false" outlineLevel="0" collapsed="false">
      <c r="A106" s="123"/>
      <c r="B106" s="122"/>
      <c r="C106" s="125"/>
      <c r="D106" s="39"/>
      <c r="E106" s="39"/>
      <c r="F106" s="39"/>
      <c r="G106" s="39"/>
      <c r="H106" s="211"/>
    </row>
    <row r="107" s="26" customFormat="true" ht="15" hidden="false" customHeight="false" outlineLevel="0" collapsed="false">
      <c r="A107" s="123"/>
      <c r="B107" s="122"/>
      <c r="C107" s="125"/>
      <c r="D107" s="39"/>
      <c r="E107" s="39"/>
      <c r="F107" s="39"/>
      <c r="G107" s="39"/>
      <c r="H107" s="211"/>
    </row>
    <row r="108" s="26" customFormat="true" ht="15" hidden="false" customHeight="false" outlineLevel="0" collapsed="false">
      <c r="A108" s="123"/>
      <c r="B108" s="122"/>
      <c r="C108" s="125"/>
      <c r="D108" s="39"/>
      <c r="E108" s="39"/>
      <c r="F108" s="39"/>
      <c r="G108" s="39"/>
      <c r="H108" s="211"/>
      <c r="I108" s="201"/>
    </row>
    <row r="109" customFormat="false" ht="15" hidden="false" customHeight="false" outlineLevel="0" collapsed="false">
      <c r="A109" s="18"/>
      <c r="B109" s="18"/>
      <c r="C109" s="130"/>
      <c r="D109" s="18"/>
      <c r="E109" s="18"/>
      <c r="F109" s="18"/>
      <c r="G109" s="18"/>
      <c r="H109" s="18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Harbor 10/22/19
Turbidity</oddHeader>
    <oddFooter>&amp;R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D85" activeCellId="0" sqref="D85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4.99"/>
    <col collapsed="false" customWidth="false" hidden="false" outlineLevel="0" max="3" min="3" style="2" width="10.83"/>
    <col collapsed="false" customWidth="false" hidden="false" outlineLevel="0" max="7" min="4" style="212" width="10.83"/>
    <col collapsed="false" customWidth="true" hidden="false" outlineLevel="0" max="8" min="8" style="212" width="11.16"/>
    <col collapsed="false" customWidth="false" hidden="false" outlineLevel="0" max="9" min="9" style="1" width="10.83"/>
    <col collapsed="false" customWidth="false" hidden="false" outlineLevel="0" max="11" min="10" style="212" width="10.83"/>
    <col collapsed="false" customWidth="true" hidden="false" outlineLevel="0" max="12" min="12" style="4" width="24.33"/>
    <col collapsed="false" customWidth="false" hidden="false" outlineLevel="0" max="257" min="13" style="1" width="10.83"/>
  </cols>
  <sheetData>
    <row r="1" customFormat="false" ht="19" hidden="false" customHeight="false" outlineLevel="0" collapsed="false">
      <c r="A1" s="58" t="s">
        <v>325</v>
      </c>
      <c r="B1" s="63"/>
      <c r="C1" s="60"/>
      <c r="D1" s="213"/>
      <c r="E1" s="213"/>
      <c r="F1" s="213"/>
      <c r="G1" s="213"/>
      <c r="H1" s="213"/>
      <c r="I1" s="63"/>
      <c r="J1" s="213"/>
      <c r="K1" s="213"/>
      <c r="L1" s="64"/>
    </row>
    <row r="2" customFormat="false" ht="20" hidden="false" customHeight="false" outlineLevel="0" collapsed="false">
      <c r="A2" s="5" t="s">
        <v>1</v>
      </c>
      <c r="B2" s="69"/>
      <c r="C2" s="66"/>
      <c r="D2" s="214"/>
      <c r="E2" s="214"/>
      <c r="F2" s="214"/>
      <c r="G2" s="214"/>
      <c r="H2" s="214"/>
      <c r="I2" s="69"/>
      <c r="J2" s="214"/>
      <c r="K2" s="214"/>
      <c r="L2" s="70"/>
    </row>
    <row r="3" customFormat="false" ht="95" hidden="false" customHeight="false" outlineLevel="0" collapsed="false">
      <c r="A3" s="71" t="s">
        <v>3</v>
      </c>
      <c r="B3" s="188" t="s">
        <v>4</v>
      </c>
      <c r="C3" s="73" t="s">
        <v>93</v>
      </c>
      <c r="D3" s="215" t="s">
        <v>326</v>
      </c>
      <c r="E3" s="215" t="s">
        <v>327</v>
      </c>
      <c r="F3" s="215" t="s">
        <v>328</v>
      </c>
      <c r="G3" s="215" t="s">
        <v>329</v>
      </c>
      <c r="H3" s="215" t="s">
        <v>330</v>
      </c>
      <c r="I3" s="76" t="s">
        <v>331</v>
      </c>
      <c r="J3" s="215" t="s">
        <v>332</v>
      </c>
      <c r="K3" s="215" t="s">
        <v>333</v>
      </c>
      <c r="L3" s="147" t="s">
        <v>11</v>
      </c>
      <c r="M3" s="17"/>
      <c r="N3" s="17"/>
      <c r="O3" s="17"/>
      <c r="P3" s="17"/>
      <c r="Q3" s="17"/>
      <c r="R3" s="17"/>
      <c r="S3" s="17"/>
      <c r="T3" s="17"/>
      <c r="U3" s="18"/>
    </row>
    <row r="4" s="26" customFormat="true" ht="28" hidden="false" customHeight="false" outlineLevel="0" collapsed="false">
      <c r="A4" s="150" t="s">
        <v>12</v>
      </c>
      <c r="B4" s="151" t="s">
        <v>13</v>
      </c>
      <c r="C4" s="21" t="n">
        <v>0.416666666666667</v>
      </c>
      <c r="D4" s="216" t="n">
        <v>11</v>
      </c>
      <c r="E4" s="152" t="n">
        <f aca="false">(D4*(9/5))+32</f>
        <v>51.8</v>
      </c>
      <c r="F4" s="216" t="n">
        <v>6</v>
      </c>
      <c r="G4" s="216" t="n">
        <v>55</v>
      </c>
      <c r="H4" s="216" t="n">
        <v>8</v>
      </c>
      <c r="I4" s="152" t="s">
        <v>334</v>
      </c>
      <c r="J4" s="216" t="s">
        <v>335</v>
      </c>
      <c r="K4" s="216" t="s">
        <v>335</v>
      </c>
      <c r="L4" s="217" t="s">
        <v>336</v>
      </c>
      <c r="M4" s="218"/>
      <c r="N4" s="218"/>
      <c r="O4" s="39"/>
      <c r="P4" s="39"/>
      <c r="Q4" s="39"/>
      <c r="R4" s="39"/>
      <c r="S4" s="39"/>
      <c r="T4" s="39"/>
      <c r="U4" s="219"/>
    </row>
    <row r="5" s="26" customFormat="true" ht="15" hidden="false" customHeight="false" outlineLevel="0" collapsed="false">
      <c r="A5" s="154" t="s">
        <v>15</v>
      </c>
      <c r="B5" s="155" t="s">
        <v>16</v>
      </c>
      <c r="C5" s="21" t="n">
        <v>0.388194444444444</v>
      </c>
      <c r="D5" s="216" t="n">
        <v>10.5</v>
      </c>
      <c r="E5" s="152" t="n">
        <f aca="false">(D5*(9/5))+32</f>
        <v>50.9</v>
      </c>
      <c r="F5" s="216" t="n">
        <v>8.6</v>
      </c>
      <c r="G5" s="216" t="n">
        <v>76</v>
      </c>
      <c r="H5" s="216" t="n">
        <v>6.7</v>
      </c>
      <c r="I5" s="152"/>
      <c r="J5" s="216"/>
      <c r="K5" s="216" t="n">
        <v>0</v>
      </c>
      <c r="L5" s="217"/>
      <c r="M5" s="218"/>
      <c r="N5" s="218"/>
      <c r="O5" s="39"/>
      <c r="P5" s="39"/>
      <c r="Q5" s="39"/>
      <c r="R5" s="39"/>
      <c r="S5" s="39"/>
      <c r="T5" s="39"/>
      <c r="U5" s="219"/>
    </row>
    <row r="6" s="26" customFormat="true" ht="15" hidden="false" customHeight="false" outlineLevel="0" collapsed="false">
      <c r="A6" s="154" t="s">
        <v>17</v>
      </c>
      <c r="B6" s="155" t="s">
        <v>18</v>
      </c>
      <c r="C6" s="21" t="n">
        <v>0.469444444444445</v>
      </c>
      <c r="D6" s="216" t="n">
        <f aca="false">(E6-32)*0.556</f>
        <v>10.008</v>
      </c>
      <c r="E6" s="152" t="n">
        <v>50</v>
      </c>
      <c r="F6" s="216"/>
      <c r="G6" s="216"/>
      <c r="H6" s="216" t="n">
        <v>7.5</v>
      </c>
      <c r="I6" s="152"/>
      <c r="J6" s="216"/>
      <c r="K6" s="216"/>
      <c r="L6" s="217"/>
      <c r="M6" s="218"/>
      <c r="N6" s="218"/>
      <c r="O6" s="39"/>
      <c r="P6" s="39"/>
      <c r="Q6" s="39"/>
      <c r="R6" s="39"/>
      <c r="S6" s="39"/>
      <c r="T6" s="39"/>
      <c r="U6" s="219"/>
    </row>
    <row r="7" s="26" customFormat="true" ht="42" hidden="false" customHeight="false" outlineLevel="0" collapsed="false">
      <c r="A7" s="88" t="n">
        <v>200</v>
      </c>
      <c r="B7" s="87" t="s">
        <v>19</v>
      </c>
      <c r="C7" s="21" t="n">
        <v>0.541666666666667</v>
      </c>
      <c r="D7" s="216" t="n">
        <f aca="false">(E7-32)*0.556</f>
        <v>11.676</v>
      </c>
      <c r="E7" s="152" t="n">
        <v>53</v>
      </c>
      <c r="F7" s="216"/>
      <c r="G7" s="216"/>
      <c r="H7" s="216" t="n">
        <v>6.8</v>
      </c>
      <c r="I7" s="152"/>
      <c r="J7" s="216"/>
      <c r="K7" s="216"/>
      <c r="L7" s="217" t="s">
        <v>337</v>
      </c>
      <c r="M7" s="218"/>
      <c r="N7" s="218"/>
      <c r="O7" s="39"/>
      <c r="P7" s="39"/>
      <c r="Q7" s="39"/>
      <c r="R7" s="39"/>
      <c r="S7" s="39"/>
      <c r="T7" s="39"/>
      <c r="U7" s="219"/>
    </row>
    <row r="8" s="26" customFormat="true" ht="28" hidden="false" customHeight="false" outlineLevel="0" collapsed="false">
      <c r="A8" s="88" t="n">
        <v>154</v>
      </c>
      <c r="B8" s="87" t="s">
        <v>20</v>
      </c>
      <c r="C8" s="21" t="n">
        <v>0.416666666666667</v>
      </c>
      <c r="D8" s="216" t="n">
        <v>10</v>
      </c>
      <c r="E8" s="152" t="n">
        <f aca="false">(D8*(9/5))+32</f>
        <v>50</v>
      </c>
      <c r="F8" s="216" t="n">
        <v>10.4</v>
      </c>
      <c r="G8" s="216" t="n">
        <v>89.7</v>
      </c>
      <c r="H8" s="216" t="n">
        <v>5</v>
      </c>
      <c r="I8" s="152"/>
      <c r="J8" s="216"/>
      <c r="K8" s="216"/>
      <c r="L8" s="217" t="s">
        <v>338</v>
      </c>
      <c r="M8" s="218"/>
      <c r="N8" s="218"/>
      <c r="O8" s="39"/>
      <c r="P8" s="39"/>
      <c r="Q8" s="39"/>
      <c r="R8" s="39"/>
      <c r="S8" s="39"/>
      <c r="T8" s="39"/>
      <c r="U8" s="219"/>
    </row>
    <row r="9" s="26" customFormat="true" ht="28" hidden="false" customHeight="false" outlineLevel="0" collapsed="false">
      <c r="A9" s="88" t="n">
        <v>152</v>
      </c>
      <c r="B9" s="87" t="s">
        <v>105</v>
      </c>
      <c r="C9" s="21" t="n">
        <v>0.511111111111111</v>
      </c>
      <c r="D9" s="216" t="n">
        <v>10</v>
      </c>
      <c r="E9" s="152" t="n">
        <f aca="false">(D9*(9/5))+32</f>
        <v>50</v>
      </c>
      <c r="F9" s="216" t="n">
        <v>9</v>
      </c>
      <c r="G9" s="216" t="n">
        <v>80</v>
      </c>
      <c r="H9" s="216" t="n">
        <v>7.5</v>
      </c>
      <c r="I9" s="152"/>
      <c r="J9" s="216"/>
      <c r="K9" s="216"/>
      <c r="L9" s="217"/>
      <c r="M9" s="218"/>
      <c r="N9" s="218"/>
      <c r="O9" s="39"/>
      <c r="P9" s="39"/>
      <c r="Q9" s="39"/>
      <c r="R9" s="39"/>
      <c r="S9" s="39"/>
      <c r="T9" s="39"/>
      <c r="U9" s="219"/>
    </row>
    <row r="10" s="26" customFormat="true" ht="15" hidden="false" customHeight="false" outlineLevel="0" collapsed="false">
      <c r="A10" s="88" t="n">
        <v>146</v>
      </c>
      <c r="B10" s="87" t="s">
        <v>21</v>
      </c>
      <c r="C10" s="21" t="n">
        <v>0.422916666666667</v>
      </c>
      <c r="D10" s="216" t="n">
        <f aca="false">(10+10.9+11.2)/3</f>
        <v>10.7</v>
      </c>
      <c r="E10" s="152" t="n">
        <f aca="false">(D10*(9/5))+32</f>
        <v>51.26</v>
      </c>
      <c r="F10" s="216" t="n">
        <v>10</v>
      </c>
      <c r="G10" s="216" t="n">
        <v>90</v>
      </c>
      <c r="H10" s="216" t="n">
        <v>6.5</v>
      </c>
      <c r="I10" s="152" t="n">
        <v>50.67</v>
      </c>
      <c r="J10" s="216" t="n">
        <v>0</v>
      </c>
      <c r="K10" s="216" t="n">
        <v>0.17</v>
      </c>
      <c r="L10" s="217" t="s">
        <v>339</v>
      </c>
      <c r="M10" s="218"/>
      <c r="N10" s="218"/>
      <c r="O10" s="39"/>
      <c r="P10" s="39"/>
      <c r="Q10" s="39"/>
      <c r="R10" s="39"/>
      <c r="S10" s="39"/>
      <c r="T10" s="39"/>
      <c r="U10" s="219"/>
    </row>
    <row r="11" s="26" customFormat="true" ht="15" hidden="false" customHeight="false" outlineLevel="0" collapsed="false">
      <c r="A11" s="88" t="n">
        <v>145.5</v>
      </c>
      <c r="B11" s="87" t="s">
        <v>106</v>
      </c>
      <c r="C11" s="21" t="n">
        <v>0.491666666666667</v>
      </c>
      <c r="D11" s="216" t="n">
        <v>12</v>
      </c>
      <c r="E11" s="152" t="n">
        <f aca="false">(D11*(9/5))+32</f>
        <v>53.6</v>
      </c>
      <c r="F11" s="216" t="n">
        <v>12</v>
      </c>
      <c r="G11" s="216" t="n">
        <v>110</v>
      </c>
      <c r="H11" s="216" t="n">
        <v>7.1</v>
      </c>
      <c r="I11" s="152"/>
      <c r="J11" s="216"/>
      <c r="K11" s="216"/>
      <c r="L11" s="217"/>
      <c r="M11" s="218"/>
      <c r="N11" s="218"/>
      <c r="O11" s="39"/>
      <c r="P11" s="39"/>
      <c r="Q11" s="39"/>
      <c r="R11" s="39"/>
      <c r="S11" s="39"/>
      <c r="T11" s="39"/>
      <c r="U11" s="219"/>
    </row>
    <row r="12" s="26" customFormat="true" ht="28" hidden="false" customHeight="false" outlineLevel="0" collapsed="false">
      <c r="A12" s="88" t="n">
        <v>140</v>
      </c>
      <c r="B12" s="87" t="s">
        <v>24</v>
      </c>
      <c r="C12" s="21" t="n">
        <v>0.46875</v>
      </c>
      <c r="D12" s="216" t="n">
        <v>11</v>
      </c>
      <c r="E12" s="152" t="n">
        <f aca="false">(D12*(9/5))+32</f>
        <v>51.8</v>
      </c>
      <c r="F12" s="216" t="n">
        <v>12</v>
      </c>
      <c r="G12" s="216" t="n">
        <v>110</v>
      </c>
      <c r="H12" s="216" t="n">
        <v>6</v>
      </c>
      <c r="I12" s="152"/>
      <c r="J12" s="216"/>
      <c r="K12" s="216"/>
      <c r="L12" s="217"/>
      <c r="M12" s="218"/>
      <c r="N12" s="218"/>
      <c r="O12" s="39"/>
      <c r="P12" s="39"/>
      <c r="Q12" s="39"/>
      <c r="R12" s="39"/>
      <c r="S12" s="39"/>
      <c r="T12" s="39"/>
      <c r="U12" s="219"/>
    </row>
    <row r="13" s="26" customFormat="true" ht="28" hidden="false" customHeight="false" outlineLevel="0" collapsed="false">
      <c r="A13" s="88" t="n">
        <v>138</v>
      </c>
      <c r="B13" s="87" t="s">
        <v>25</v>
      </c>
      <c r="C13" s="21" t="n">
        <v>0.496527777777778</v>
      </c>
      <c r="D13" s="216" t="n">
        <v>11.5</v>
      </c>
      <c r="E13" s="152" t="n">
        <f aca="false">(D13*(9/5))+32</f>
        <v>52.7</v>
      </c>
      <c r="F13" s="216" t="n">
        <v>9</v>
      </c>
      <c r="G13" s="216" t="n">
        <v>100</v>
      </c>
      <c r="H13" s="216" t="n">
        <v>7.4</v>
      </c>
      <c r="I13" s="152"/>
      <c r="J13" s="216"/>
      <c r="K13" s="216"/>
      <c r="L13" s="217"/>
      <c r="M13" s="218"/>
      <c r="N13" s="218"/>
      <c r="O13" s="39"/>
      <c r="P13" s="39"/>
      <c r="Q13" s="39"/>
      <c r="R13" s="39"/>
      <c r="S13" s="39"/>
      <c r="T13" s="39"/>
      <c r="U13" s="219"/>
    </row>
    <row r="14" s="26" customFormat="true" ht="15" hidden="false" customHeight="false" outlineLevel="0" collapsed="false">
      <c r="A14" s="88" t="n">
        <v>133.4</v>
      </c>
      <c r="B14" s="87" t="s">
        <v>26</v>
      </c>
      <c r="C14" s="21" t="n">
        <v>0.508333333333333</v>
      </c>
      <c r="D14" s="216" t="n">
        <v>12</v>
      </c>
      <c r="E14" s="152" t="n">
        <f aca="false">(D14*(9/5))+32</f>
        <v>53.6</v>
      </c>
      <c r="F14" s="216" t="n">
        <v>7</v>
      </c>
      <c r="G14" s="216" t="n">
        <v>65</v>
      </c>
      <c r="H14" s="216" t="n">
        <v>6.5</v>
      </c>
      <c r="I14" s="152"/>
      <c r="J14" s="216"/>
      <c r="K14" s="216" t="n">
        <v>1</v>
      </c>
      <c r="L14" s="217"/>
      <c r="M14" s="218"/>
      <c r="N14" s="218"/>
      <c r="O14" s="39"/>
      <c r="P14" s="39"/>
      <c r="Q14" s="39"/>
      <c r="R14" s="39"/>
      <c r="S14" s="39"/>
      <c r="T14" s="39"/>
      <c r="U14" s="219"/>
    </row>
    <row r="15" s="149" customFormat="true" ht="15" hidden="false" customHeight="false" outlineLevel="0" collapsed="false">
      <c r="A15" s="160" t="n">
        <v>132.5</v>
      </c>
      <c r="B15" s="220" t="s">
        <v>28</v>
      </c>
      <c r="C15" s="221"/>
      <c r="D15" s="222"/>
      <c r="E15" s="223" t="n">
        <f aca="false">(D15*(9/5))+32</f>
        <v>32</v>
      </c>
      <c r="F15" s="222"/>
      <c r="G15" s="222"/>
      <c r="H15" s="222"/>
      <c r="I15" s="223"/>
      <c r="J15" s="222"/>
      <c r="K15" s="222"/>
      <c r="L15" s="217"/>
      <c r="M15" s="218"/>
      <c r="N15" s="218"/>
      <c r="O15" s="39"/>
      <c r="P15" s="39"/>
      <c r="Q15" s="39"/>
      <c r="R15" s="39"/>
      <c r="S15" s="39"/>
      <c r="T15" s="39"/>
      <c r="U15" s="219"/>
    </row>
    <row r="16" s="26" customFormat="true" ht="15" hidden="false" customHeight="false" outlineLevel="0" collapsed="false">
      <c r="A16" s="88" t="n">
        <v>124.5</v>
      </c>
      <c r="B16" s="87" t="s">
        <v>108</v>
      </c>
      <c r="C16" s="21"/>
      <c r="D16" s="216" t="n">
        <v>11.65</v>
      </c>
      <c r="E16" s="152" t="n">
        <f aca="false">(D16*(9/5))+32</f>
        <v>52.97</v>
      </c>
      <c r="F16" s="216" t="n">
        <v>9.72</v>
      </c>
      <c r="G16" s="216" t="n">
        <v>90</v>
      </c>
      <c r="H16" s="216" t="n">
        <v>5.9</v>
      </c>
      <c r="I16" s="152"/>
      <c r="J16" s="216"/>
      <c r="K16" s="216"/>
      <c r="L16" s="217" t="s">
        <v>340</v>
      </c>
      <c r="M16" s="218"/>
      <c r="N16" s="218"/>
      <c r="O16" s="39"/>
      <c r="P16" s="39"/>
      <c r="Q16" s="39"/>
      <c r="R16" s="39"/>
      <c r="S16" s="39"/>
      <c r="T16" s="39"/>
      <c r="U16" s="219"/>
    </row>
    <row r="17" s="26" customFormat="true" ht="28" hidden="false" customHeight="false" outlineLevel="0" collapsed="false">
      <c r="A17" s="88" t="n">
        <v>123</v>
      </c>
      <c r="B17" s="87" t="s">
        <v>29</v>
      </c>
      <c r="C17" s="21" t="n">
        <v>0.465277777777778</v>
      </c>
      <c r="D17" s="216" t="n">
        <v>11</v>
      </c>
      <c r="E17" s="152" t="n">
        <f aca="false">(D17*(9/5))+32</f>
        <v>51.8</v>
      </c>
      <c r="F17" s="216" t="n">
        <v>14</v>
      </c>
      <c r="G17" s="216" t="n">
        <v>125</v>
      </c>
      <c r="H17" s="216"/>
      <c r="I17" s="152"/>
      <c r="J17" s="216"/>
      <c r="K17" s="216"/>
      <c r="L17" s="224" t="s">
        <v>341</v>
      </c>
      <c r="M17" s="218"/>
      <c r="N17" s="218"/>
      <c r="O17" s="39"/>
      <c r="P17" s="39"/>
      <c r="Q17" s="39"/>
      <c r="R17" s="39"/>
      <c r="S17" s="39"/>
      <c r="T17" s="39"/>
      <c r="U17" s="219"/>
    </row>
    <row r="18" s="26" customFormat="true" ht="42" hidden="false" customHeight="false" outlineLevel="0" collapsed="false">
      <c r="A18" s="88" t="n">
        <v>117</v>
      </c>
      <c r="B18" s="87" t="s">
        <v>342</v>
      </c>
      <c r="C18" s="21" t="n">
        <v>0.523611111111111</v>
      </c>
      <c r="D18" s="216" t="n">
        <v>11.9</v>
      </c>
      <c r="E18" s="152" t="n">
        <f aca="false">(D18*(9/5))+32</f>
        <v>53.42</v>
      </c>
      <c r="F18" s="216" t="n">
        <v>10.3</v>
      </c>
      <c r="G18" s="216" t="n">
        <v>94.09</v>
      </c>
      <c r="H18" s="216" t="n">
        <v>6.29</v>
      </c>
      <c r="I18" s="152" t="n">
        <v>53</v>
      </c>
      <c r="J18" s="225" t="s">
        <v>343</v>
      </c>
      <c r="K18" s="216" t="n">
        <v>0</v>
      </c>
      <c r="L18" s="217" t="s">
        <v>344</v>
      </c>
      <c r="M18" s="226"/>
      <c r="N18" s="218"/>
      <c r="O18" s="39"/>
      <c r="P18" s="39"/>
      <c r="Q18" s="39"/>
      <c r="R18" s="39"/>
      <c r="S18" s="39"/>
      <c r="T18" s="39"/>
      <c r="U18" s="219"/>
    </row>
    <row r="19" s="26" customFormat="true" ht="28" hidden="false" customHeight="false" outlineLevel="0" collapsed="false">
      <c r="A19" s="88" t="n">
        <v>117</v>
      </c>
      <c r="B19" s="87" t="s">
        <v>110</v>
      </c>
      <c r="C19" s="21" t="s">
        <v>100</v>
      </c>
      <c r="D19" s="216"/>
      <c r="E19" s="152"/>
      <c r="F19" s="216"/>
      <c r="G19" s="216"/>
      <c r="H19" s="216"/>
      <c r="I19" s="152"/>
      <c r="J19" s="216"/>
      <c r="K19" s="216"/>
      <c r="L19" s="217"/>
      <c r="M19" s="218"/>
      <c r="N19" s="218"/>
      <c r="O19" s="39"/>
      <c r="P19" s="39"/>
      <c r="Q19" s="39"/>
      <c r="R19" s="39"/>
      <c r="S19" s="39"/>
      <c r="T19" s="39"/>
      <c r="U19" s="219"/>
    </row>
    <row r="20" s="26" customFormat="true" ht="15" hidden="false" customHeight="false" outlineLevel="0" collapsed="false">
      <c r="A20" s="88" t="n">
        <v>108.5</v>
      </c>
      <c r="B20" s="87" t="s">
        <v>31</v>
      </c>
      <c r="C20" s="21" t="n">
        <v>0.524305555555556</v>
      </c>
      <c r="D20" s="216" t="n">
        <v>12.5</v>
      </c>
      <c r="E20" s="152" t="n">
        <f aca="false">(D20*(9/5))+32</f>
        <v>54.5</v>
      </c>
      <c r="F20" s="216" t="n">
        <v>19</v>
      </c>
      <c r="G20" s="216" t="s">
        <v>345</v>
      </c>
      <c r="H20" s="216" t="n">
        <v>7.5</v>
      </c>
      <c r="I20" s="152"/>
      <c r="J20" s="216"/>
      <c r="K20" s="216"/>
      <c r="L20" s="217"/>
      <c r="M20" s="218"/>
      <c r="N20" s="218"/>
      <c r="O20" s="39"/>
      <c r="P20" s="39"/>
      <c r="Q20" s="39"/>
      <c r="R20" s="39"/>
      <c r="S20" s="39"/>
      <c r="T20" s="39"/>
      <c r="U20" s="219"/>
    </row>
    <row r="21" s="26" customFormat="true" ht="28" hidden="false" customHeight="false" outlineLevel="0" collapsed="false">
      <c r="A21" s="88" t="n">
        <v>100.5</v>
      </c>
      <c r="B21" s="87" t="s">
        <v>111</v>
      </c>
      <c r="C21" s="21" t="n">
        <v>0.347222222222222</v>
      </c>
      <c r="D21" s="216" t="n">
        <v>11.7</v>
      </c>
      <c r="E21" s="152" t="n">
        <f aca="false">(D21*(9/5))+32</f>
        <v>53.06</v>
      </c>
      <c r="F21" s="216" t="n">
        <v>11</v>
      </c>
      <c r="G21" s="216" t="n">
        <v>100</v>
      </c>
      <c r="H21" s="216" t="n">
        <v>6</v>
      </c>
      <c r="I21" s="152"/>
      <c r="J21" s="216" t="n">
        <v>0.2</v>
      </c>
      <c r="K21" s="216" t="n">
        <v>4</v>
      </c>
      <c r="L21" s="224" t="s">
        <v>346</v>
      </c>
      <c r="M21" s="218"/>
      <c r="N21" s="218"/>
      <c r="O21" s="39"/>
      <c r="P21" s="39"/>
      <c r="Q21" s="39"/>
      <c r="R21" s="39"/>
      <c r="S21" s="39"/>
      <c r="T21" s="39"/>
      <c r="U21" s="219"/>
    </row>
    <row r="22" s="26" customFormat="true" ht="15" hidden="false" customHeight="false" outlineLevel="0" collapsed="false">
      <c r="A22" s="88" t="n">
        <v>98</v>
      </c>
      <c r="B22" s="87" t="s">
        <v>112</v>
      </c>
      <c r="C22" s="21" t="n">
        <v>0.505555555555556</v>
      </c>
      <c r="D22" s="216" t="n">
        <v>11.7</v>
      </c>
      <c r="E22" s="152" t="n">
        <f aca="false">(D22*(9/5))+32</f>
        <v>53.06</v>
      </c>
      <c r="F22" s="216" t="n">
        <v>9</v>
      </c>
      <c r="G22" s="216" t="n">
        <v>83</v>
      </c>
      <c r="H22" s="216" t="n">
        <v>7</v>
      </c>
      <c r="I22" s="152"/>
      <c r="J22" s="216"/>
      <c r="K22" s="216"/>
      <c r="L22" s="217"/>
      <c r="M22" s="218"/>
      <c r="N22" s="218"/>
      <c r="O22" s="39"/>
      <c r="P22" s="39"/>
      <c r="Q22" s="39"/>
      <c r="R22" s="39"/>
      <c r="S22" s="39"/>
      <c r="T22" s="39"/>
      <c r="U22" s="219"/>
    </row>
    <row r="23" s="26" customFormat="true" ht="28" hidden="false" customHeight="false" outlineLevel="0" collapsed="false">
      <c r="A23" s="88" t="n">
        <v>97</v>
      </c>
      <c r="B23" s="87" t="s">
        <v>295</v>
      </c>
      <c r="C23" s="21" t="n">
        <v>0.5</v>
      </c>
      <c r="D23" s="216" t="n">
        <f aca="false">(E23-32)*0.556</f>
        <v>13.9</v>
      </c>
      <c r="E23" s="152" t="n">
        <v>57</v>
      </c>
      <c r="F23" s="216"/>
      <c r="G23" s="216"/>
      <c r="H23" s="216"/>
      <c r="I23" s="152"/>
      <c r="J23" s="216"/>
      <c r="K23" s="216"/>
      <c r="L23" s="217"/>
      <c r="M23" s="218"/>
      <c r="N23" s="218"/>
      <c r="O23" s="39"/>
      <c r="P23" s="39"/>
      <c r="Q23" s="39"/>
      <c r="R23" s="39"/>
      <c r="S23" s="39"/>
      <c r="T23" s="39"/>
      <c r="U23" s="219"/>
    </row>
    <row r="24" s="26" customFormat="true" ht="28" hidden="false" customHeight="false" outlineLevel="0" collapsed="false">
      <c r="A24" s="88" t="n">
        <v>97</v>
      </c>
      <c r="B24" s="87" t="s">
        <v>212</v>
      </c>
      <c r="C24" s="21" t="n">
        <v>0.5</v>
      </c>
      <c r="D24" s="216"/>
      <c r="E24" s="152"/>
      <c r="F24" s="216" t="n">
        <v>5.5</v>
      </c>
      <c r="G24" s="216"/>
      <c r="H24" s="216" t="n">
        <v>7.4</v>
      </c>
      <c r="I24" s="152"/>
      <c r="J24" s="216"/>
      <c r="K24" s="216" t="n">
        <v>0.005</v>
      </c>
      <c r="L24" s="217"/>
      <c r="M24" s="218"/>
      <c r="N24" s="218"/>
      <c r="O24" s="39"/>
      <c r="P24" s="39"/>
      <c r="Q24" s="39"/>
      <c r="R24" s="39"/>
      <c r="S24" s="39"/>
      <c r="T24" s="39"/>
      <c r="U24" s="219"/>
    </row>
    <row r="25" s="26" customFormat="true" ht="56" hidden="false" customHeight="false" outlineLevel="0" collapsed="false">
      <c r="A25" s="88" t="n">
        <v>92</v>
      </c>
      <c r="B25" s="87" t="s">
        <v>115</v>
      </c>
      <c r="C25" s="21" t="n">
        <v>0.526388888888889</v>
      </c>
      <c r="D25" s="216" t="n">
        <f aca="false">(13.9+13.85)/2</f>
        <v>13.875</v>
      </c>
      <c r="E25" s="152" t="n">
        <f aca="false">(D25*(9/5))+32</f>
        <v>56.975</v>
      </c>
      <c r="F25" s="216"/>
      <c r="G25" s="216"/>
      <c r="H25" s="216" t="n">
        <f aca="false">(7+7+6.5)/3</f>
        <v>6.83333333333333</v>
      </c>
      <c r="I25" s="152"/>
      <c r="J25" s="216"/>
      <c r="K25" s="216"/>
      <c r="L25" s="224" t="s">
        <v>347</v>
      </c>
      <c r="M25" s="218"/>
      <c r="N25" s="218"/>
      <c r="O25" s="39"/>
      <c r="P25" s="39"/>
      <c r="Q25" s="39"/>
      <c r="R25" s="39"/>
      <c r="S25" s="39"/>
      <c r="T25" s="39"/>
      <c r="U25" s="219"/>
    </row>
    <row r="26" s="26" customFormat="true" ht="28" hidden="false" customHeight="false" outlineLevel="0" collapsed="false">
      <c r="A26" s="88" t="n">
        <v>92</v>
      </c>
      <c r="B26" s="87" t="s">
        <v>32</v>
      </c>
      <c r="C26" s="21" t="n">
        <v>0.663888888888889</v>
      </c>
      <c r="D26" s="216" t="n">
        <f aca="false">(12.8+15.5+13.6)/3</f>
        <v>13.9666666666667</v>
      </c>
      <c r="E26" s="152" t="n">
        <f aca="false">(D26*(9/5))+32</f>
        <v>57.14</v>
      </c>
      <c r="F26" s="216"/>
      <c r="G26" s="216"/>
      <c r="H26" s="216" t="n">
        <v>6.5</v>
      </c>
      <c r="I26" s="152" t="n">
        <v>60</v>
      </c>
      <c r="J26" s="216"/>
      <c r="K26" s="216"/>
      <c r="L26" s="217"/>
      <c r="M26" s="218"/>
      <c r="N26" s="218"/>
      <c r="O26" s="39"/>
      <c r="P26" s="39"/>
      <c r="Q26" s="39"/>
      <c r="R26" s="39"/>
      <c r="S26" s="39"/>
      <c r="T26" s="39"/>
      <c r="U26" s="219"/>
    </row>
    <row r="27" s="26" customFormat="true" ht="28" hidden="false" customHeight="false" outlineLevel="0" collapsed="false">
      <c r="A27" s="88" t="n">
        <v>90.5</v>
      </c>
      <c r="B27" s="87" t="s">
        <v>215</v>
      </c>
      <c r="C27" s="21" t="n">
        <v>0.532638888888889</v>
      </c>
      <c r="D27" s="216" t="n">
        <v>16.7</v>
      </c>
      <c r="E27" s="152" t="n">
        <f aca="false">(D27*(9/5))+32</f>
        <v>62.06</v>
      </c>
      <c r="F27" s="216"/>
      <c r="G27" s="216"/>
      <c r="H27" s="216"/>
      <c r="I27" s="152"/>
      <c r="J27" s="216"/>
      <c r="K27" s="216"/>
      <c r="L27" s="217"/>
      <c r="M27" s="218"/>
      <c r="N27" s="218"/>
      <c r="O27" s="39"/>
      <c r="P27" s="39"/>
      <c r="Q27" s="39"/>
      <c r="R27" s="39"/>
      <c r="S27" s="39"/>
      <c r="T27" s="39"/>
      <c r="U27" s="219"/>
    </row>
    <row r="28" s="26" customFormat="true" ht="15" hidden="false" customHeight="false" outlineLevel="0" collapsed="false">
      <c r="A28" s="88" t="n">
        <v>87</v>
      </c>
      <c r="B28" s="87" t="s">
        <v>34</v>
      </c>
      <c r="C28" s="21" t="n">
        <v>0.523611111111111</v>
      </c>
      <c r="D28" s="216" t="n">
        <v>15</v>
      </c>
      <c r="E28" s="152" t="n">
        <f aca="false">(D28*(9/5))+32</f>
        <v>59</v>
      </c>
      <c r="F28" s="216" t="n">
        <v>12</v>
      </c>
      <c r="G28" s="216" t="n">
        <v>120</v>
      </c>
      <c r="H28" s="216" t="n">
        <f aca="false">(7+7.5+7.5)/3</f>
        <v>7.33333333333333</v>
      </c>
      <c r="I28" s="152"/>
      <c r="J28" s="216"/>
      <c r="K28" s="216"/>
      <c r="L28" s="217"/>
      <c r="M28" s="218"/>
      <c r="N28" s="218"/>
      <c r="O28" s="39"/>
      <c r="P28" s="39"/>
      <c r="Q28" s="39"/>
      <c r="R28" s="39"/>
      <c r="S28" s="39"/>
      <c r="T28" s="39"/>
      <c r="U28" s="219"/>
    </row>
    <row r="29" s="26" customFormat="true" ht="28" hidden="false" customHeight="false" outlineLevel="0" collapsed="false">
      <c r="A29" s="88" t="n">
        <v>84.5</v>
      </c>
      <c r="B29" s="87" t="s">
        <v>37</v>
      </c>
      <c r="C29" s="21" t="n">
        <v>0.59375</v>
      </c>
      <c r="D29" s="216" t="n">
        <v>10</v>
      </c>
      <c r="E29" s="152" t="n">
        <f aca="false">(D29*(9/5))+32</f>
        <v>50</v>
      </c>
      <c r="F29" s="216" t="n">
        <v>10</v>
      </c>
      <c r="G29" s="216" t="n">
        <v>90</v>
      </c>
      <c r="H29" s="216" t="n">
        <v>7.5</v>
      </c>
      <c r="I29" s="152"/>
      <c r="J29" s="216"/>
      <c r="K29" s="216"/>
      <c r="L29" s="217"/>
      <c r="M29" s="218"/>
      <c r="N29" s="218"/>
      <c r="O29" s="39"/>
      <c r="P29" s="39"/>
      <c r="Q29" s="39"/>
      <c r="R29" s="39"/>
      <c r="S29" s="39"/>
      <c r="T29" s="39"/>
      <c r="U29" s="219"/>
    </row>
    <row r="30" s="26" customFormat="true" ht="28" hidden="false" customHeight="false" outlineLevel="0" collapsed="false">
      <c r="A30" s="88" t="n">
        <v>84.5</v>
      </c>
      <c r="B30" s="87" t="s">
        <v>35</v>
      </c>
      <c r="C30" s="21" t="n">
        <v>0.447916666666667</v>
      </c>
      <c r="D30" s="216" t="n">
        <f aca="false">(E30-32)*0.556</f>
        <v>13.9</v>
      </c>
      <c r="E30" s="152" t="n">
        <v>57</v>
      </c>
      <c r="F30" s="216" t="n">
        <v>12</v>
      </c>
      <c r="G30" s="216" t="n">
        <v>115</v>
      </c>
      <c r="H30" s="216" t="n">
        <v>7.2</v>
      </c>
      <c r="I30" s="152"/>
      <c r="J30" s="216"/>
      <c r="K30" s="216"/>
      <c r="L30" s="217"/>
      <c r="M30" s="218"/>
      <c r="N30" s="218"/>
      <c r="O30" s="39"/>
      <c r="P30" s="39"/>
      <c r="Q30" s="39"/>
      <c r="R30" s="39"/>
      <c r="S30" s="39"/>
      <c r="T30" s="39"/>
      <c r="U30" s="219"/>
    </row>
    <row r="31" s="26" customFormat="true" ht="28" hidden="false" customHeight="false" outlineLevel="0" collapsed="false">
      <c r="A31" s="88" t="n">
        <v>78</v>
      </c>
      <c r="B31" s="87" t="s">
        <v>38</v>
      </c>
      <c r="C31" s="21" t="n">
        <v>0.520833333333333</v>
      </c>
      <c r="D31" s="216" t="n">
        <v>15</v>
      </c>
      <c r="E31" s="152" t="n">
        <f aca="false">(D31*(9/5))+32</f>
        <v>59</v>
      </c>
      <c r="F31" s="216" t="n">
        <v>8</v>
      </c>
      <c r="G31" s="216" t="n">
        <v>78</v>
      </c>
      <c r="H31" s="216" t="n">
        <v>8</v>
      </c>
      <c r="I31" s="152"/>
      <c r="J31" s="216" t="n">
        <v>1.5</v>
      </c>
      <c r="K31" s="216" t="s">
        <v>348</v>
      </c>
      <c r="L31" s="224" t="s">
        <v>349</v>
      </c>
      <c r="M31" s="218"/>
      <c r="N31" s="218"/>
      <c r="O31" s="39"/>
      <c r="P31" s="39"/>
      <c r="Q31" s="39"/>
      <c r="R31" s="39"/>
      <c r="S31" s="39"/>
      <c r="T31" s="39"/>
      <c r="U31" s="219"/>
    </row>
    <row r="32" s="26" customFormat="true" ht="15" hidden="false" customHeight="false" outlineLevel="0" collapsed="false">
      <c r="A32" s="88" t="n">
        <v>65</v>
      </c>
      <c r="B32" s="87" t="s">
        <v>120</v>
      </c>
      <c r="C32" s="21" t="n">
        <v>0.479166666666667</v>
      </c>
      <c r="D32" s="216" t="n">
        <f aca="false">(15.5+15+15.25)/3</f>
        <v>15.25</v>
      </c>
      <c r="E32" s="152" t="n">
        <f aca="false">(D32*(9/5))+32</f>
        <v>59.45</v>
      </c>
      <c r="F32" s="216" t="n">
        <v>10</v>
      </c>
      <c r="G32" s="216" t="n">
        <v>100</v>
      </c>
      <c r="H32" s="216" t="n">
        <v>7.5</v>
      </c>
      <c r="I32" s="152"/>
      <c r="J32" s="216"/>
      <c r="K32" s="216"/>
      <c r="L32" s="217"/>
      <c r="M32" s="218"/>
      <c r="N32" s="218"/>
      <c r="O32" s="39"/>
      <c r="P32" s="39"/>
      <c r="Q32" s="39"/>
      <c r="R32" s="39"/>
      <c r="S32" s="39"/>
      <c r="T32" s="39"/>
      <c r="U32" s="219"/>
    </row>
    <row r="33" s="26" customFormat="true" ht="15" hidden="false" customHeight="false" outlineLevel="0" collapsed="false">
      <c r="A33" s="88" t="n">
        <v>61.2</v>
      </c>
      <c r="B33" s="87" t="s">
        <v>39</v>
      </c>
      <c r="C33" s="21" t="n">
        <v>0.508333333333333</v>
      </c>
      <c r="D33" s="216" t="n">
        <v>14.5</v>
      </c>
      <c r="E33" s="152" t="n">
        <f aca="false">(D33*(9/5))+32</f>
        <v>58.1</v>
      </c>
      <c r="F33" s="216" t="n">
        <v>13</v>
      </c>
      <c r="G33" s="216" t="n">
        <v>121</v>
      </c>
      <c r="H33" s="216" t="n">
        <v>7.92</v>
      </c>
      <c r="I33" s="152"/>
      <c r="J33" s="216"/>
      <c r="K33" s="216"/>
      <c r="L33" s="217"/>
      <c r="M33" s="218"/>
      <c r="N33" s="218"/>
      <c r="O33" s="39"/>
      <c r="P33" s="39"/>
      <c r="Q33" s="39"/>
      <c r="R33" s="39"/>
      <c r="S33" s="39"/>
      <c r="T33" s="39"/>
      <c r="U33" s="219"/>
    </row>
    <row r="34" s="26" customFormat="true" ht="15" hidden="false" customHeight="false" outlineLevel="0" collapsed="false">
      <c r="A34" s="88" t="n">
        <v>61</v>
      </c>
      <c r="B34" s="87" t="s">
        <v>40</v>
      </c>
      <c r="C34" s="21" t="n">
        <v>0.493055555555556</v>
      </c>
      <c r="D34" s="216" t="n">
        <v>15</v>
      </c>
      <c r="E34" s="152" t="n">
        <f aca="false">(D34*(9/5))+32</f>
        <v>59</v>
      </c>
      <c r="F34" s="216" t="n">
        <v>11</v>
      </c>
      <c r="G34" s="216" t="n">
        <v>110</v>
      </c>
      <c r="H34" s="216" t="n">
        <v>7.4</v>
      </c>
      <c r="I34" s="152"/>
      <c r="J34" s="216"/>
      <c r="K34" s="216"/>
      <c r="L34" s="217"/>
      <c r="M34" s="218"/>
      <c r="N34" s="218"/>
      <c r="O34" s="39"/>
      <c r="P34" s="39"/>
      <c r="Q34" s="39"/>
      <c r="R34" s="39"/>
      <c r="S34" s="39"/>
      <c r="T34" s="39"/>
      <c r="U34" s="219"/>
    </row>
    <row r="35" s="26" customFormat="true" ht="42" hidden="false" customHeight="false" outlineLevel="0" collapsed="false">
      <c r="A35" s="88" t="n">
        <v>60.5</v>
      </c>
      <c r="B35" s="87" t="s">
        <v>42</v>
      </c>
      <c r="C35" s="21" t="n">
        <v>0.500694444444444</v>
      </c>
      <c r="D35" s="216" t="n">
        <v>13</v>
      </c>
      <c r="E35" s="152" t="n">
        <f aca="false">(D35*(9/5))+32</f>
        <v>55.4</v>
      </c>
      <c r="F35" s="216" t="n">
        <v>10</v>
      </c>
      <c r="G35" s="216" t="n">
        <v>95</v>
      </c>
      <c r="H35" s="216" t="n">
        <v>7.2</v>
      </c>
      <c r="I35" s="152"/>
      <c r="J35" s="216"/>
      <c r="K35" s="216"/>
      <c r="L35" s="217"/>
      <c r="M35" s="218"/>
      <c r="N35" s="218"/>
      <c r="O35" s="39"/>
      <c r="P35" s="39"/>
      <c r="Q35" s="39"/>
      <c r="R35" s="39"/>
      <c r="S35" s="39"/>
      <c r="T35" s="39"/>
      <c r="U35" s="219"/>
    </row>
    <row r="36" s="26" customFormat="true" ht="15" hidden="false" customHeight="false" outlineLevel="0" collapsed="false">
      <c r="A36" s="88" t="n">
        <v>60.1</v>
      </c>
      <c r="B36" s="87" t="s">
        <v>126</v>
      </c>
      <c r="C36" s="21" t="n">
        <v>0.604861111111111</v>
      </c>
      <c r="D36" s="216" t="n">
        <v>15.3</v>
      </c>
      <c r="E36" s="152" t="n">
        <f aca="false">(D36*(9/5))+32</f>
        <v>59.54</v>
      </c>
      <c r="F36" s="216" t="n">
        <v>9</v>
      </c>
      <c r="G36" s="216" t="n">
        <v>85</v>
      </c>
      <c r="H36" s="216" t="n">
        <v>7.5</v>
      </c>
      <c r="I36" s="152"/>
      <c r="J36" s="216"/>
      <c r="K36" s="216"/>
      <c r="L36" s="217" t="s">
        <v>350</v>
      </c>
      <c r="M36" s="218"/>
      <c r="N36" s="218"/>
      <c r="O36" s="39"/>
      <c r="P36" s="39"/>
      <c r="Q36" s="39"/>
      <c r="R36" s="39"/>
      <c r="S36" s="39"/>
      <c r="T36" s="39"/>
      <c r="U36" s="219"/>
    </row>
    <row r="37" s="26" customFormat="true" ht="15" hidden="false" customHeight="false" outlineLevel="0" collapsed="false">
      <c r="A37" s="88" t="n">
        <v>60</v>
      </c>
      <c r="B37" s="87" t="s">
        <v>44</v>
      </c>
      <c r="C37" s="21" t="n">
        <v>0.4375</v>
      </c>
      <c r="D37" s="216" t="n">
        <v>15</v>
      </c>
      <c r="E37" s="152" t="n">
        <f aca="false">(D37*(9/5))+32</f>
        <v>59</v>
      </c>
      <c r="F37" s="216" t="n">
        <v>10</v>
      </c>
      <c r="G37" s="216" t="n">
        <v>100</v>
      </c>
      <c r="H37" s="216" t="n">
        <v>7</v>
      </c>
      <c r="I37" s="152"/>
      <c r="J37" s="216"/>
      <c r="K37" s="216"/>
      <c r="L37" s="217"/>
      <c r="M37" s="218"/>
      <c r="N37" s="218"/>
      <c r="O37" s="39"/>
      <c r="P37" s="39"/>
      <c r="Q37" s="39"/>
      <c r="R37" s="39"/>
      <c r="S37" s="39"/>
      <c r="T37" s="39"/>
      <c r="U37" s="219"/>
    </row>
    <row r="38" s="26" customFormat="true" ht="15" hidden="false" customHeight="false" outlineLevel="0" collapsed="false">
      <c r="A38" s="88" t="n">
        <v>58.1</v>
      </c>
      <c r="B38" s="87" t="s">
        <v>45</v>
      </c>
      <c r="C38" s="21" t="n">
        <v>0.48125</v>
      </c>
      <c r="D38" s="216" t="n">
        <v>17</v>
      </c>
      <c r="E38" s="152" t="n">
        <f aca="false">(D38*(9/5))+32</f>
        <v>62.6</v>
      </c>
      <c r="F38" s="216" t="n">
        <v>8</v>
      </c>
      <c r="G38" s="216" t="n">
        <v>83</v>
      </c>
      <c r="H38" s="216" t="n">
        <v>7.5</v>
      </c>
      <c r="I38" s="152"/>
      <c r="J38" s="216"/>
      <c r="K38" s="216"/>
      <c r="L38" s="217"/>
      <c r="M38" s="218"/>
      <c r="N38" s="218"/>
      <c r="O38" s="39"/>
      <c r="P38" s="39"/>
      <c r="Q38" s="39"/>
      <c r="R38" s="39"/>
      <c r="S38" s="39"/>
      <c r="T38" s="39"/>
      <c r="U38" s="219"/>
    </row>
    <row r="39" s="26" customFormat="true" ht="15" hidden="false" customHeight="false" outlineLevel="0" collapsed="false">
      <c r="A39" s="88" t="n">
        <v>57</v>
      </c>
      <c r="B39" s="87" t="s">
        <v>46</v>
      </c>
      <c r="C39" s="21" t="n">
        <v>0.482638888888889</v>
      </c>
      <c r="D39" s="216" t="n">
        <v>15</v>
      </c>
      <c r="E39" s="152" t="n">
        <f aca="false">(D39*(9/5))+32</f>
        <v>59</v>
      </c>
      <c r="F39" s="216"/>
      <c r="G39" s="216"/>
      <c r="H39" s="216" t="n">
        <v>7.5</v>
      </c>
      <c r="I39" s="152"/>
      <c r="J39" s="216"/>
      <c r="K39" s="216"/>
      <c r="L39" s="217"/>
      <c r="M39" s="218"/>
      <c r="N39" s="218"/>
      <c r="O39" s="39"/>
      <c r="P39" s="39"/>
      <c r="Q39" s="39"/>
      <c r="R39" s="39"/>
      <c r="S39" s="39"/>
      <c r="T39" s="39"/>
      <c r="U39" s="219"/>
    </row>
    <row r="40" s="26" customFormat="true" ht="15" hidden="false" customHeight="false" outlineLevel="0" collapsed="false">
      <c r="A40" s="88" t="n">
        <v>52</v>
      </c>
      <c r="B40" s="87" t="s">
        <v>47</v>
      </c>
      <c r="C40" s="21" t="n">
        <v>0.479166666666667</v>
      </c>
      <c r="D40" s="216" t="n">
        <v>15.1</v>
      </c>
      <c r="E40" s="152" t="n">
        <f aca="false">(D40*(9/5))+32</f>
        <v>59.18</v>
      </c>
      <c r="F40" s="216" t="n">
        <v>8.18</v>
      </c>
      <c r="G40" s="216" t="n">
        <v>80</v>
      </c>
      <c r="H40" s="216" t="n">
        <v>7.85</v>
      </c>
      <c r="I40" s="152"/>
      <c r="J40" s="216"/>
      <c r="K40" s="216"/>
      <c r="L40" s="217"/>
      <c r="M40" s="218"/>
      <c r="N40" s="218"/>
      <c r="O40" s="39"/>
      <c r="P40" s="39"/>
      <c r="Q40" s="39"/>
      <c r="R40" s="39"/>
      <c r="S40" s="39"/>
      <c r="T40" s="39"/>
      <c r="U40" s="219"/>
    </row>
    <row r="41" s="26" customFormat="true" ht="15" hidden="false" customHeight="false" outlineLevel="0" collapsed="false">
      <c r="A41" s="88" t="n">
        <v>51.5</v>
      </c>
      <c r="B41" s="87" t="s">
        <v>48</v>
      </c>
      <c r="C41" s="21" t="n">
        <v>0.520833333333333</v>
      </c>
      <c r="D41" s="216" t="n">
        <v>18</v>
      </c>
      <c r="E41" s="152" t="n">
        <f aca="false">(D41*(9/5))+32</f>
        <v>64.4</v>
      </c>
      <c r="F41" s="216" t="n">
        <v>6</v>
      </c>
      <c r="G41" s="216" t="n">
        <v>60</v>
      </c>
      <c r="H41" s="216" t="n">
        <v>7.5</v>
      </c>
      <c r="I41" s="152"/>
      <c r="J41" s="216" t="n">
        <v>0</v>
      </c>
      <c r="K41" s="216" t="n">
        <v>0</v>
      </c>
      <c r="L41" s="224"/>
      <c r="M41" s="218"/>
      <c r="N41" s="218"/>
      <c r="O41" s="39"/>
      <c r="P41" s="39"/>
      <c r="Q41" s="39"/>
      <c r="R41" s="39"/>
      <c r="S41" s="39"/>
      <c r="T41" s="39"/>
      <c r="U41" s="219"/>
    </row>
    <row r="42" s="26" customFormat="true" ht="15" hidden="false" customHeight="false" outlineLevel="0" collapsed="false">
      <c r="A42" s="88" t="n">
        <v>43.5</v>
      </c>
      <c r="B42" s="87" t="s">
        <v>49</v>
      </c>
      <c r="C42" s="21" t="n">
        <v>0.375</v>
      </c>
      <c r="D42" s="216" t="n">
        <v>15</v>
      </c>
      <c r="E42" s="152" t="n">
        <f aca="false">(D42*(9/5))+32</f>
        <v>59</v>
      </c>
      <c r="F42" s="216" t="n">
        <v>9.5</v>
      </c>
      <c r="G42" s="216" t="n">
        <v>93</v>
      </c>
      <c r="H42" s="216" t="n">
        <v>6</v>
      </c>
      <c r="I42" s="152"/>
      <c r="J42" s="216"/>
      <c r="K42" s="216"/>
      <c r="L42" s="217"/>
      <c r="M42" s="218"/>
      <c r="N42" s="218"/>
      <c r="O42" s="39"/>
      <c r="P42" s="39"/>
      <c r="Q42" s="39"/>
      <c r="R42" s="39"/>
      <c r="S42" s="39"/>
      <c r="T42" s="39"/>
      <c r="U42" s="219"/>
    </row>
    <row r="43" s="26" customFormat="true" ht="15" hidden="false" customHeight="false" outlineLevel="0" collapsed="false">
      <c r="A43" s="88" t="n">
        <v>41</v>
      </c>
      <c r="B43" s="87" t="s">
        <v>51</v>
      </c>
      <c r="C43" s="21" t="n">
        <v>0.483333333333333</v>
      </c>
      <c r="D43" s="216" t="n">
        <f aca="false">(E43-32)*0.556</f>
        <v>17.41392</v>
      </c>
      <c r="E43" s="152" t="n">
        <v>63.32</v>
      </c>
      <c r="F43" s="216" t="n">
        <v>12</v>
      </c>
      <c r="G43" s="216" t="n">
        <v>121</v>
      </c>
      <c r="H43" s="216" t="n">
        <v>8</v>
      </c>
      <c r="I43" s="152" t="n">
        <v>80</v>
      </c>
      <c r="J43" s="216" t="n">
        <f aca="false">(0.41+0.58+0.35)/3</f>
        <v>0.446666666666667</v>
      </c>
      <c r="K43" s="216" t="n">
        <f aca="false">(0.4+0)/2</f>
        <v>0.2</v>
      </c>
      <c r="L43" s="217"/>
      <c r="M43" s="218"/>
      <c r="N43" s="218"/>
      <c r="O43" s="39"/>
      <c r="P43" s="39"/>
      <c r="Q43" s="39"/>
      <c r="R43" s="39"/>
      <c r="S43" s="39"/>
      <c r="T43" s="39"/>
      <c r="U43" s="219"/>
    </row>
    <row r="44" s="26" customFormat="true" ht="15" hidden="false" customHeight="false" outlineLevel="0" collapsed="false">
      <c r="A44" s="88" t="n">
        <v>38</v>
      </c>
      <c r="B44" s="87" t="s">
        <v>53</v>
      </c>
      <c r="C44" s="21" t="n">
        <v>0.458333333333333</v>
      </c>
      <c r="D44" s="216" t="n">
        <v>12</v>
      </c>
      <c r="E44" s="152" t="n">
        <f aca="false">(D44*(9/5))+32</f>
        <v>53.6</v>
      </c>
      <c r="F44" s="216" t="n">
        <v>8</v>
      </c>
      <c r="G44" s="216" t="n">
        <v>93</v>
      </c>
      <c r="H44" s="216" t="n">
        <v>7</v>
      </c>
      <c r="I44" s="152"/>
      <c r="J44" s="216"/>
      <c r="K44" s="216"/>
      <c r="L44" s="217"/>
      <c r="M44" s="218"/>
      <c r="N44" s="218"/>
      <c r="O44" s="39"/>
      <c r="P44" s="39"/>
      <c r="Q44" s="39"/>
      <c r="R44" s="39"/>
      <c r="S44" s="39"/>
      <c r="T44" s="39"/>
      <c r="U44" s="219"/>
    </row>
    <row r="45" s="26" customFormat="true" ht="28" hidden="false" customHeight="false" outlineLevel="0" collapsed="false">
      <c r="A45" s="88" t="n">
        <v>35</v>
      </c>
      <c r="B45" s="87" t="s">
        <v>128</v>
      </c>
      <c r="C45" s="21" t="n">
        <v>0.53125</v>
      </c>
      <c r="D45" s="216" t="n">
        <v>16.7</v>
      </c>
      <c r="E45" s="152" t="n">
        <f aca="false">(D45*(9/5))+32</f>
        <v>62.06</v>
      </c>
      <c r="F45" s="216" t="n">
        <v>9.66</v>
      </c>
      <c r="G45" s="216" t="n">
        <v>100.9</v>
      </c>
      <c r="H45" s="216" t="n">
        <v>7.89</v>
      </c>
      <c r="I45" s="152"/>
      <c r="J45" s="216"/>
      <c r="K45" s="216"/>
      <c r="L45" s="217"/>
      <c r="M45" s="218"/>
      <c r="N45" s="218"/>
      <c r="O45" s="39"/>
      <c r="P45" s="39"/>
      <c r="Q45" s="39"/>
      <c r="R45" s="39"/>
      <c r="S45" s="39"/>
      <c r="T45" s="39"/>
      <c r="U45" s="219"/>
    </row>
    <row r="46" s="26" customFormat="true" ht="42" hidden="false" customHeight="false" outlineLevel="0" collapsed="false">
      <c r="A46" s="88" t="n">
        <v>35</v>
      </c>
      <c r="B46" s="87" t="s">
        <v>129</v>
      </c>
      <c r="C46" s="21" t="n">
        <v>0.5</v>
      </c>
      <c r="D46" s="216" t="n">
        <f aca="false">(E46-32)*0.556</f>
        <v>16.124</v>
      </c>
      <c r="E46" s="152" t="n">
        <v>61</v>
      </c>
      <c r="F46" s="216" t="n">
        <v>6</v>
      </c>
      <c r="G46" s="216" t="n">
        <v>60</v>
      </c>
      <c r="H46" s="216" t="n">
        <v>6</v>
      </c>
      <c r="I46" s="152"/>
      <c r="J46" s="216"/>
      <c r="K46" s="216"/>
      <c r="L46" s="224" t="s">
        <v>351</v>
      </c>
      <c r="M46" s="218"/>
      <c r="N46" s="218"/>
      <c r="O46" s="39"/>
      <c r="P46" s="39"/>
      <c r="Q46" s="39"/>
      <c r="R46" s="39"/>
      <c r="S46" s="39"/>
      <c r="T46" s="39"/>
      <c r="U46" s="219"/>
    </row>
    <row r="47" s="26" customFormat="true" ht="15" hidden="false" customHeight="false" outlineLevel="0" collapsed="false">
      <c r="A47" s="88" t="n">
        <v>32.5</v>
      </c>
      <c r="B47" s="87" t="s">
        <v>54</v>
      </c>
      <c r="C47" s="21" t="n">
        <v>0.466666666666667</v>
      </c>
      <c r="D47" s="216" t="n">
        <v>16</v>
      </c>
      <c r="E47" s="152" t="n">
        <f aca="false">(D47*(9/5))+32</f>
        <v>60.8</v>
      </c>
      <c r="F47" s="216" t="n">
        <v>3</v>
      </c>
      <c r="G47" s="216" t="n">
        <v>30</v>
      </c>
      <c r="H47" s="216" t="n">
        <v>6.9</v>
      </c>
      <c r="I47" s="152"/>
      <c r="J47" s="216" t="n">
        <v>0</v>
      </c>
      <c r="K47" s="216" t="n">
        <v>0</v>
      </c>
      <c r="L47" s="217"/>
      <c r="M47" s="218"/>
      <c r="N47" s="218"/>
      <c r="O47" s="39"/>
      <c r="P47" s="39"/>
      <c r="Q47" s="39"/>
      <c r="R47" s="39"/>
      <c r="S47" s="39"/>
      <c r="T47" s="39"/>
      <c r="U47" s="219"/>
    </row>
    <row r="48" s="26" customFormat="true" ht="28" hidden="false" customHeight="false" outlineLevel="0" collapsed="false">
      <c r="A48" s="88" t="n">
        <v>30.4</v>
      </c>
      <c r="B48" s="87" t="s">
        <v>55</v>
      </c>
      <c r="C48" s="21" t="n">
        <v>0.479166666666667</v>
      </c>
      <c r="D48" s="216" t="n">
        <v>16</v>
      </c>
      <c r="E48" s="152" t="n">
        <f aca="false">(D48*(9/5))+32</f>
        <v>60.8</v>
      </c>
      <c r="F48" s="216" t="n">
        <v>7.5</v>
      </c>
      <c r="G48" s="216" t="n">
        <v>74</v>
      </c>
      <c r="H48" s="216" t="n">
        <v>8.5</v>
      </c>
      <c r="I48" s="152"/>
      <c r="J48" s="216"/>
      <c r="K48" s="216"/>
      <c r="L48" s="217"/>
      <c r="M48" s="218"/>
      <c r="N48" s="218"/>
      <c r="O48" s="39"/>
      <c r="P48" s="39"/>
      <c r="Q48" s="39"/>
      <c r="R48" s="39"/>
      <c r="S48" s="39"/>
      <c r="T48" s="39"/>
      <c r="U48" s="219"/>
    </row>
    <row r="49" s="26" customFormat="true" ht="28" hidden="false" customHeight="false" outlineLevel="0" collapsed="false">
      <c r="A49" s="88" t="n">
        <v>28.5</v>
      </c>
      <c r="B49" s="87" t="s">
        <v>57</v>
      </c>
      <c r="C49" s="21" t="n">
        <v>0.424305555555556</v>
      </c>
      <c r="D49" s="216" t="n">
        <f aca="false">(E49-32)*0.556</f>
        <v>15.568</v>
      </c>
      <c r="E49" s="152" t="n">
        <v>60</v>
      </c>
      <c r="F49" s="216" t="n">
        <v>11</v>
      </c>
      <c r="G49" s="216" t="n">
        <v>110</v>
      </c>
      <c r="H49" s="216" t="n">
        <f aca="false">(7.4+7.6+7.5)/3</f>
        <v>7.5</v>
      </c>
      <c r="I49" s="152"/>
      <c r="J49" s="216"/>
      <c r="K49" s="216"/>
      <c r="L49" s="217"/>
      <c r="M49" s="218"/>
      <c r="N49" s="218"/>
      <c r="O49" s="39"/>
      <c r="P49" s="39"/>
      <c r="Q49" s="39"/>
      <c r="R49" s="39"/>
      <c r="S49" s="39"/>
      <c r="T49" s="39"/>
      <c r="U49" s="219"/>
    </row>
    <row r="50" s="26" customFormat="true" ht="28" hidden="false" customHeight="false" outlineLevel="0" collapsed="false">
      <c r="A50" s="88" t="n">
        <v>28</v>
      </c>
      <c r="B50" s="87" t="s">
        <v>59</v>
      </c>
      <c r="C50" s="21" t="n">
        <v>0.511805555555556</v>
      </c>
      <c r="D50" s="216" t="n">
        <f aca="false">(E50-32)*0.556</f>
        <v>15.568</v>
      </c>
      <c r="E50" s="152" t="n">
        <v>60</v>
      </c>
      <c r="F50" s="216" t="n">
        <v>8</v>
      </c>
      <c r="G50" s="216" t="n">
        <v>83</v>
      </c>
      <c r="H50" s="216" t="n">
        <v>5.63</v>
      </c>
      <c r="I50" s="152"/>
      <c r="J50" s="216"/>
      <c r="K50" s="216"/>
      <c r="L50" s="217"/>
      <c r="M50" s="218"/>
      <c r="N50" s="218"/>
      <c r="O50" s="39"/>
      <c r="P50" s="39"/>
      <c r="Q50" s="39"/>
      <c r="R50" s="39"/>
      <c r="S50" s="39"/>
      <c r="T50" s="39"/>
      <c r="U50" s="219"/>
    </row>
    <row r="51" s="26" customFormat="true" ht="28" hidden="false" customHeight="false" outlineLevel="0" collapsed="false">
      <c r="A51" s="88" t="n">
        <v>28</v>
      </c>
      <c r="B51" s="87" t="s">
        <v>130</v>
      </c>
      <c r="C51" s="21" t="n">
        <v>0.458333333333333</v>
      </c>
      <c r="D51" s="216" t="n">
        <v>14.6</v>
      </c>
      <c r="E51" s="152" t="n">
        <f aca="false">(D51*(9/5))+32</f>
        <v>58.28</v>
      </c>
      <c r="F51" s="216" t="n">
        <v>10</v>
      </c>
      <c r="G51" s="216" t="n">
        <v>98</v>
      </c>
      <c r="H51" s="216" t="n">
        <v>8</v>
      </c>
      <c r="I51" s="152"/>
      <c r="J51" s="216" t="n">
        <v>0.1</v>
      </c>
      <c r="K51" s="216" t="n">
        <v>0.5</v>
      </c>
      <c r="L51" s="217" t="s">
        <v>352</v>
      </c>
      <c r="M51" s="218"/>
      <c r="N51" s="218"/>
      <c r="O51" s="39"/>
      <c r="P51" s="39"/>
      <c r="Q51" s="39"/>
      <c r="R51" s="39"/>
      <c r="S51" s="39"/>
      <c r="T51" s="39"/>
      <c r="U51" s="219"/>
    </row>
    <row r="52" s="26" customFormat="true" ht="15" hidden="false" customHeight="false" outlineLevel="0" collapsed="false">
      <c r="A52" s="88" t="n">
        <v>25.4</v>
      </c>
      <c r="B52" s="87" t="s">
        <v>60</v>
      </c>
      <c r="C52" s="21" t="n">
        <v>0.504166666666667</v>
      </c>
      <c r="D52" s="216" t="n">
        <v>15</v>
      </c>
      <c r="E52" s="152" t="n">
        <f aca="false">(D52*(9/5))+32</f>
        <v>59</v>
      </c>
      <c r="F52" s="216" t="n">
        <v>10</v>
      </c>
      <c r="G52" s="216" t="n">
        <v>99</v>
      </c>
      <c r="H52" s="216" t="n">
        <v>7</v>
      </c>
      <c r="I52" s="152" t="n">
        <v>158</v>
      </c>
      <c r="J52" s="216" t="n">
        <v>0.22</v>
      </c>
      <c r="K52" s="216" t="n">
        <v>0.2</v>
      </c>
      <c r="L52" s="217" t="s">
        <v>353</v>
      </c>
      <c r="M52" s="218"/>
      <c r="N52" s="218"/>
      <c r="O52" s="39"/>
      <c r="P52" s="39"/>
      <c r="Q52" s="39"/>
      <c r="R52" s="39"/>
      <c r="S52" s="39"/>
      <c r="T52" s="39"/>
      <c r="U52" s="219"/>
    </row>
    <row r="53" s="26" customFormat="true" ht="56" hidden="false" customHeight="false" outlineLevel="0" collapsed="false">
      <c r="A53" s="88" t="n">
        <v>25</v>
      </c>
      <c r="B53" s="87" t="s">
        <v>61</v>
      </c>
      <c r="C53" s="21" t="n">
        <v>0.503472222222222</v>
      </c>
      <c r="D53" s="216" t="n">
        <v>19</v>
      </c>
      <c r="E53" s="152" t="n">
        <f aca="false">(D53*(9/5))+32</f>
        <v>66.2</v>
      </c>
      <c r="F53" s="216" t="n">
        <v>6</v>
      </c>
      <c r="G53" s="216" t="n">
        <v>63</v>
      </c>
      <c r="H53" s="216" t="n">
        <v>5</v>
      </c>
      <c r="I53" s="152"/>
      <c r="J53" s="216"/>
      <c r="K53" s="216"/>
      <c r="L53" s="224" t="s">
        <v>354</v>
      </c>
      <c r="M53" s="218"/>
      <c r="N53" s="218"/>
      <c r="O53" s="39"/>
      <c r="P53" s="39"/>
      <c r="Q53" s="39"/>
      <c r="R53" s="39"/>
      <c r="S53" s="39"/>
      <c r="T53" s="39"/>
      <c r="U53" s="219"/>
    </row>
    <row r="54" s="26" customFormat="true" ht="15" hidden="false" customHeight="false" outlineLevel="0" collapsed="false">
      <c r="A54" s="88" t="n">
        <v>23</v>
      </c>
      <c r="B54" s="87" t="s">
        <v>132</v>
      </c>
      <c r="C54" s="21" t="n">
        <v>0.395833333333333</v>
      </c>
      <c r="D54" s="216" t="n">
        <v>16.2</v>
      </c>
      <c r="E54" s="152" t="n">
        <f aca="false">(D54*(9/5))+32</f>
        <v>61.16</v>
      </c>
      <c r="F54" s="216" t="n">
        <v>7.8</v>
      </c>
      <c r="G54" s="216" t="n">
        <v>76</v>
      </c>
      <c r="H54" s="216" t="n">
        <v>7.3</v>
      </c>
      <c r="I54" s="152"/>
      <c r="J54" s="216"/>
      <c r="K54" s="216" t="n">
        <v>1</v>
      </c>
      <c r="L54" s="217"/>
      <c r="M54" s="218"/>
      <c r="N54" s="218"/>
      <c r="O54" s="39"/>
      <c r="P54" s="39"/>
      <c r="Q54" s="39"/>
      <c r="R54" s="39"/>
      <c r="S54" s="39"/>
      <c r="T54" s="39"/>
      <c r="U54" s="219"/>
    </row>
    <row r="55" s="26" customFormat="true" ht="42" hidden="false" customHeight="false" outlineLevel="0" collapsed="false">
      <c r="A55" s="88" t="n">
        <v>22</v>
      </c>
      <c r="B55" s="87" t="s">
        <v>133</v>
      </c>
      <c r="C55" s="21" t="n">
        <v>0.5625</v>
      </c>
      <c r="D55" s="216" t="n">
        <v>14.4</v>
      </c>
      <c r="E55" s="152" t="n">
        <f aca="false">(D55*(9/5))+32</f>
        <v>57.92</v>
      </c>
      <c r="F55" s="216" t="n">
        <v>9</v>
      </c>
      <c r="G55" s="216" t="n">
        <v>87</v>
      </c>
      <c r="H55" s="216" t="n">
        <v>7</v>
      </c>
      <c r="I55" s="152"/>
      <c r="J55" s="216" t="n">
        <v>1.8</v>
      </c>
      <c r="K55" s="216" t="n">
        <v>3.1</v>
      </c>
      <c r="L55" s="224" t="s">
        <v>355</v>
      </c>
      <c r="M55" s="218"/>
      <c r="N55" s="218"/>
      <c r="O55" s="39"/>
      <c r="P55" s="39"/>
      <c r="Q55" s="39"/>
      <c r="R55" s="39"/>
      <c r="S55" s="39"/>
      <c r="T55" s="39"/>
      <c r="U55" s="219"/>
    </row>
    <row r="56" s="26" customFormat="true" ht="28" hidden="false" customHeight="false" outlineLevel="0" collapsed="false">
      <c r="A56" s="88" t="n">
        <v>19</v>
      </c>
      <c r="B56" s="87" t="s">
        <v>134</v>
      </c>
      <c r="C56" s="21" t="s">
        <v>100</v>
      </c>
      <c r="D56" s="216"/>
      <c r="E56" s="152"/>
      <c r="F56" s="216"/>
      <c r="G56" s="216"/>
      <c r="H56" s="216"/>
      <c r="I56" s="152"/>
      <c r="J56" s="227"/>
      <c r="K56" s="216"/>
      <c r="L56" s="217"/>
      <c r="M56" s="218"/>
      <c r="N56" s="218"/>
      <c r="O56" s="39"/>
      <c r="P56" s="39"/>
      <c r="Q56" s="39"/>
      <c r="R56" s="39"/>
      <c r="S56" s="39"/>
      <c r="T56" s="39"/>
      <c r="U56" s="219"/>
    </row>
    <row r="57" s="26" customFormat="true" ht="52" hidden="false" customHeight="true" outlineLevel="0" collapsed="false">
      <c r="A57" s="88" t="n">
        <v>19</v>
      </c>
      <c r="B57" s="87" t="s">
        <v>62</v>
      </c>
      <c r="C57" s="21" t="n">
        <v>0.43125</v>
      </c>
      <c r="D57" s="216" t="n">
        <v>15.47</v>
      </c>
      <c r="E57" s="152" t="n">
        <f aca="false">(D57*(9/5))+32</f>
        <v>59.846</v>
      </c>
      <c r="F57" s="216" t="n">
        <v>2</v>
      </c>
      <c r="G57" s="216" t="n">
        <v>19</v>
      </c>
      <c r="H57" s="216" t="n">
        <v>7.43</v>
      </c>
      <c r="I57" s="152"/>
      <c r="J57" s="228" t="n">
        <v>0.4</v>
      </c>
      <c r="K57" s="216" t="n">
        <v>5</v>
      </c>
      <c r="L57" s="224" t="s">
        <v>355</v>
      </c>
      <c r="M57" s="218"/>
      <c r="N57" s="218"/>
      <c r="O57" s="39"/>
      <c r="P57" s="39"/>
      <c r="Q57" s="39"/>
      <c r="R57" s="39"/>
      <c r="S57" s="39"/>
      <c r="T57" s="39"/>
      <c r="U57" s="219"/>
    </row>
    <row r="58" s="26" customFormat="true" ht="28" hidden="false" customHeight="false" outlineLevel="0" collapsed="false">
      <c r="A58" s="88" t="n">
        <v>18.3</v>
      </c>
      <c r="B58" s="87" t="s">
        <v>63</v>
      </c>
      <c r="C58" s="21" t="n">
        <v>0.454861111111111</v>
      </c>
      <c r="D58" s="216" t="n">
        <v>15.5</v>
      </c>
      <c r="E58" s="152" t="n">
        <f aca="false">(D58*(9/5))+32</f>
        <v>59.9</v>
      </c>
      <c r="F58" s="216" t="n">
        <v>9.22</v>
      </c>
      <c r="G58" s="216" t="n">
        <v>90</v>
      </c>
      <c r="H58" s="216" t="n">
        <v>7.92</v>
      </c>
      <c r="I58" s="152"/>
      <c r="J58" s="227"/>
      <c r="K58" s="216"/>
      <c r="L58" s="217" t="s">
        <v>356</v>
      </c>
      <c r="M58" s="218"/>
      <c r="N58" s="218"/>
      <c r="O58" s="39"/>
      <c r="P58" s="39"/>
      <c r="Q58" s="39"/>
      <c r="R58" s="39"/>
      <c r="S58" s="39"/>
      <c r="T58" s="39"/>
      <c r="U58" s="219"/>
    </row>
    <row r="59" s="26" customFormat="true" ht="28" hidden="false" customHeight="false" outlineLevel="0" collapsed="false">
      <c r="A59" s="88" t="n">
        <v>13</v>
      </c>
      <c r="B59" s="87" t="s">
        <v>65</v>
      </c>
      <c r="C59" s="21" t="n">
        <v>0.486111111111111</v>
      </c>
      <c r="D59" s="216" t="n">
        <v>15.6</v>
      </c>
      <c r="E59" s="152" t="n">
        <f aca="false">(D59*(9/5))+32</f>
        <v>60.08</v>
      </c>
      <c r="F59" s="216" t="n">
        <v>6</v>
      </c>
      <c r="G59" s="216" t="n">
        <v>60</v>
      </c>
      <c r="H59" s="216" t="n">
        <v>7.7</v>
      </c>
      <c r="I59" s="152"/>
      <c r="J59" s="216"/>
      <c r="K59" s="216"/>
      <c r="L59" s="217"/>
      <c r="M59" s="218"/>
      <c r="N59" s="218"/>
      <c r="O59" s="39"/>
      <c r="P59" s="39"/>
      <c r="Q59" s="39"/>
      <c r="R59" s="39"/>
      <c r="S59" s="39"/>
      <c r="T59" s="39"/>
      <c r="U59" s="219"/>
    </row>
    <row r="60" s="26" customFormat="true" ht="15" hidden="false" customHeight="false" outlineLevel="0" collapsed="false">
      <c r="A60" s="160" t="n">
        <v>12.75</v>
      </c>
      <c r="B60" s="87" t="s">
        <v>66</v>
      </c>
      <c r="C60" s="21" t="n">
        <v>0.479166666666667</v>
      </c>
      <c r="D60" s="216" t="n">
        <v>15</v>
      </c>
      <c r="E60" s="152" t="n">
        <f aca="false">(D60*(9/5))+32</f>
        <v>59</v>
      </c>
      <c r="F60" s="216" t="n">
        <v>13</v>
      </c>
      <c r="G60" s="216" t="n">
        <v>140</v>
      </c>
      <c r="H60" s="216" t="n">
        <f aca="false">(8.4+7.2+8.4)/3</f>
        <v>8</v>
      </c>
      <c r="I60" s="152"/>
      <c r="J60" s="216"/>
      <c r="K60" s="216"/>
      <c r="L60" s="217" t="s">
        <v>357</v>
      </c>
      <c r="M60" s="218"/>
      <c r="N60" s="218"/>
      <c r="O60" s="39"/>
      <c r="P60" s="39"/>
      <c r="Q60" s="39"/>
      <c r="R60" s="39"/>
      <c r="S60" s="39"/>
      <c r="T60" s="39"/>
      <c r="U60" s="219"/>
    </row>
    <row r="61" s="26" customFormat="true" ht="28" hidden="false" customHeight="false" outlineLevel="0" collapsed="false">
      <c r="A61" s="88" t="n">
        <v>11.5</v>
      </c>
      <c r="B61" s="87" t="s">
        <v>67</v>
      </c>
      <c r="C61" s="21" t="n">
        <v>0.463194444444444</v>
      </c>
      <c r="D61" s="216" t="n">
        <v>16.5</v>
      </c>
      <c r="E61" s="152" t="n">
        <f aca="false">(D61*(9/5))+32</f>
        <v>61.7</v>
      </c>
      <c r="F61" s="216" t="n">
        <v>4.6</v>
      </c>
      <c r="G61" s="216" t="n">
        <v>45</v>
      </c>
      <c r="H61" s="216" t="n">
        <v>7.4</v>
      </c>
      <c r="I61" s="152"/>
      <c r="J61" s="216"/>
      <c r="K61" s="216"/>
      <c r="L61" s="217"/>
      <c r="M61" s="218"/>
      <c r="N61" s="218"/>
      <c r="O61" s="39"/>
      <c r="P61" s="39"/>
      <c r="Q61" s="39"/>
      <c r="R61" s="39"/>
      <c r="S61" s="39"/>
      <c r="T61" s="39"/>
      <c r="U61" s="219"/>
    </row>
    <row r="62" s="26" customFormat="true" ht="42" hidden="false" customHeight="false" outlineLevel="0" collapsed="false">
      <c r="A62" s="88" t="n">
        <v>10</v>
      </c>
      <c r="B62" s="87" t="s">
        <v>136</v>
      </c>
      <c r="C62" s="21" t="n">
        <v>0.569444444444444</v>
      </c>
      <c r="D62" s="216" t="n">
        <v>17</v>
      </c>
      <c r="E62" s="152" t="n">
        <f aca="false">(D62*(9/5))+32</f>
        <v>62.6</v>
      </c>
      <c r="F62" s="216" t="n">
        <v>9.3</v>
      </c>
      <c r="G62" s="216" t="n">
        <v>89</v>
      </c>
      <c r="H62" s="216" t="n">
        <v>7</v>
      </c>
      <c r="I62" s="152"/>
      <c r="J62" s="216"/>
      <c r="K62" s="216" t="n">
        <v>0</v>
      </c>
      <c r="L62" s="217"/>
      <c r="M62" s="218"/>
      <c r="N62" s="218"/>
      <c r="O62" s="39"/>
      <c r="P62" s="39"/>
      <c r="Q62" s="39"/>
      <c r="R62" s="39"/>
      <c r="S62" s="39"/>
      <c r="T62" s="39"/>
      <c r="U62" s="219"/>
    </row>
    <row r="63" s="26" customFormat="true" ht="42" hidden="false" customHeight="false" outlineLevel="0" collapsed="false">
      <c r="A63" s="88" t="n">
        <v>10</v>
      </c>
      <c r="B63" s="87" t="s">
        <v>137</v>
      </c>
      <c r="C63" s="21" t="n">
        <v>0.482638888888889</v>
      </c>
      <c r="D63" s="216" t="n">
        <v>16.1</v>
      </c>
      <c r="E63" s="152" t="n">
        <f aca="false">(D63*(9/5))+32</f>
        <v>60.98</v>
      </c>
      <c r="F63" s="216" t="n">
        <v>7</v>
      </c>
      <c r="G63" s="216" t="n">
        <v>70</v>
      </c>
      <c r="H63" s="216" t="n">
        <v>7.6</v>
      </c>
      <c r="I63" s="152"/>
      <c r="J63" s="216"/>
      <c r="K63" s="216" t="n">
        <v>0</v>
      </c>
      <c r="L63" s="217" t="s">
        <v>358</v>
      </c>
      <c r="M63" s="218"/>
      <c r="N63" s="218"/>
      <c r="O63" s="39"/>
      <c r="P63" s="39"/>
      <c r="Q63" s="39"/>
      <c r="R63" s="39"/>
      <c r="S63" s="39"/>
      <c r="T63" s="39"/>
      <c r="U63" s="219"/>
    </row>
    <row r="64" s="26" customFormat="true" ht="15" hidden="false" customHeight="false" outlineLevel="0" collapsed="false">
      <c r="A64" s="88" t="n">
        <v>6.8</v>
      </c>
      <c r="B64" s="87" t="s">
        <v>68</v>
      </c>
      <c r="C64" s="21" t="n">
        <v>0.5</v>
      </c>
      <c r="D64" s="216" t="n">
        <v>16</v>
      </c>
      <c r="E64" s="152" t="n">
        <f aca="false">(D64*(9/5))+32</f>
        <v>60.8</v>
      </c>
      <c r="F64" s="216" t="n">
        <v>6</v>
      </c>
      <c r="G64" s="216" t="n">
        <v>60</v>
      </c>
      <c r="H64" s="216" t="n">
        <v>8.5</v>
      </c>
      <c r="I64" s="152"/>
      <c r="J64" s="216"/>
      <c r="K64" s="216"/>
      <c r="L64" s="217"/>
      <c r="M64" s="218"/>
      <c r="N64" s="218"/>
      <c r="O64" s="39"/>
      <c r="P64" s="39"/>
      <c r="Q64" s="39"/>
      <c r="R64" s="39"/>
      <c r="S64" s="39"/>
      <c r="T64" s="39"/>
      <c r="U64" s="219"/>
    </row>
    <row r="65" s="26" customFormat="true" ht="15" hidden="false" customHeight="false" outlineLevel="0" collapsed="false">
      <c r="A65" s="88" t="n">
        <v>6.1</v>
      </c>
      <c r="B65" s="30" t="s">
        <v>139</v>
      </c>
      <c r="C65" s="21" t="n">
        <v>0.479166666666667</v>
      </c>
      <c r="D65" s="216" t="n">
        <v>16.79</v>
      </c>
      <c r="E65" s="152" t="n">
        <f aca="false">(D65*(9/5))+32</f>
        <v>62.222</v>
      </c>
      <c r="F65" s="216"/>
      <c r="G65" s="216"/>
      <c r="H65" s="216" t="n">
        <v>7.21</v>
      </c>
      <c r="I65" s="152"/>
      <c r="J65" s="216"/>
      <c r="K65" s="216"/>
      <c r="L65" s="217"/>
      <c r="M65" s="218"/>
      <c r="N65" s="218"/>
      <c r="O65" s="39"/>
      <c r="P65" s="39"/>
      <c r="Q65" s="39"/>
      <c r="R65" s="39"/>
      <c r="S65" s="39"/>
      <c r="T65" s="39"/>
      <c r="U65" s="219"/>
    </row>
    <row r="66" s="26" customFormat="true" ht="15" hidden="false" customHeight="false" outlineLevel="0" collapsed="false">
      <c r="A66" s="88" t="n">
        <v>5.6</v>
      </c>
      <c r="B66" s="87" t="s">
        <v>69</v>
      </c>
      <c r="C66" s="21" t="n">
        <v>0.541666666666667</v>
      </c>
      <c r="D66" s="216" t="n">
        <f aca="false">(E66-32)*0.556</f>
        <v>12.788</v>
      </c>
      <c r="E66" s="152" t="n">
        <f aca="false">(50+60+55)/3</f>
        <v>55</v>
      </c>
      <c r="F66" s="216" t="n">
        <v>5.5</v>
      </c>
      <c r="G66" s="216" t="n">
        <v>50</v>
      </c>
      <c r="H66" s="216" t="n">
        <f aca="false">(7.6+7.6+7.5)/3</f>
        <v>7.56666666666667</v>
      </c>
      <c r="I66" s="152"/>
      <c r="J66" s="216"/>
      <c r="K66" s="216"/>
      <c r="L66" s="217"/>
      <c r="M66" s="218"/>
      <c r="N66" s="218"/>
      <c r="O66" s="39"/>
      <c r="P66" s="39"/>
      <c r="Q66" s="39"/>
      <c r="R66" s="39"/>
      <c r="S66" s="39"/>
      <c r="T66" s="39"/>
      <c r="U66" s="219"/>
    </row>
    <row r="67" s="26" customFormat="true" ht="15" hidden="false" customHeight="false" outlineLevel="0" collapsed="false">
      <c r="A67" s="88" t="n">
        <v>4.4</v>
      </c>
      <c r="B67" s="87" t="s">
        <v>256</v>
      </c>
      <c r="C67" s="21" t="n">
        <v>0.434722222222222</v>
      </c>
      <c r="D67" s="216" t="n">
        <v>18</v>
      </c>
      <c r="E67" s="152" t="n">
        <f aca="false">(D67*(9/5))+32</f>
        <v>64.4</v>
      </c>
      <c r="F67" s="216"/>
      <c r="G67" s="216"/>
      <c r="H67" s="216"/>
      <c r="I67" s="152"/>
      <c r="J67" s="216"/>
      <c r="K67" s="216"/>
      <c r="L67" s="217"/>
      <c r="M67" s="218"/>
      <c r="N67" s="218"/>
      <c r="O67" s="39"/>
      <c r="P67" s="39"/>
      <c r="Q67" s="39"/>
      <c r="R67" s="39"/>
      <c r="S67" s="39"/>
      <c r="T67" s="39"/>
      <c r="U67" s="219"/>
    </row>
    <row r="68" s="26" customFormat="true" ht="28" hidden="false" customHeight="false" outlineLevel="0" collapsed="false">
      <c r="A68" s="88" t="n">
        <v>3.2</v>
      </c>
      <c r="B68" s="87" t="s">
        <v>72</v>
      </c>
      <c r="C68" s="21" t="n">
        <v>0.5625</v>
      </c>
      <c r="D68" s="225" t="n">
        <v>6</v>
      </c>
      <c r="E68" s="152" t="n">
        <f aca="false">(D68*(9/5))+32</f>
        <v>42.8</v>
      </c>
      <c r="F68" s="216" t="n">
        <v>6</v>
      </c>
      <c r="G68" s="216"/>
      <c r="H68" s="216" t="n">
        <v>8</v>
      </c>
      <c r="I68" s="152"/>
      <c r="J68" s="216"/>
      <c r="K68" s="216"/>
      <c r="L68" s="224" t="s">
        <v>359</v>
      </c>
      <c r="M68" s="218"/>
      <c r="N68" s="218"/>
      <c r="O68" s="39"/>
      <c r="P68" s="39"/>
      <c r="Q68" s="39"/>
      <c r="R68" s="39"/>
      <c r="S68" s="39"/>
      <c r="T68" s="39"/>
      <c r="U68" s="219"/>
    </row>
    <row r="69" s="26" customFormat="true" ht="28" hidden="false" customHeight="false" outlineLevel="0" collapsed="false">
      <c r="A69" s="88" t="n">
        <v>3.2</v>
      </c>
      <c r="B69" s="87" t="s">
        <v>142</v>
      </c>
      <c r="C69" s="21" t="n">
        <v>0.552083333333333</v>
      </c>
      <c r="D69" s="216" t="n">
        <v>16.5</v>
      </c>
      <c r="E69" s="152" t="n">
        <f aca="false">(D69*(9/5))+32</f>
        <v>61.7</v>
      </c>
      <c r="F69" s="216" t="n">
        <v>8</v>
      </c>
      <c r="G69" s="216"/>
      <c r="H69" s="216" t="n">
        <v>7.5</v>
      </c>
      <c r="I69" s="152"/>
      <c r="J69" s="216"/>
      <c r="K69" s="216"/>
      <c r="L69" s="217"/>
      <c r="M69" s="218"/>
      <c r="N69" s="218"/>
      <c r="O69" s="39"/>
      <c r="P69" s="39"/>
      <c r="Q69" s="39"/>
      <c r="R69" s="39"/>
      <c r="S69" s="39"/>
      <c r="T69" s="39"/>
      <c r="U69" s="219"/>
    </row>
    <row r="70" s="26" customFormat="true" ht="15" hidden="false" customHeight="false" outlineLevel="0" collapsed="false">
      <c r="A70" s="88" t="n">
        <v>2.9</v>
      </c>
      <c r="B70" s="87" t="s">
        <v>73</v>
      </c>
      <c r="C70" s="21" t="n">
        <v>0.482638888888889</v>
      </c>
      <c r="D70" s="216" t="n">
        <v>15</v>
      </c>
      <c r="E70" s="152" t="n">
        <f aca="false">(D70*(9/5))+32</f>
        <v>59</v>
      </c>
      <c r="F70" s="216" t="n">
        <v>8</v>
      </c>
      <c r="G70" s="216" t="n">
        <v>78</v>
      </c>
      <c r="H70" s="216"/>
      <c r="I70" s="152"/>
      <c r="J70" s="216"/>
      <c r="K70" s="216"/>
      <c r="L70" s="217"/>
      <c r="M70" s="218"/>
      <c r="N70" s="218"/>
      <c r="O70" s="39"/>
      <c r="P70" s="39"/>
      <c r="Q70" s="39"/>
      <c r="R70" s="39"/>
      <c r="S70" s="39"/>
      <c r="T70" s="39"/>
      <c r="U70" s="219"/>
    </row>
    <row r="71" s="26" customFormat="true" ht="15" hidden="false" customHeight="false" outlineLevel="0" collapsed="false">
      <c r="A71" s="88" t="n">
        <v>0.5</v>
      </c>
      <c r="B71" s="87" t="s">
        <v>143</v>
      </c>
      <c r="C71" s="21" t="n">
        <v>0.3875</v>
      </c>
      <c r="D71" s="216"/>
      <c r="E71" s="152"/>
      <c r="F71" s="216"/>
      <c r="G71" s="216"/>
      <c r="H71" s="216" t="n">
        <v>5.5</v>
      </c>
      <c r="I71" s="152"/>
      <c r="J71" s="216"/>
      <c r="K71" s="216"/>
      <c r="L71" s="217"/>
      <c r="M71" s="218"/>
      <c r="N71" s="218"/>
      <c r="O71" s="39"/>
      <c r="P71" s="39"/>
      <c r="Q71" s="39"/>
      <c r="R71" s="39"/>
      <c r="S71" s="39"/>
      <c r="T71" s="39"/>
      <c r="U71" s="219"/>
    </row>
    <row r="72" s="26" customFormat="true" ht="42" hidden="false" customHeight="false" outlineLevel="0" collapsed="false">
      <c r="A72" s="161" t="s">
        <v>144</v>
      </c>
      <c r="B72" s="87" t="s">
        <v>145</v>
      </c>
      <c r="C72" s="21" t="n">
        <v>0.5</v>
      </c>
      <c r="D72" s="216" t="n">
        <v>16.5</v>
      </c>
      <c r="E72" s="152" t="n">
        <f aca="false">(D72*(9/5))+32</f>
        <v>61.7</v>
      </c>
      <c r="F72" s="216" t="n">
        <v>7.64</v>
      </c>
      <c r="G72" s="216" t="n">
        <v>66</v>
      </c>
      <c r="H72" s="216" t="n">
        <f aca="false">(6.8+6.8+6.9)/3</f>
        <v>6.83333333333333</v>
      </c>
      <c r="I72" s="152"/>
      <c r="J72" s="216" t="n">
        <f aca="false">(4+2+0)/3</f>
        <v>2</v>
      </c>
      <c r="K72" s="216" t="n">
        <v>5</v>
      </c>
      <c r="L72" s="224" t="s">
        <v>360</v>
      </c>
      <c r="M72" s="218"/>
      <c r="N72" s="218"/>
      <c r="O72" s="39"/>
      <c r="P72" s="39"/>
      <c r="Q72" s="39"/>
      <c r="R72" s="39"/>
      <c r="S72" s="39"/>
      <c r="T72" s="39"/>
      <c r="U72" s="219"/>
    </row>
    <row r="73" s="26" customFormat="true" ht="15" hidden="false" customHeight="false" outlineLevel="0" collapsed="false">
      <c r="A73" s="162" t="s">
        <v>146</v>
      </c>
      <c r="B73" s="87" t="s">
        <v>147</v>
      </c>
      <c r="C73" s="21" t="n">
        <v>0.4375</v>
      </c>
      <c r="D73" s="216" t="n">
        <v>7.8</v>
      </c>
      <c r="E73" s="152" t="n">
        <v>46</v>
      </c>
      <c r="F73" s="216" t="n">
        <v>13</v>
      </c>
      <c r="G73" s="216" t="n">
        <v>115</v>
      </c>
      <c r="H73" s="216" t="n">
        <v>7.6</v>
      </c>
      <c r="I73" s="152" t="n">
        <v>0</v>
      </c>
      <c r="J73" s="216"/>
      <c r="K73" s="216"/>
      <c r="L73" s="217"/>
      <c r="M73" s="218"/>
      <c r="N73" s="218"/>
      <c r="O73" s="39"/>
      <c r="P73" s="39"/>
      <c r="Q73" s="39"/>
      <c r="R73" s="39"/>
      <c r="S73" s="39"/>
      <c r="T73" s="39"/>
      <c r="U73" s="219"/>
    </row>
    <row r="74" s="26" customFormat="true" ht="15" hidden="false" customHeight="false" outlineLevel="0" collapsed="false">
      <c r="A74" s="162" t="s">
        <v>148</v>
      </c>
      <c r="B74" s="87" t="s">
        <v>149</v>
      </c>
      <c r="C74" s="163" t="n">
        <v>0.504166666666667</v>
      </c>
      <c r="D74" s="229" t="n">
        <v>15</v>
      </c>
      <c r="E74" s="164" t="n">
        <v>59</v>
      </c>
      <c r="F74" s="229" t="n">
        <v>7</v>
      </c>
      <c r="G74" s="229" t="n">
        <v>68</v>
      </c>
      <c r="H74" s="229" t="n">
        <v>8.5</v>
      </c>
      <c r="I74" s="164"/>
      <c r="J74" s="230"/>
      <c r="K74" s="229"/>
      <c r="L74" s="165"/>
      <c r="M74" s="231"/>
      <c r="N74" s="231"/>
      <c r="O74" s="101"/>
      <c r="P74" s="101"/>
      <c r="Q74" s="101"/>
      <c r="R74" s="101"/>
      <c r="S74" s="101"/>
      <c r="T74" s="101"/>
    </row>
    <row r="75" s="26" customFormat="true" ht="28" hidden="false" customHeight="false" outlineLevel="0" collapsed="false">
      <c r="A75" s="42" t="s">
        <v>150</v>
      </c>
      <c r="B75" s="30" t="s">
        <v>151</v>
      </c>
      <c r="C75" s="21" t="n">
        <v>0.416666666666667</v>
      </c>
      <c r="D75" s="216" t="n">
        <v>15.2</v>
      </c>
      <c r="E75" s="152" t="n">
        <f aca="false">(D75*(9/5))+32</f>
        <v>59.36</v>
      </c>
      <c r="F75" s="216" t="n">
        <v>4.8</v>
      </c>
      <c r="G75" s="216" t="n">
        <v>50</v>
      </c>
      <c r="H75" s="216" t="n">
        <v>6.75</v>
      </c>
      <c r="I75" s="152"/>
      <c r="J75" s="216"/>
      <c r="K75" s="216"/>
      <c r="L75" s="224" t="s">
        <v>361</v>
      </c>
      <c r="M75" s="218"/>
      <c r="N75" s="218"/>
      <c r="O75" s="39"/>
      <c r="P75" s="39"/>
      <c r="Q75" s="39"/>
      <c r="R75" s="39"/>
      <c r="S75" s="39"/>
      <c r="T75" s="39"/>
      <c r="U75" s="219"/>
    </row>
    <row r="76" s="26" customFormat="true" ht="28" hidden="false" customHeight="false" outlineLevel="0" collapsed="false">
      <c r="A76" s="42" t="s">
        <v>152</v>
      </c>
      <c r="B76" s="30" t="s">
        <v>153</v>
      </c>
      <c r="C76" s="21" t="n">
        <v>0.5</v>
      </c>
      <c r="D76" s="216" t="n">
        <v>16</v>
      </c>
      <c r="E76" s="152" t="n">
        <f aca="false">(D76*(9/5))+32</f>
        <v>60.8</v>
      </c>
      <c r="F76" s="216" t="n">
        <v>5</v>
      </c>
      <c r="G76" s="216" t="n">
        <v>60</v>
      </c>
      <c r="H76" s="216" t="n">
        <v>6</v>
      </c>
      <c r="I76" s="152"/>
      <c r="J76" s="216"/>
      <c r="K76" s="216"/>
      <c r="L76" s="224" t="s">
        <v>362</v>
      </c>
      <c r="M76" s="218"/>
      <c r="N76" s="218"/>
      <c r="O76" s="39"/>
      <c r="P76" s="39"/>
      <c r="Q76" s="39"/>
      <c r="R76" s="39"/>
      <c r="S76" s="39"/>
      <c r="T76" s="39"/>
      <c r="U76" s="219"/>
    </row>
    <row r="77" s="26" customFormat="true" ht="42" hidden="false" customHeight="false" outlineLevel="0" collapsed="false">
      <c r="A77" s="162" t="s">
        <v>75</v>
      </c>
      <c r="B77" s="87" t="s">
        <v>76</v>
      </c>
      <c r="C77" s="21" t="n">
        <v>0.416666666666667</v>
      </c>
      <c r="D77" s="216" t="n">
        <v>16.7</v>
      </c>
      <c r="E77" s="152" t="n">
        <f aca="false">(D77*(9/5))+32</f>
        <v>62.06</v>
      </c>
      <c r="F77" s="216" t="n">
        <v>15.8</v>
      </c>
      <c r="G77" s="216" t="n">
        <v>140</v>
      </c>
      <c r="H77" s="216" t="n">
        <v>7.5</v>
      </c>
      <c r="I77" s="152"/>
      <c r="J77" s="216"/>
      <c r="K77" s="216" t="n">
        <v>1</v>
      </c>
      <c r="L77" s="224" t="s">
        <v>363</v>
      </c>
      <c r="M77" s="218"/>
      <c r="N77" s="218"/>
      <c r="O77" s="39"/>
      <c r="P77" s="39"/>
      <c r="Q77" s="39"/>
      <c r="R77" s="39"/>
      <c r="S77" s="39"/>
      <c r="T77" s="39"/>
      <c r="U77" s="219"/>
    </row>
    <row r="78" s="26" customFormat="true" ht="28" hidden="false" customHeight="false" outlineLevel="0" collapsed="false">
      <c r="A78" s="162" t="s">
        <v>75</v>
      </c>
      <c r="B78" s="87" t="s">
        <v>154</v>
      </c>
      <c r="C78" s="21" t="n">
        <v>0.5</v>
      </c>
      <c r="D78" s="216" t="n">
        <v>16</v>
      </c>
      <c r="E78" s="152" t="n">
        <f aca="false">(D78*(9/5))+32</f>
        <v>60.8</v>
      </c>
      <c r="F78" s="216" t="n">
        <v>5</v>
      </c>
      <c r="G78" s="216" t="n">
        <v>50</v>
      </c>
      <c r="H78" s="216" t="n">
        <v>8</v>
      </c>
      <c r="I78" s="152"/>
      <c r="J78" s="216"/>
      <c r="K78" s="216" t="n">
        <v>0.016</v>
      </c>
      <c r="L78" s="217"/>
      <c r="M78" s="218"/>
      <c r="N78" s="218"/>
      <c r="O78" s="39"/>
      <c r="P78" s="39"/>
      <c r="Q78" s="39"/>
      <c r="R78" s="39"/>
      <c r="S78" s="39"/>
      <c r="T78" s="39"/>
      <c r="U78" s="219"/>
    </row>
    <row r="79" s="26" customFormat="true" ht="28" hidden="false" customHeight="false" outlineLevel="0" collapsed="false">
      <c r="A79" s="162" t="s">
        <v>75</v>
      </c>
      <c r="B79" s="87" t="s">
        <v>155</v>
      </c>
      <c r="C79" s="21" t="n">
        <v>0.520833333333333</v>
      </c>
      <c r="D79" s="216" t="n">
        <f aca="false">(E79-32)*0.556</f>
        <v>16.68</v>
      </c>
      <c r="E79" s="152" t="n">
        <v>62</v>
      </c>
      <c r="F79" s="216" t="n">
        <v>7</v>
      </c>
      <c r="G79" s="216" t="n">
        <v>75</v>
      </c>
      <c r="H79" s="216" t="n">
        <f aca="false">(8+8.5+8.58)/3</f>
        <v>8.36</v>
      </c>
      <c r="I79" s="152"/>
      <c r="J79" s="216"/>
      <c r="K79" s="216"/>
      <c r="L79" s="217"/>
      <c r="M79" s="218"/>
      <c r="N79" s="218"/>
      <c r="O79" s="39"/>
      <c r="P79" s="39"/>
      <c r="Q79" s="39"/>
      <c r="R79" s="39"/>
      <c r="S79" s="39"/>
      <c r="T79" s="39"/>
      <c r="U79" s="219"/>
    </row>
    <row r="80" s="26" customFormat="true" ht="42" hidden="false" customHeight="false" outlineLevel="0" collapsed="false">
      <c r="A80" s="162" t="s">
        <v>81</v>
      </c>
      <c r="B80" s="87" t="s">
        <v>82</v>
      </c>
      <c r="C80" s="21" t="n">
        <v>0.459027777777778</v>
      </c>
      <c r="D80" s="216" t="n">
        <v>16</v>
      </c>
      <c r="E80" s="152" t="n">
        <f aca="false">(D80*(9/5))+32</f>
        <v>60.8</v>
      </c>
      <c r="F80" s="216" t="n">
        <v>7</v>
      </c>
      <c r="G80" s="216" t="n">
        <v>75</v>
      </c>
      <c r="H80" s="216" t="n">
        <f aca="false">(7+8+6.5)/3</f>
        <v>7.16666666666667</v>
      </c>
      <c r="I80" s="152"/>
      <c r="J80" s="216"/>
      <c r="K80" s="216"/>
      <c r="L80" s="217"/>
      <c r="M80" s="218"/>
      <c r="N80" s="218"/>
      <c r="O80" s="39"/>
      <c r="P80" s="39"/>
      <c r="Q80" s="39"/>
      <c r="R80" s="39"/>
      <c r="S80" s="39"/>
      <c r="T80" s="39"/>
      <c r="U80" s="219"/>
    </row>
    <row r="81" s="26" customFormat="true" ht="28" hidden="false" customHeight="false" outlineLevel="0" collapsed="false">
      <c r="A81" s="162" t="s">
        <v>81</v>
      </c>
      <c r="B81" s="87" t="s">
        <v>83</v>
      </c>
      <c r="C81" s="21" t="n">
        <v>0.529166666666667</v>
      </c>
      <c r="D81" s="216" t="n">
        <v>16.3</v>
      </c>
      <c r="E81" s="152" t="n">
        <f aca="false">(D81*(9/5))+32</f>
        <v>61.34</v>
      </c>
      <c r="F81" s="216" t="n">
        <v>9</v>
      </c>
      <c r="G81" s="216" t="n">
        <v>90</v>
      </c>
      <c r="H81" s="216" t="n">
        <v>5</v>
      </c>
      <c r="I81" s="152"/>
      <c r="J81" s="216"/>
      <c r="K81" s="216"/>
      <c r="L81" s="217"/>
      <c r="M81" s="218"/>
      <c r="N81" s="218"/>
      <c r="O81" s="39"/>
      <c r="P81" s="39"/>
      <c r="Q81" s="39"/>
      <c r="R81" s="39"/>
      <c r="S81" s="39"/>
      <c r="T81" s="39"/>
      <c r="U81" s="219"/>
    </row>
    <row r="82" s="26" customFormat="true" ht="42" hidden="false" customHeight="false" outlineLevel="0" collapsed="false">
      <c r="A82" s="162" t="s">
        <v>81</v>
      </c>
      <c r="B82" s="87" t="s">
        <v>158</v>
      </c>
      <c r="C82" s="21" t="n">
        <v>0.486111111111111</v>
      </c>
      <c r="D82" s="216" t="n">
        <v>16.1</v>
      </c>
      <c r="E82" s="152" t="n">
        <f aca="false">(D82*(9/5))+32</f>
        <v>60.98</v>
      </c>
      <c r="F82" s="216" t="n">
        <v>5.75</v>
      </c>
      <c r="G82" s="216" t="n">
        <v>58</v>
      </c>
      <c r="H82" s="216" t="n">
        <v>6.5</v>
      </c>
      <c r="I82" s="152"/>
      <c r="J82" s="216" t="n">
        <v>0.4</v>
      </c>
      <c r="K82" s="216" t="n">
        <v>1.5</v>
      </c>
      <c r="L82" s="217"/>
      <c r="M82" s="218"/>
      <c r="N82" s="218"/>
      <c r="O82" s="39"/>
      <c r="P82" s="39"/>
      <c r="Q82" s="39"/>
      <c r="R82" s="39"/>
      <c r="S82" s="39"/>
      <c r="T82" s="39"/>
      <c r="U82" s="219"/>
    </row>
    <row r="83" s="26" customFormat="true" ht="28" hidden="false" customHeight="false" outlineLevel="0" collapsed="false">
      <c r="A83" s="167" t="s">
        <v>159</v>
      </c>
      <c r="B83" s="87" t="s">
        <v>160</v>
      </c>
      <c r="C83" s="21" t="n">
        <v>0.5</v>
      </c>
      <c r="D83" s="216" t="n">
        <v>13</v>
      </c>
      <c r="E83" s="152" t="n">
        <f aca="false">(D83*(9/5))+32</f>
        <v>55.4</v>
      </c>
      <c r="F83" s="216" t="n">
        <v>8.5</v>
      </c>
      <c r="G83" s="216"/>
      <c r="H83" s="216" t="n">
        <v>7</v>
      </c>
      <c r="I83" s="152"/>
      <c r="J83" s="216"/>
      <c r="K83" s="216" t="n">
        <f aca="false">(0.5+0)/2</f>
        <v>0.25</v>
      </c>
      <c r="L83" s="217"/>
      <c r="M83" s="218"/>
      <c r="N83" s="218"/>
      <c r="O83" s="39"/>
      <c r="P83" s="39"/>
      <c r="Q83" s="39"/>
      <c r="R83" s="39"/>
      <c r="S83" s="39"/>
      <c r="T83" s="39"/>
      <c r="U83" s="219"/>
    </row>
    <row r="84" s="26" customFormat="true" ht="42" hidden="false" customHeight="false" outlineLevel="0" collapsed="false">
      <c r="A84" s="167" t="s">
        <v>159</v>
      </c>
      <c r="B84" s="87" t="s">
        <v>161</v>
      </c>
      <c r="C84" s="21" t="n">
        <v>0.5</v>
      </c>
      <c r="D84" s="216" t="n">
        <v>14</v>
      </c>
      <c r="E84" s="152" t="n">
        <f aca="false">(D84*(9/5))+32</f>
        <v>57.2</v>
      </c>
      <c r="F84" s="216" t="n">
        <v>5</v>
      </c>
      <c r="G84" s="216" t="n">
        <v>55</v>
      </c>
      <c r="H84" s="216"/>
      <c r="I84" s="152"/>
      <c r="J84" s="216"/>
      <c r="K84" s="216"/>
      <c r="L84" s="217"/>
      <c r="M84" s="218"/>
      <c r="N84" s="218"/>
      <c r="O84" s="39"/>
      <c r="P84" s="39"/>
      <c r="Q84" s="39"/>
      <c r="R84" s="39"/>
      <c r="S84" s="39"/>
      <c r="T84" s="39"/>
      <c r="U84" s="219"/>
    </row>
    <row r="85" s="26" customFormat="true" ht="28" hidden="false" customHeight="false" outlineLevel="0" collapsed="false">
      <c r="A85" s="167" t="s">
        <v>162</v>
      </c>
      <c r="B85" s="87" t="s">
        <v>163</v>
      </c>
      <c r="C85" s="21" t="s">
        <v>100</v>
      </c>
      <c r="D85" s="216"/>
      <c r="E85" s="152"/>
      <c r="F85" s="216"/>
      <c r="G85" s="216"/>
      <c r="H85" s="216"/>
      <c r="I85" s="152"/>
      <c r="J85" s="216"/>
      <c r="K85" s="216"/>
      <c r="L85" s="217"/>
      <c r="M85" s="218"/>
      <c r="N85" s="218"/>
      <c r="O85" s="39"/>
      <c r="P85" s="39"/>
      <c r="Q85" s="39"/>
      <c r="R85" s="39"/>
      <c r="S85" s="39"/>
      <c r="T85" s="39"/>
      <c r="U85" s="219"/>
    </row>
    <row r="86" s="26" customFormat="true" ht="15" hidden="false" customHeight="false" outlineLevel="0" collapsed="false">
      <c r="A86" s="88" t="n">
        <v>-1</v>
      </c>
      <c r="B86" s="87" t="s">
        <v>86</v>
      </c>
      <c r="C86" s="21" t="n">
        <v>0.458333333333333</v>
      </c>
      <c r="D86" s="216" t="n">
        <v>17</v>
      </c>
      <c r="E86" s="152" t="n">
        <f aca="false">(D86*(9/5))+32</f>
        <v>62.6</v>
      </c>
      <c r="F86" s="216" t="n">
        <v>6</v>
      </c>
      <c r="G86" s="216" t="n">
        <v>62</v>
      </c>
      <c r="H86" s="216" t="n">
        <v>7.8</v>
      </c>
      <c r="I86" s="152"/>
      <c r="J86" s="216"/>
      <c r="K86" s="216"/>
      <c r="L86" s="217"/>
      <c r="M86" s="218"/>
      <c r="N86" s="218"/>
      <c r="O86" s="39"/>
      <c r="P86" s="39"/>
      <c r="Q86" s="39"/>
      <c r="R86" s="39"/>
      <c r="S86" s="39"/>
      <c r="T86" s="39"/>
      <c r="U86" s="219"/>
    </row>
    <row r="87" s="26" customFormat="true" ht="15" hidden="false" customHeight="false" outlineLevel="0" collapsed="false">
      <c r="A87" s="88" t="n">
        <v>-2.3</v>
      </c>
      <c r="B87" s="87" t="s">
        <v>164</v>
      </c>
      <c r="C87" s="21" t="n">
        <v>0.458333333333333</v>
      </c>
      <c r="D87" s="216" t="n">
        <f aca="false">(E87-32)*0.556</f>
        <v>7.784</v>
      </c>
      <c r="E87" s="152" t="n">
        <v>46</v>
      </c>
      <c r="F87" s="216" t="n">
        <v>7</v>
      </c>
      <c r="G87" s="216" t="n">
        <v>57</v>
      </c>
      <c r="H87" s="216" t="n">
        <v>7</v>
      </c>
      <c r="I87" s="152"/>
      <c r="J87" s="216"/>
      <c r="K87" s="216"/>
      <c r="L87" s="217"/>
      <c r="M87" s="218"/>
      <c r="N87" s="218"/>
      <c r="O87" s="39"/>
      <c r="P87" s="39"/>
      <c r="Q87" s="39"/>
      <c r="R87" s="39"/>
      <c r="S87" s="39"/>
      <c r="T87" s="39"/>
      <c r="U87" s="219"/>
    </row>
    <row r="88" s="26" customFormat="true" ht="15" hidden="false" customHeight="false" outlineLevel="0" collapsed="false">
      <c r="A88" s="88" t="n">
        <v>-4.1</v>
      </c>
      <c r="B88" s="87" t="s">
        <v>166</v>
      </c>
      <c r="C88" s="21" t="n">
        <v>0.5375</v>
      </c>
      <c r="D88" s="216" t="n">
        <v>15</v>
      </c>
      <c r="E88" s="152" t="n">
        <f aca="false">(D88*(9/5))+32</f>
        <v>59</v>
      </c>
      <c r="F88" s="216" t="n">
        <v>5.5</v>
      </c>
      <c r="G88" s="216" t="n">
        <v>53</v>
      </c>
      <c r="H88" s="216" t="n">
        <f aca="false">(7+7.2)/2</f>
        <v>7.1</v>
      </c>
      <c r="I88" s="152"/>
      <c r="J88" s="216"/>
      <c r="K88" s="216"/>
      <c r="L88" s="217"/>
      <c r="M88" s="218"/>
      <c r="N88" s="218"/>
      <c r="O88" s="39"/>
      <c r="P88" s="39"/>
      <c r="Q88" s="39"/>
      <c r="R88" s="39"/>
      <c r="S88" s="39"/>
      <c r="T88" s="39"/>
      <c r="U88" s="219"/>
    </row>
    <row r="89" s="26" customFormat="true" ht="28" hidden="false" customHeight="false" outlineLevel="0" collapsed="false">
      <c r="A89" s="88" t="n">
        <v>-4.5</v>
      </c>
      <c r="B89" s="87" t="s">
        <v>87</v>
      </c>
      <c r="C89" s="21" t="n">
        <v>0.465972222222222</v>
      </c>
      <c r="D89" s="216" t="n">
        <f aca="false">(18+16+17)/3</f>
        <v>17</v>
      </c>
      <c r="E89" s="152" t="n">
        <f aca="false">(D89*(9/5))+32</f>
        <v>62.6</v>
      </c>
      <c r="F89" s="216" t="n">
        <v>10.6</v>
      </c>
      <c r="G89" s="216" t="n">
        <v>115</v>
      </c>
      <c r="H89" s="216" t="n">
        <v>8.8</v>
      </c>
      <c r="I89" s="152"/>
      <c r="J89" s="216" t="n">
        <v>0</v>
      </c>
      <c r="K89" s="216" t="n">
        <v>0</v>
      </c>
      <c r="L89" s="217" t="s">
        <v>364</v>
      </c>
      <c r="M89" s="218"/>
      <c r="N89" s="218"/>
      <c r="O89" s="39"/>
      <c r="P89" s="39"/>
      <c r="Q89" s="39"/>
      <c r="R89" s="39"/>
      <c r="S89" s="39"/>
      <c r="T89" s="39"/>
      <c r="U89" s="219"/>
    </row>
    <row r="90" s="26" customFormat="true" ht="28" hidden="false" customHeight="false" outlineLevel="0" collapsed="false">
      <c r="A90" s="88" t="n">
        <v>-5.3</v>
      </c>
      <c r="B90" s="87" t="s">
        <v>365</v>
      </c>
      <c r="C90" s="21" t="n">
        <v>0.5</v>
      </c>
      <c r="D90" s="216" t="n">
        <v>15</v>
      </c>
      <c r="E90" s="152" t="n">
        <f aca="false">(D90*(9/5))+32</f>
        <v>59</v>
      </c>
      <c r="F90" s="216" t="n">
        <v>10</v>
      </c>
      <c r="G90" s="216" t="n">
        <v>95</v>
      </c>
      <c r="H90" s="216" t="n">
        <v>8.5</v>
      </c>
      <c r="I90" s="152"/>
      <c r="J90" s="216"/>
      <c r="K90" s="216"/>
      <c r="L90" s="224"/>
      <c r="M90" s="218"/>
      <c r="N90" s="218"/>
      <c r="O90" s="39"/>
      <c r="P90" s="39"/>
      <c r="Q90" s="39"/>
      <c r="R90" s="39"/>
      <c r="S90" s="39"/>
      <c r="T90" s="39"/>
      <c r="U90" s="219"/>
    </row>
    <row r="91" s="26" customFormat="true" ht="28" hidden="false" customHeight="false" outlineLevel="0" collapsed="false">
      <c r="A91" s="88" t="n">
        <v>-5.3</v>
      </c>
      <c r="B91" s="87" t="s">
        <v>366</v>
      </c>
      <c r="C91" s="21" t="n">
        <v>0.502777777777778</v>
      </c>
      <c r="D91" s="216" t="n">
        <v>10</v>
      </c>
      <c r="E91" s="152" t="n">
        <f aca="false">(D91*(9/5))+32</f>
        <v>50</v>
      </c>
      <c r="F91" s="216" t="n">
        <v>10</v>
      </c>
      <c r="G91" s="216" t="n">
        <v>88</v>
      </c>
      <c r="H91" s="216" t="n">
        <v>8.5</v>
      </c>
      <c r="I91" s="152"/>
      <c r="J91" s="216"/>
      <c r="K91" s="216"/>
      <c r="L91" s="217"/>
      <c r="M91" s="218"/>
      <c r="N91" s="218"/>
      <c r="O91" s="39"/>
      <c r="P91" s="39"/>
      <c r="Q91" s="39"/>
      <c r="R91" s="39"/>
      <c r="S91" s="39"/>
      <c r="T91" s="39"/>
      <c r="U91" s="219"/>
    </row>
    <row r="92" s="26" customFormat="true" ht="15" hidden="false" customHeight="false" outlineLevel="0" collapsed="false">
      <c r="A92" s="88" t="n">
        <v>-7</v>
      </c>
      <c r="B92" s="87" t="s">
        <v>89</v>
      </c>
      <c r="C92" s="21" t="n">
        <v>0.503472222222222</v>
      </c>
      <c r="D92" s="216" t="n">
        <v>15</v>
      </c>
      <c r="E92" s="152" t="n">
        <f aca="false">(D92*(9/5))+32</f>
        <v>59</v>
      </c>
      <c r="F92" s="216" t="n">
        <v>9</v>
      </c>
      <c r="G92" s="216" t="n">
        <v>90</v>
      </c>
      <c r="H92" s="216" t="n">
        <v>7.9</v>
      </c>
      <c r="I92" s="152"/>
      <c r="J92" s="216" t="n">
        <v>0.35</v>
      </c>
      <c r="K92" s="216" t="n">
        <v>0</v>
      </c>
      <c r="L92" s="217"/>
      <c r="M92" s="218"/>
      <c r="N92" s="218"/>
      <c r="O92" s="39"/>
      <c r="P92" s="39"/>
      <c r="Q92" s="39"/>
      <c r="R92" s="39"/>
      <c r="S92" s="39"/>
      <c r="T92" s="39"/>
      <c r="U92" s="219"/>
    </row>
    <row r="93" s="26" customFormat="true" ht="15" hidden="false" customHeight="false" outlineLevel="0" collapsed="false">
      <c r="A93" s="88" t="n">
        <v>-8</v>
      </c>
      <c r="B93" s="87" t="s">
        <v>280</v>
      </c>
      <c r="C93" s="21" t="n">
        <v>0.507638888888889</v>
      </c>
      <c r="D93" s="216" t="n">
        <v>14</v>
      </c>
      <c r="E93" s="152" t="n">
        <f aca="false">(D93*(9/5))+32</f>
        <v>57.2</v>
      </c>
      <c r="F93" s="216" t="n">
        <v>8</v>
      </c>
      <c r="G93" s="216" t="n">
        <v>70</v>
      </c>
      <c r="H93" s="216" t="n">
        <v>7</v>
      </c>
      <c r="I93" s="152"/>
      <c r="J93" s="216"/>
      <c r="K93" s="216"/>
      <c r="L93" s="217"/>
      <c r="M93" s="218"/>
      <c r="N93" s="218"/>
      <c r="O93" s="39"/>
      <c r="P93" s="39"/>
      <c r="Q93" s="39"/>
      <c r="R93" s="39"/>
      <c r="S93" s="39"/>
      <c r="T93" s="39"/>
      <c r="U93" s="219"/>
    </row>
    <row r="94" s="26" customFormat="true" ht="15" hidden="false" customHeight="false" outlineLevel="0" collapsed="false">
      <c r="A94" s="88" t="n">
        <v>-8.6</v>
      </c>
      <c r="B94" s="87" t="s">
        <v>171</v>
      </c>
      <c r="C94" s="21" t="s">
        <v>100</v>
      </c>
      <c r="D94" s="216"/>
      <c r="E94" s="152"/>
      <c r="F94" s="216"/>
      <c r="G94" s="216"/>
      <c r="H94" s="216"/>
      <c r="I94" s="152"/>
      <c r="J94" s="216"/>
      <c r="K94" s="216"/>
      <c r="L94" s="217"/>
      <c r="M94" s="218"/>
      <c r="N94" s="218"/>
      <c r="O94" s="39"/>
      <c r="P94" s="39"/>
      <c r="Q94" s="39"/>
      <c r="R94" s="39"/>
      <c r="S94" s="39"/>
      <c r="T94" s="39"/>
      <c r="U94" s="219"/>
    </row>
    <row r="95" s="26" customFormat="true" ht="28" hidden="false" customHeight="false" outlineLevel="0" collapsed="false">
      <c r="A95" s="168" t="n">
        <v>-9.1</v>
      </c>
      <c r="B95" s="169" t="s">
        <v>90</v>
      </c>
      <c r="C95" s="21" t="n">
        <v>0.46875</v>
      </c>
      <c r="D95" s="216" t="n">
        <v>15.8</v>
      </c>
      <c r="E95" s="152" t="n">
        <f aca="false">(D95*(9/5))+32</f>
        <v>60.44</v>
      </c>
      <c r="F95" s="216" t="n">
        <v>9.49</v>
      </c>
      <c r="G95" s="216" t="n">
        <v>90</v>
      </c>
      <c r="H95" s="216" t="n">
        <v>7.625</v>
      </c>
      <c r="I95" s="152"/>
      <c r="J95" s="216"/>
      <c r="K95" s="216"/>
      <c r="L95" s="217" t="s">
        <v>367</v>
      </c>
      <c r="M95" s="218"/>
      <c r="N95" s="218"/>
      <c r="O95" s="39"/>
      <c r="P95" s="39"/>
      <c r="Q95" s="39"/>
      <c r="R95" s="39"/>
      <c r="S95" s="39"/>
      <c r="T95" s="39"/>
      <c r="U95" s="219"/>
    </row>
    <row r="96" s="26" customFormat="true" ht="16" hidden="false" customHeight="false" outlineLevel="0" collapsed="false">
      <c r="A96" s="170" t="n">
        <v>-11.2</v>
      </c>
      <c r="B96" s="171" t="s">
        <v>282</v>
      </c>
      <c r="C96" s="172" t="n">
        <v>0.491666666666667</v>
      </c>
      <c r="D96" s="232" t="n">
        <v>16</v>
      </c>
      <c r="E96" s="173" t="n">
        <f aca="false">(D96*(9/5))+32</f>
        <v>60.8</v>
      </c>
      <c r="F96" s="232"/>
      <c r="G96" s="232"/>
      <c r="H96" s="232" t="n">
        <f aca="false">(8.1+8.2+8.2)/3</f>
        <v>8.16666666666667</v>
      </c>
      <c r="I96" s="173"/>
      <c r="J96" s="232"/>
      <c r="K96" s="232"/>
      <c r="L96" s="233"/>
      <c r="M96" s="218"/>
      <c r="N96" s="218"/>
      <c r="O96" s="39"/>
      <c r="P96" s="39"/>
      <c r="Q96" s="39"/>
      <c r="R96" s="39"/>
      <c r="S96" s="39"/>
      <c r="T96" s="39"/>
      <c r="U96" s="219"/>
    </row>
    <row r="97" s="26" customFormat="true" ht="15" hidden="false" customHeight="false" outlineLevel="0" collapsed="false">
      <c r="A97" s="234"/>
      <c r="B97" s="118"/>
      <c r="C97" s="235"/>
      <c r="D97" s="236"/>
      <c r="E97" s="236"/>
      <c r="F97" s="236"/>
      <c r="G97" s="236"/>
      <c r="H97" s="236"/>
      <c r="I97" s="218"/>
      <c r="J97" s="236"/>
      <c r="K97" s="236"/>
      <c r="L97" s="124"/>
      <c r="M97" s="218"/>
      <c r="N97" s="218"/>
      <c r="O97" s="39"/>
      <c r="P97" s="39"/>
      <c r="Q97" s="39"/>
      <c r="R97" s="39"/>
      <c r="S97" s="39"/>
      <c r="T97" s="39"/>
      <c r="U97" s="219"/>
    </row>
    <row r="98" s="26" customFormat="true" ht="15" hidden="false" customHeight="false" outlineLevel="0" collapsed="false">
      <c r="A98" s="234"/>
      <c r="B98" s="118"/>
      <c r="C98" s="235"/>
      <c r="D98" s="236"/>
      <c r="E98" s="236"/>
      <c r="F98" s="236"/>
      <c r="G98" s="236"/>
      <c r="H98" s="236"/>
      <c r="I98" s="218"/>
      <c r="J98" s="236"/>
      <c r="K98" s="236"/>
      <c r="L98" s="124"/>
      <c r="M98" s="218"/>
      <c r="N98" s="218"/>
      <c r="O98" s="39"/>
      <c r="P98" s="39"/>
      <c r="Q98" s="39"/>
      <c r="R98" s="39"/>
      <c r="S98" s="39"/>
      <c r="T98" s="39"/>
      <c r="U98" s="219"/>
    </row>
    <row r="99" s="26" customFormat="true" ht="15" hidden="false" customHeight="false" outlineLevel="0" collapsed="false">
      <c r="A99" s="234"/>
      <c r="B99" s="118"/>
      <c r="C99" s="235"/>
      <c r="D99" s="236"/>
      <c r="E99" s="236"/>
      <c r="F99" s="236"/>
      <c r="G99" s="236"/>
      <c r="H99" s="236"/>
      <c r="I99" s="218"/>
      <c r="J99" s="236"/>
      <c r="K99" s="236"/>
      <c r="L99" s="124"/>
      <c r="M99" s="218"/>
      <c r="N99" s="218"/>
      <c r="O99" s="39"/>
      <c r="P99" s="39"/>
      <c r="Q99" s="39"/>
      <c r="R99" s="39"/>
      <c r="S99" s="39"/>
      <c r="T99" s="39"/>
      <c r="U99" s="219"/>
    </row>
    <row r="100" s="26" customFormat="true" ht="15" hidden="false" customHeight="false" outlineLevel="0" collapsed="false">
      <c r="A100" s="234"/>
      <c r="B100" s="118"/>
      <c r="C100" s="235"/>
      <c r="D100" s="236"/>
      <c r="E100" s="236"/>
      <c r="F100" s="236"/>
      <c r="G100" s="236"/>
      <c r="H100" s="236"/>
      <c r="I100" s="218"/>
      <c r="J100" s="236"/>
      <c r="K100" s="236"/>
      <c r="L100" s="124"/>
      <c r="M100" s="218"/>
      <c r="N100" s="218"/>
      <c r="O100" s="39"/>
      <c r="P100" s="39"/>
      <c r="Q100" s="39"/>
      <c r="R100" s="39"/>
      <c r="S100" s="39"/>
      <c r="T100" s="39"/>
      <c r="U100" s="219"/>
    </row>
    <row r="101" s="26" customFormat="true" ht="15" hidden="false" customHeight="false" outlineLevel="0" collapsed="false">
      <c r="A101" s="234"/>
      <c r="B101" s="118"/>
      <c r="C101" s="235"/>
      <c r="D101" s="236"/>
      <c r="E101" s="236"/>
      <c r="F101" s="236"/>
      <c r="G101" s="236"/>
      <c r="H101" s="236"/>
      <c r="I101" s="218"/>
      <c r="J101" s="236"/>
      <c r="K101" s="236"/>
      <c r="L101" s="226"/>
      <c r="M101" s="218"/>
      <c r="N101" s="218"/>
      <c r="O101" s="39"/>
      <c r="P101" s="39"/>
      <c r="Q101" s="39"/>
      <c r="R101" s="39"/>
      <c r="S101" s="39"/>
      <c r="T101" s="39"/>
      <c r="U101" s="219"/>
    </row>
    <row r="102" s="26" customFormat="true" ht="15" hidden="false" customHeight="false" outlineLevel="0" collapsed="false">
      <c r="A102" s="234"/>
      <c r="B102" s="118"/>
      <c r="C102" s="235"/>
      <c r="D102" s="236"/>
      <c r="E102" s="236"/>
      <c r="F102" s="236"/>
      <c r="G102" s="236"/>
      <c r="H102" s="236"/>
      <c r="I102" s="218"/>
      <c r="J102" s="236"/>
      <c r="K102" s="236"/>
      <c r="L102" s="124"/>
      <c r="M102" s="218"/>
      <c r="N102" s="218"/>
      <c r="O102" s="39"/>
      <c r="P102" s="39"/>
      <c r="Q102" s="39"/>
      <c r="R102" s="39"/>
      <c r="S102" s="39"/>
      <c r="T102" s="39"/>
      <c r="U102" s="219"/>
    </row>
    <row r="103" s="26" customFormat="true" ht="15" hidden="false" customHeight="false" outlineLevel="0" collapsed="false">
      <c r="A103" s="234"/>
      <c r="B103" s="118"/>
      <c r="C103" s="235"/>
      <c r="D103" s="236"/>
      <c r="E103" s="236"/>
      <c r="F103" s="236"/>
      <c r="G103" s="236"/>
      <c r="H103" s="236"/>
      <c r="I103" s="218"/>
      <c r="J103" s="236"/>
      <c r="K103" s="236"/>
      <c r="L103" s="124"/>
      <c r="M103" s="218"/>
      <c r="N103" s="218"/>
      <c r="O103" s="39"/>
      <c r="P103" s="39"/>
      <c r="Q103" s="39"/>
      <c r="R103" s="39"/>
      <c r="S103" s="39"/>
      <c r="T103" s="39"/>
      <c r="U103" s="219"/>
    </row>
    <row r="104" s="26" customFormat="true" ht="15" hidden="false" customHeight="false" outlineLevel="0" collapsed="false">
      <c r="A104" s="234"/>
      <c r="B104" s="118"/>
      <c r="C104" s="237"/>
      <c r="D104" s="236"/>
      <c r="E104" s="236"/>
      <c r="F104" s="236"/>
      <c r="G104" s="236"/>
      <c r="H104" s="236"/>
      <c r="I104" s="218"/>
      <c r="J104" s="236"/>
      <c r="K104" s="236"/>
      <c r="L104" s="124"/>
      <c r="M104" s="218"/>
      <c r="N104" s="218"/>
      <c r="O104" s="39"/>
      <c r="P104" s="39"/>
      <c r="Q104" s="39"/>
      <c r="R104" s="39"/>
      <c r="S104" s="39"/>
      <c r="T104" s="39"/>
      <c r="U104" s="219"/>
    </row>
    <row r="105" s="101" customFormat="true" ht="15" hidden="false" customHeight="false" outlineLevel="0" collapsed="false">
      <c r="A105" s="238"/>
      <c r="B105" s="124"/>
      <c r="C105" s="237"/>
      <c r="D105" s="236"/>
      <c r="E105" s="236"/>
      <c r="F105" s="236"/>
      <c r="G105" s="236"/>
      <c r="H105" s="236"/>
      <c r="I105" s="218"/>
      <c r="J105" s="236"/>
      <c r="K105" s="236"/>
      <c r="L105" s="124"/>
      <c r="M105" s="218"/>
      <c r="N105" s="218"/>
      <c r="O105" s="39"/>
      <c r="P105" s="39"/>
      <c r="Q105" s="39"/>
      <c r="R105" s="39"/>
      <c r="S105" s="39"/>
      <c r="T105" s="39"/>
      <c r="U105" s="39"/>
    </row>
    <row r="106" s="26" customFormat="true" ht="15" hidden="false" customHeight="false" outlineLevel="0" collapsed="false">
      <c r="A106" s="238"/>
      <c r="B106" s="124"/>
      <c r="C106" s="237"/>
      <c r="D106" s="236"/>
      <c r="E106" s="236"/>
      <c r="F106" s="236"/>
      <c r="G106" s="236"/>
      <c r="H106" s="236"/>
      <c r="I106" s="218"/>
      <c r="J106" s="236"/>
      <c r="K106" s="236"/>
      <c r="L106" s="124"/>
      <c r="M106" s="218"/>
      <c r="N106" s="218"/>
      <c r="O106" s="39"/>
      <c r="P106" s="39"/>
      <c r="Q106" s="39"/>
      <c r="R106" s="39"/>
      <c r="S106" s="39"/>
      <c r="T106" s="39"/>
      <c r="U106" s="219"/>
    </row>
    <row r="107" s="26" customFormat="true" ht="15" hidden="false" customHeight="false" outlineLevel="0" collapsed="false">
      <c r="A107" s="238"/>
      <c r="B107" s="124"/>
      <c r="C107" s="237"/>
      <c r="D107" s="236"/>
      <c r="E107" s="236"/>
      <c r="F107" s="236"/>
      <c r="G107" s="236"/>
      <c r="H107" s="236"/>
      <c r="I107" s="218"/>
      <c r="J107" s="239"/>
      <c r="K107" s="236"/>
      <c r="L107" s="226"/>
      <c r="M107" s="218"/>
      <c r="N107" s="218"/>
      <c r="O107" s="39"/>
      <c r="P107" s="39"/>
      <c r="Q107" s="39"/>
      <c r="R107" s="39"/>
      <c r="S107" s="39"/>
      <c r="T107" s="39"/>
      <c r="U107" s="219"/>
    </row>
    <row r="108" s="26" customFormat="true" ht="15" hidden="false" customHeight="false" outlineLevel="0" collapsed="false">
      <c r="A108" s="238"/>
      <c r="B108" s="124"/>
      <c r="C108" s="237"/>
      <c r="D108" s="236"/>
      <c r="E108" s="236"/>
      <c r="F108" s="236"/>
      <c r="G108" s="236"/>
      <c r="H108" s="236"/>
      <c r="I108" s="218"/>
      <c r="J108" s="236"/>
      <c r="K108" s="236"/>
      <c r="L108" s="124"/>
      <c r="M108" s="218"/>
      <c r="N108" s="218"/>
      <c r="O108" s="39"/>
      <c r="P108" s="39"/>
      <c r="Q108" s="39"/>
      <c r="R108" s="39"/>
      <c r="S108" s="39"/>
      <c r="T108" s="39"/>
      <c r="U108" s="219"/>
    </row>
    <row r="109" customFormat="false" ht="15" hidden="false" customHeight="false" outlineLevel="0" collapsed="false">
      <c r="A109" s="133"/>
      <c r="B109" s="133"/>
      <c r="C109" s="240"/>
      <c r="D109" s="241"/>
      <c r="E109" s="241"/>
      <c r="F109" s="241"/>
      <c r="G109" s="241"/>
      <c r="H109" s="241"/>
      <c r="I109" s="133"/>
      <c r="J109" s="241"/>
      <c r="K109" s="241"/>
      <c r="L109" s="242"/>
      <c r="M109" s="133"/>
      <c r="N109" s="133"/>
      <c r="O109" s="18"/>
      <c r="P109" s="18"/>
      <c r="Q109" s="18"/>
      <c r="R109" s="18"/>
      <c r="S109" s="18"/>
      <c r="T109" s="18"/>
      <c r="U109" s="18"/>
    </row>
    <row r="110" customFormat="false" ht="15" hidden="false" customHeight="false" outlineLevel="0" collapsed="false">
      <c r="A110" s="133"/>
      <c r="B110" s="133"/>
      <c r="C110" s="240"/>
      <c r="D110" s="241"/>
      <c r="E110" s="241"/>
      <c r="F110" s="241"/>
      <c r="G110" s="241"/>
      <c r="H110" s="241"/>
      <c r="I110" s="133"/>
      <c r="J110" s="241"/>
      <c r="K110" s="241"/>
      <c r="L110" s="242"/>
      <c r="M110" s="133"/>
      <c r="N110" s="133"/>
      <c r="O110" s="18"/>
      <c r="P110" s="18"/>
      <c r="Q110" s="18"/>
      <c r="R110" s="18"/>
      <c r="S110" s="18"/>
      <c r="T110" s="18"/>
      <c r="U110" s="18"/>
    </row>
    <row r="111" customFormat="false" ht="15" hidden="false" customHeight="false" outlineLevel="0" collapsed="false">
      <c r="A111" s="133"/>
      <c r="B111" s="133"/>
      <c r="C111" s="240"/>
      <c r="D111" s="241"/>
      <c r="E111" s="241"/>
      <c r="F111" s="241"/>
      <c r="G111" s="241"/>
      <c r="H111" s="241"/>
      <c r="I111" s="133"/>
      <c r="J111" s="241"/>
      <c r="K111" s="241"/>
      <c r="L111" s="242"/>
      <c r="M111" s="133"/>
      <c r="N111" s="133"/>
      <c r="O111" s="18"/>
      <c r="P111" s="18"/>
      <c r="Q111" s="18"/>
      <c r="R111" s="18"/>
      <c r="S111" s="18"/>
      <c r="T111" s="18"/>
      <c r="U111" s="18"/>
    </row>
    <row r="112" customFormat="false" ht="15" hidden="false" customHeight="false" outlineLevel="0" collapsed="false">
      <c r="A112" s="133"/>
      <c r="B112" s="133"/>
      <c r="C112" s="240"/>
      <c r="D112" s="241"/>
      <c r="E112" s="241"/>
      <c r="F112" s="241"/>
      <c r="G112" s="241"/>
      <c r="H112" s="241"/>
      <c r="I112" s="133"/>
      <c r="J112" s="241"/>
      <c r="K112" s="241"/>
      <c r="L112" s="242"/>
      <c r="M112" s="133"/>
      <c r="N112" s="133"/>
      <c r="O112" s="18"/>
      <c r="P112" s="18"/>
      <c r="Q112" s="18"/>
      <c r="R112" s="18"/>
      <c r="S112" s="18"/>
      <c r="T112" s="18"/>
      <c r="U112" s="18"/>
    </row>
    <row r="113" customFormat="false" ht="15" hidden="false" customHeight="false" outlineLevel="0" collapsed="false">
      <c r="A113" s="133"/>
      <c r="B113" s="133"/>
      <c r="C113" s="240"/>
      <c r="D113" s="241"/>
      <c r="E113" s="241"/>
      <c r="F113" s="241"/>
      <c r="G113" s="241"/>
      <c r="H113" s="241"/>
      <c r="I113" s="133"/>
      <c r="J113" s="241"/>
      <c r="K113" s="241"/>
      <c r="L113" s="242"/>
      <c r="M113" s="133"/>
      <c r="N113" s="133"/>
      <c r="O113" s="18"/>
      <c r="P113" s="18"/>
      <c r="Q113" s="18"/>
      <c r="R113" s="18"/>
      <c r="S113" s="18"/>
      <c r="T113" s="18"/>
      <c r="U113" s="18"/>
    </row>
    <row r="114" customFormat="false" ht="15" hidden="false" customHeight="false" outlineLevel="0" collapsed="false">
      <c r="A114" s="133"/>
      <c r="B114" s="133"/>
      <c r="C114" s="240"/>
      <c r="D114" s="241"/>
      <c r="E114" s="241"/>
      <c r="F114" s="241"/>
      <c r="G114" s="241"/>
      <c r="H114" s="241"/>
      <c r="I114" s="133"/>
      <c r="J114" s="241"/>
      <c r="K114" s="241"/>
      <c r="L114" s="242"/>
      <c r="M114" s="133"/>
      <c r="N114" s="133"/>
      <c r="O114" s="18"/>
      <c r="P114" s="18"/>
      <c r="Q114" s="18"/>
      <c r="R114" s="18"/>
      <c r="S114" s="18"/>
      <c r="T114" s="18"/>
      <c r="U114" s="18"/>
    </row>
    <row r="115" customFormat="false" ht="15" hidden="false" customHeight="false" outlineLevel="0" collapsed="false">
      <c r="A115" s="133"/>
      <c r="B115" s="133"/>
      <c r="C115" s="240"/>
      <c r="D115" s="241"/>
      <c r="E115" s="241"/>
      <c r="F115" s="241"/>
      <c r="G115" s="241"/>
      <c r="H115" s="241"/>
      <c r="I115" s="133"/>
      <c r="J115" s="241"/>
      <c r="K115" s="241"/>
      <c r="L115" s="242"/>
      <c r="M115" s="133"/>
      <c r="N115" s="133"/>
      <c r="O115" s="18"/>
      <c r="P115" s="18"/>
      <c r="Q115" s="18"/>
      <c r="R115" s="18"/>
      <c r="S115" s="18"/>
      <c r="T115" s="18"/>
      <c r="U115" s="18"/>
    </row>
    <row r="116" customFormat="false" ht="15" hidden="false" customHeight="false" outlineLevel="0" collapsed="false">
      <c r="A116" s="55"/>
      <c r="B116" s="55"/>
      <c r="C116" s="243"/>
      <c r="D116" s="244"/>
      <c r="E116" s="244"/>
      <c r="F116" s="244"/>
      <c r="G116" s="244"/>
      <c r="H116" s="244"/>
      <c r="I116" s="55"/>
      <c r="J116" s="244"/>
      <c r="K116" s="244"/>
      <c r="L116" s="242"/>
      <c r="M116" s="133"/>
      <c r="N116" s="133"/>
      <c r="O116" s="18"/>
      <c r="P116" s="18"/>
      <c r="Q116" s="18"/>
      <c r="R116" s="18"/>
      <c r="S116" s="18"/>
      <c r="T116" s="18"/>
      <c r="U116" s="18"/>
    </row>
    <row r="117" customFormat="false" ht="15" hidden="false" customHeight="false" outlineLevel="0" collapsed="false">
      <c r="A117" s="55"/>
      <c r="B117" s="55"/>
      <c r="C117" s="243"/>
      <c r="D117" s="244"/>
      <c r="E117" s="244"/>
      <c r="F117" s="244"/>
      <c r="G117" s="244"/>
      <c r="H117" s="244"/>
      <c r="I117" s="55"/>
      <c r="J117" s="244"/>
      <c r="K117" s="244"/>
      <c r="L117" s="242"/>
      <c r="M117" s="133"/>
      <c r="N117" s="133"/>
      <c r="O117" s="18"/>
      <c r="P117" s="18"/>
      <c r="Q117" s="18"/>
      <c r="R117" s="18"/>
      <c r="S117" s="18"/>
      <c r="T117" s="18"/>
      <c r="U117" s="18"/>
    </row>
    <row r="118" customFormat="false" ht="15" hidden="false" customHeight="false" outlineLevel="0" collapsed="false">
      <c r="A118" s="55"/>
      <c r="B118" s="55"/>
      <c r="C118" s="243"/>
      <c r="D118" s="244"/>
      <c r="E118" s="244"/>
      <c r="F118" s="244"/>
      <c r="G118" s="244"/>
      <c r="H118" s="244"/>
      <c r="I118" s="55"/>
      <c r="J118" s="244"/>
      <c r="K118" s="244"/>
      <c r="L118" s="242"/>
      <c r="M118" s="133"/>
      <c r="N118" s="133"/>
      <c r="O118" s="18"/>
      <c r="P118" s="18"/>
      <c r="Q118" s="18"/>
      <c r="R118" s="18"/>
      <c r="S118" s="18"/>
      <c r="T118" s="18"/>
      <c r="U118" s="18"/>
    </row>
    <row r="119" customFormat="false" ht="15" hidden="false" customHeight="false" outlineLevel="0" collapsed="false">
      <c r="A119" s="55"/>
      <c r="B119" s="55"/>
      <c r="C119" s="243"/>
      <c r="D119" s="244"/>
      <c r="E119" s="244"/>
      <c r="F119" s="244"/>
      <c r="G119" s="244"/>
      <c r="H119" s="244"/>
      <c r="I119" s="55"/>
      <c r="J119" s="244"/>
      <c r="K119" s="244"/>
      <c r="L119" s="242"/>
      <c r="M119" s="133"/>
      <c r="N119" s="133"/>
      <c r="O119" s="18"/>
      <c r="P119" s="18"/>
      <c r="Q119" s="18"/>
      <c r="R119" s="18"/>
      <c r="S119" s="18"/>
      <c r="T119" s="18"/>
      <c r="U119" s="18"/>
    </row>
    <row r="120" customFormat="false" ht="15" hidden="false" customHeight="false" outlineLevel="0" collapsed="false">
      <c r="A120" s="55"/>
      <c r="B120" s="55"/>
      <c r="C120" s="243"/>
      <c r="D120" s="244"/>
      <c r="E120" s="244"/>
      <c r="F120" s="244"/>
      <c r="G120" s="244"/>
      <c r="H120" s="244"/>
      <c r="I120" s="55"/>
      <c r="J120" s="244"/>
      <c r="K120" s="244"/>
      <c r="L120" s="242"/>
      <c r="M120" s="133"/>
      <c r="N120" s="133"/>
      <c r="O120" s="18"/>
      <c r="P120" s="18"/>
      <c r="Q120" s="18"/>
      <c r="R120" s="18"/>
      <c r="S120" s="18"/>
      <c r="T120" s="18"/>
      <c r="U120" s="18"/>
    </row>
    <row r="121" customFormat="false" ht="15" hidden="false" customHeight="false" outlineLevel="0" collapsed="false">
      <c r="L121" s="184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5" hidden="false" customHeight="false" outlineLevel="0" collapsed="false">
      <c r="L122" s="184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5" hidden="false" customHeight="false" outlineLevel="0" collapsed="false">
      <c r="L123" s="184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5" hidden="false" customHeight="false" outlineLevel="0" collapsed="false">
      <c r="L124" s="184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5" hidden="false" customHeight="false" outlineLevel="0" collapsed="false">
      <c r="L125" s="184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5" hidden="false" customHeight="false" outlineLevel="0" collapsed="false">
      <c r="L126" s="184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5" hidden="false" customHeight="false" outlineLevel="0" collapsed="false">
      <c r="L127" s="184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5" hidden="false" customHeight="false" outlineLevel="0" collapsed="false">
      <c r="L128" s="184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5" hidden="false" customHeight="false" outlineLevel="0" collapsed="false">
      <c r="L129" s="184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5" hidden="false" customHeight="false" outlineLevel="0" collapsed="false">
      <c r="L130" s="184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5" hidden="false" customHeight="false" outlineLevel="0" collapsed="false">
      <c r="L131" s="184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5" hidden="false" customHeight="false" outlineLevel="0" collapsed="false">
      <c r="L132" s="184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5" hidden="false" customHeight="false" outlineLevel="0" collapsed="false">
      <c r="L133" s="184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5" hidden="false" customHeight="false" outlineLevel="0" collapsed="false">
      <c r="L134" s="184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5" hidden="false" customHeight="false" outlineLevel="0" collapsed="false">
      <c r="L135" s="184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5" hidden="false" customHeight="false" outlineLevel="0" collapsed="false">
      <c r="L136" s="184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5" hidden="false" customHeight="false" outlineLevel="0" collapsed="false">
      <c r="L137" s="184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5" hidden="false" customHeight="false" outlineLevel="0" collapsed="false">
      <c r="L138" s="184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5" hidden="false" customHeight="false" outlineLevel="0" collapsed="false">
      <c r="L139" s="184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5" hidden="false" customHeight="false" outlineLevel="0" collapsed="false">
      <c r="L140" s="184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5" hidden="false" customHeight="false" outlineLevel="0" collapsed="false">
      <c r="L141" s="184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5" hidden="false" customHeight="false" outlineLevel="0" collapsed="false">
      <c r="L142" s="184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5" hidden="false" customHeight="false" outlineLevel="0" collapsed="false">
      <c r="L143" s="184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5" hidden="false" customHeight="false" outlineLevel="0" collapsed="false">
      <c r="L144" s="184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5" hidden="false" customHeight="false" outlineLevel="0" collapsed="false">
      <c r="L145" s="184"/>
      <c r="M145" s="18"/>
      <c r="N145" s="18"/>
      <c r="O145" s="18"/>
      <c r="P145" s="18"/>
      <c r="Q145" s="18"/>
      <c r="R145" s="18"/>
      <c r="S145" s="18"/>
      <c r="T145" s="18"/>
      <c r="U145" s="1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000000Day in the Life of Hudson Harbor 10/22/19
Chemistry</oddHeader>
    <oddFooter>&amp;R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D88" activeCellId="0" sqref="D88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55" width="28.83"/>
    <col collapsed="false" customWidth="true" hidden="false" outlineLevel="0" max="3" min="3" style="2" width="8.99"/>
    <col collapsed="false" customWidth="true" hidden="false" outlineLevel="0" max="4" min="4" style="245" width="9.49"/>
    <col collapsed="false" customWidth="true" hidden="false" outlineLevel="0" max="5" min="5" style="1" width="8.33"/>
    <col collapsed="false" customWidth="true" hidden="false" outlineLevel="0" max="6" min="6" style="4" width="12.99"/>
    <col collapsed="false" customWidth="true" hidden="false" outlineLevel="0" max="7" min="7" style="1" width="24.83"/>
    <col collapsed="false" customWidth="false" hidden="false" outlineLevel="0" max="8" min="8" style="4" width="10.83"/>
    <col collapsed="false" customWidth="false" hidden="false" outlineLevel="0" max="257" min="9" style="1" width="10.83"/>
  </cols>
  <sheetData>
    <row r="1" customFormat="false" ht="15" hidden="false" customHeight="false" outlineLevel="0" collapsed="false">
      <c r="A1" s="246" t="s">
        <v>368</v>
      </c>
      <c r="B1" s="247"/>
      <c r="C1" s="248"/>
      <c r="D1" s="249"/>
      <c r="E1" s="250"/>
      <c r="F1" s="251"/>
      <c r="G1" s="252"/>
    </row>
    <row r="2" customFormat="false" ht="20" hidden="false" customHeight="false" outlineLevel="0" collapsed="false">
      <c r="A2" s="5" t="s">
        <v>1</v>
      </c>
      <c r="B2" s="253"/>
      <c r="C2" s="254" t="s">
        <v>369</v>
      </c>
      <c r="D2" s="255"/>
      <c r="E2" s="256"/>
      <c r="G2" s="257"/>
    </row>
    <row r="3" s="265" customFormat="true" ht="87" hidden="false" customHeight="true" outlineLevel="0" collapsed="false">
      <c r="A3" s="258" t="s">
        <v>3</v>
      </c>
      <c r="B3" s="259" t="s">
        <v>4</v>
      </c>
      <c r="C3" s="260" t="s">
        <v>93</v>
      </c>
      <c r="D3" s="261" t="s">
        <v>370</v>
      </c>
      <c r="E3" s="146" t="s">
        <v>371</v>
      </c>
      <c r="F3" s="146" t="s">
        <v>372</v>
      </c>
      <c r="G3" s="147" t="s">
        <v>373</v>
      </c>
      <c r="H3" s="262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4"/>
      <c r="V3" s="264"/>
      <c r="W3" s="264"/>
    </row>
    <row r="4" s="26" customFormat="true" ht="15" hidden="false" customHeight="false" outlineLevel="0" collapsed="false">
      <c r="A4" s="266" t="s">
        <v>12</v>
      </c>
      <c r="B4" s="151" t="s">
        <v>13</v>
      </c>
      <c r="C4" s="37" t="s">
        <v>100</v>
      </c>
      <c r="D4" s="267"/>
      <c r="E4" s="81"/>
      <c r="F4" s="90"/>
      <c r="G4" s="268" t="s">
        <v>374</v>
      </c>
      <c r="H4" s="12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219"/>
      <c r="V4" s="219"/>
      <c r="W4" s="219"/>
    </row>
    <row r="5" s="26" customFormat="true" ht="15" hidden="false" customHeight="false" outlineLevel="0" collapsed="false">
      <c r="A5" s="269" t="s">
        <v>15</v>
      </c>
      <c r="B5" s="155" t="s">
        <v>16</v>
      </c>
      <c r="C5" s="37" t="s">
        <v>100</v>
      </c>
      <c r="D5" s="267"/>
      <c r="E5" s="81"/>
      <c r="F5" s="90"/>
      <c r="G5" s="268" t="s">
        <v>374</v>
      </c>
      <c r="H5" s="12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219"/>
      <c r="V5" s="219"/>
      <c r="W5" s="219"/>
    </row>
    <row r="6" s="26" customFormat="true" ht="63" hidden="false" customHeight="true" outlineLevel="0" collapsed="false">
      <c r="A6" s="269" t="s">
        <v>17</v>
      </c>
      <c r="B6" s="155" t="s">
        <v>18</v>
      </c>
      <c r="C6" s="37" t="s">
        <v>100</v>
      </c>
      <c r="D6" s="267"/>
      <c r="E6" s="81"/>
      <c r="F6" s="90"/>
      <c r="G6" s="268" t="s">
        <v>374</v>
      </c>
      <c r="H6" s="122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219"/>
      <c r="V6" s="219"/>
      <c r="W6" s="219"/>
    </row>
    <row r="7" s="26" customFormat="true" ht="15" hidden="false" customHeight="false" outlineLevel="0" collapsed="false">
      <c r="A7" s="270" t="n">
        <v>200</v>
      </c>
      <c r="B7" s="87" t="s">
        <v>19</v>
      </c>
      <c r="C7" s="37" t="n">
        <v>0.541666666666667</v>
      </c>
      <c r="D7" s="267" t="n">
        <f aca="false">E7*1.80655</f>
        <v>57.8096</v>
      </c>
      <c r="E7" s="81" t="n">
        <v>32</v>
      </c>
      <c r="F7" s="90"/>
      <c r="G7" s="268" t="s">
        <v>375</v>
      </c>
      <c r="H7" s="122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219"/>
      <c r="V7" s="219"/>
      <c r="W7" s="219"/>
    </row>
    <row r="8" s="26" customFormat="true" ht="15" hidden="false" customHeight="false" outlineLevel="0" collapsed="false">
      <c r="A8" s="270" t="n">
        <v>154</v>
      </c>
      <c r="B8" s="87" t="s">
        <v>20</v>
      </c>
      <c r="C8" s="37" t="s">
        <v>100</v>
      </c>
      <c r="D8" s="267"/>
      <c r="E8" s="81"/>
      <c r="F8" s="90"/>
      <c r="G8" s="268" t="s">
        <v>374</v>
      </c>
      <c r="H8" s="122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219"/>
      <c r="V8" s="219"/>
      <c r="W8" s="219"/>
    </row>
    <row r="9" s="26" customFormat="true" ht="28" hidden="false" customHeight="false" outlineLevel="0" collapsed="false">
      <c r="A9" s="270" t="n">
        <v>152</v>
      </c>
      <c r="B9" s="87" t="s">
        <v>105</v>
      </c>
      <c r="C9" s="37" t="n">
        <v>0.399305555555556</v>
      </c>
      <c r="D9" s="267" t="n">
        <v>58</v>
      </c>
      <c r="E9" s="81" t="n">
        <v>32</v>
      </c>
      <c r="F9" s="90"/>
      <c r="G9" s="268" t="s">
        <v>375</v>
      </c>
      <c r="H9" s="122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219"/>
      <c r="V9" s="219"/>
      <c r="W9" s="219"/>
    </row>
    <row r="10" s="26" customFormat="true" ht="37" hidden="false" customHeight="true" outlineLevel="0" collapsed="false">
      <c r="A10" s="270" t="n">
        <v>146</v>
      </c>
      <c r="B10" s="87" t="s">
        <v>21</v>
      </c>
      <c r="C10" s="37" t="n">
        <v>0.416666666666667</v>
      </c>
      <c r="D10" s="267" t="n">
        <v>0</v>
      </c>
      <c r="E10" s="81"/>
      <c r="F10" s="90"/>
      <c r="G10" s="268" t="s">
        <v>376</v>
      </c>
      <c r="H10" s="122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219"/>
      <c r="V10" s="219"/>
      <c r="W10" s="219"/>
    </row>
    <row r="11" s="26" customFormat="true" ht="30" hidden="false" customHeight="false" outlineLevel="0" collapsed="false">
      <c r="A11" s="270" t="n">
        <v>145.5</v>
      </c>
      <c r="B11" s="87" t="s">
        <v>106</v>
      </c>
      <c r="C11" s="37" t="n">
        <v>0.494444444444444</v>
      </c>
      <c r="D11" s="271" t="s">
        <v>377</v>
      </c>
      <c r="E11" s="81"/>
      <c r="F11" s="90"/>
      <c r="G11" s="268" t="s">
        <v>375</v>
      </c>
      <c r="H11" s="122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219"/>
      <c r="V11" s="219"/>
      <c r="W11" s="219"/>
    </row>
    <row r="12" s="26" customFormat="true" ht="37" hidden="false" customHeight="true" outlineLevel="0" collapsed="false">
      <c r="A12" s="270" t="n">
        <v>140</v>
      </c>
      <c r="B12" s="87" t="s">
        <v>24</v>
      </c>
      <c r="C12" s="37" t="n">
        <v>0.447916666666667</v>
      </c>
      <c r="D12" s="271" t="s">
        <v>377</v>
      </c>
      <c r="E12" s="81"/>
      <c r="F12" s="90"/>
      <c r="G12" s="268" t="s">
        <v>375</v>
      </c>
      <c r="H12" s="122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219"/>
      <c r="V12" s="219"/>
      <c r="W12" s="219"/>
    </row>
    <row r="13" s="26" customFormat="true" ht="15" hidden="false" customHeight="false" outlineLevel="0" collapsed="false">
      <c r="A13" s="270" t="n">
        <v>138</v>
      </c>
      <c r="B13" s="87" t="s">
        <v>25</v>
      </c>
      <c r="C13" s="37" t="n">
        <v>0.5</v>
      </c>
      <c r="D13" s="267" t="n">
        <f aca="false">E13*1.80655</f>
        <v>39.7441</v>
      </c>
      <c r="E13" s="81" t="n">
        <v>22</v>
      </c>
      <c r="F13" s="90"/>
      <c r="G13" s="268" t="s">
        <v>378</v>
      </c>
      <c r="H13" s="122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219"/>
      <c r="V13" s="219"/>
      <c r="W13" s="219"/>
    </row>
    <row r="14" s="26" customFormat="true" ht="30" hidden="false" customHeight="false" outlineLevel="0" collapsed="false">
      <c r="A14" s="270" t="n">
        <v>133.4</v>
      </c>
      <c r="B14" s="87" t="s">
        <v>26</v>
      </c>
      <c r="C14" s="37" t="n">
        <v>0.4375</v>
      </c>
      <c r="D14" s="267" t="n">
        <f aca="false">E14*1.80655</f>
        <v>57.8096</v>
      </c>
      <c r="E14" s="81" t="n">
        <v>32</v>
      </c>
      <c r="F14" s="272" t="s">
        <v>379</v>
      </c>
      <c r="G14" s="268" t="s">
        <v>380</v>
      </c>
      <c r="H14" s="122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219"/>
      <c r="V14" s="219"/>
      <c r="W14" s="219"/>
    </row>
    <row r="15" s="149" customFormat="true" ht="15" hidden="false" customHeight="false" outlineLevel="0" collapsed="false">
      <c r="A15" s="273" t="n">
        <v>132.5</v>
      </c>
      <c r="B15" s="220" t="s">
        <v>28</v>
      </c>
      <c r="C15" s="274" t="s">
        <v>100</v>
      </c>
      <c r="D15" s="275"/>
      <c r="E15" s="276"/>
      <c r="F15" s="277"/>
      <c r="G15" s="278"/>
      <c r="H15" s="122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19"/>
      <c r="V15" s="219"/>
      <c r="W15" s="219"/>
    </row>
    <row r="16" s="26" customFormat="true" ht="45" hidden="false" customHeight="false" outlineLevel="0" collapsed="false">
      <c r="A16" s="270" t="n">
        <v>124.5</v>
      </c>
      <c r="B16" s="87" t="s">
        <v>108</v>
      </c>
      <c r="C16" s="37"/>
      <c r="D16" s="267"/>
      <c r="E16" s="81"/>
      <c r="F16" s="90" t="s">
        <v>381</v>
      </c>
      <c r="G16" s="268"/>
      <c r="H16" s="122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219"/>
      <c r="V16" s="219"/>
      <c r="W16" s="219"/>
    </row>
    <row r="17" s="26" customFormat="true" ht="66" hidden="false" customHeight="true" outlineLevel="0" collapsed="false">
      <c r="A17" s="270" t="n">
        <v>123</v>
      </c>
      <c r="B17" s="87" t="s">
        <v>29</v>
      </c>
      <c r="C17" s="37" t="n">
        <v>0.420138888888889</v>
      </c>
      <c r="D17" s="271" t="s">
        <v>377</v>
      </c>
      <c r="E17" s="81"/>
      <c r="F17" s="90"/>
      <c r="G17" s="268" t="s">
        <v>382</v>
      </c>
      <c r="H17" s="12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219"/>
      <c r="V17" s="219"/>
      <c r="W17" s="219"/>
    </row>
    <row r="18" s="26" customFormat="true" ht="28" hidden="false" customHeight="false" outlineLevel="0" collapsed="false">
      <c r="A18" s="270" t="n">
        <v>117</v>
      </c>
      <c r="B18" s="87" t="s">
        <v>383</v>
      </c>
      <c r="C18" s="37" t="n">
        <v>0.447916666666667</v>
      </c>
      <c r="D18" s="267" t="n">
        <f aca="false">E18*1.80655</f>
        <v>52.38995</v>
      </c>
      <c r="E18" s="81" t="n">
        <v>29</v>
      </c>
      <c r="F18" s="279"/>
      <c r="G18" s="268" t="s">
        <v>375</v>
      </c>
      <c r="H18" s="122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219"/>
      <c r="V18" s="219"/>
      <c r="W18" s="219"/>
    </row>
    <row r="19" s="26" customFormat="true" ht="28" hidden="false" customHeight="false" outlineLevel="0" collapsed="false">
      <c r="A19" s="270" t="n">
        <v>117</v>
      </c>
      <c r="B19" s="87" t="s">
        <v>110</v>
      </c>
      <c r="C19" s="37" t="s">
        <v>100</v>
      </c>
      <c r="D19" s="267"/>
      <c r="E19" s="81"/>
      <c r="F19" s="279"/>
      <c r="G19" s="268"/>
      <c r="H19" s="122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219"/>
      <c r="V19" s="219"/>
      <c r="W19" s="219"/>
    </row>
    <row r="20" customFormat="false" ht="15" hidden="false" customHeight="false" outlineLevel="0" collapsed="false">
      <c r="A20" s="270" t="n">
        <v>108.5</v>
      </c>
      <c r="B20" s="87" t="s">
        <v>31</v>
      </c>
      <c r="C20" s="280" t="s">
        <v>100</v>
      </c>
      <c r="D20" s="281"/>
      <c r="E20" s="282"/>
      <c r="F20" s="283"/>
      <c r="G20" s="284"/>
      <c r="H20" s="17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18"/>
      <c r="V20" s="18"/>
      <c r="W20" s="18"/>
    </row>
    <row r="21" s="26" customFormat="true" ht="15" hidden="false" customHeight="false" outlineLevel="0" collapsed="false">
      <c r="A21" s="270" t="n">
        <v>100.5</v>
      </c>
      <c r="B21" s="87" t="s">
        <v>111</v>
      </c>
      <c r="C21" s="37" t="s">
        <v>100</v>
      </c>
      <c r="D21" s="267"/>
      <c r="E21" s="81"/>
      <c r="F21" s="90"/>
      <c r="G21" s="268"/>
      <c r="H21" s="12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219"/>
      <c r="V21" s="219"/>
      <c r="W21" s="219"/>
    </row>
    <row r="22" s="26" customFormat="true" ht="15" hidden="false" customHeight="false" outlineLevel="0" collapsed="false">
      <c r="A22" s="270" t="n">
        <v>98</v>
      </c>
      <c r="B22" s="87" t="s">
        <v>112</v>
      </c>
      <c r="C22" s="37" t="s">
        <v>100</v>
      </c>
      <c r="D22" s="267"/>
      <c r="E22" s="81"/>
      <c r="F22" s="90"/>
      <c r="G22" s="268"/>
      <c r="H22" s="122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219"/>
      <c r="V22" s="219"/>
      <c r="W22" s="219"/>
    </row>
    <row r="23" s="26" customFormat="true" ht="15" hidden="false" customHeight="false" outlineLevel="0" collapsed="false">
      <c r="A23" s="270" t="n">
        <v>97</v>
      </c>
      <c r="B23" s="87" t="s">
        <v>295</v>
      </c>
      <c r="C23" s="37"/>
      <c r="D23" s="267"/>
      <c r="E23" s="81" t="s">
        <v>377</v>
      </c>
      <c r="F23" s="90"/>
      <c r="G23" s="268" t="s">
        <v>380</v>
      </c>
      <c r="H23" s="122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219"/>
      <c r="V23" s="219"/>
      <c r="W23" s="219"/>
    </row>
    <row r="24" s="26" customFormat="true" ht="15" hidden="false" customHeight="false" outlineLevel="0" collapsed="false">
      <c r="A24" s="270" t="n">
        <v>97</v>
      </c>
      <c r="B24" s="87" t="s">
        <v>212</v>
      </c>
      <c r="C24" s="37"/>
      <c r="D24" s="267"/>
      <c r="E24" s="81" t="s">
        <v>377</v>
      </c>
      <c r="F24" s="90"/>
      <c r="G24" s="268" t="s">
        <v>380</v>
      </c>
      <c r="H24" s="12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219"/>
      <c r="V24" s="219"/>
      <c r="W24" s="219"/>
    </row>
    <row r="25" s="26" customFormat="true" ht="28" hidden="false" customHeight="false" outlineLevel="0" collapsed="false">
      <c r="A25" s="270" t="n">
        <v>92</v>
      </c>
      <c r="B25" s="87" t="s">
        <v>115</v>
      </c>
      <c r="C25" s="37" t="n">
        <v>0.522222222222222</v>
      </c>
      <c r="D25" s="267" t="n">
        <f aca="false">E25*1.80655</f>
        <v>72.262</v>
      </c>
      <c r="E25" s="81" t="n">
        <v>40</v>
      </c>
      <c r="F25" s="90"/>
      <c r="G25" s="268" t="s">
        <v>380</v>
      </c>
      <c r="H25" s="12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219"/>
      <c r="V25" s="219"/>
      <c r="W25" s="219"/>
    </row>
    <row r="26" s="26" customFormat="true" ht="28" hidden="false" customHeight="false" outlineLevel="0" collapsed="false">
      <c r="A26" s="270" t="n">
        <v>92</v>
      </c>
      <c r="B26" s="87" t="s">
        <v>32</v>
      </c>
      <c r="C26" s="37" t="n">
        <v>0.666666666666667</v>
      </c>
      <c r="D26" s="267" t="n">
        <v>0</v>
      </c>
      <c r="E26" s="81"/>
      <c r="F26" s="90"/>
      <c r="G26" s="268" t="s">
        <v>384</v>
      </c>
      <c r="H26" s="12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219"/>
      <c r="V26" s="219"/>
      <c r="W26" s="219"/>
    </row>
    <row r="27" s="26" customFormat="true" ht="28" hidden="false" customHeight="false" outlineLevel="0" collapsed="false">
      <c r="A27" s="270" t="n">
        <v>90.5</v>
      </c>
      <c r="B27" s="87" t="s">
        <v>215</v>
      </c>
      <c r="C27" s="37" t="s">
        <v>100</v>
      </c>
      <c r="D27" s="267"/>
      <c r="E27" s="81"/>
      <c r="F27" s="90"/>
      <c r="G27" s="268"/>
      <c r="H27" s="122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219"/>
      <c r="V27" s="219"/>
      <c r="W27" s="219"/>
    </row>
    <row r="28" s="26" customFormat="true" ht="30" hidden="false" customHeight="false" outlineLevel="0" collapsed="false">
      <c r="A28" s="270" t="n">
        <v>87</v>
      </c>
      <c r="B28" s="87" t="s">
        <v>34</v>
      </c>
      <c r="C28" s="37" t="n">
        <v>0.431944444444444</v>
      </c>
      <c r="D28" s="271" t="s">
        <v>377</v>
      </c>
      <c r="E28" s="81"/>
      <c r="F28" s="90"/>
      <c r="G28" s="268" t="s">
        <v>376</v>
      </c>
      <c r="H28" s="122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219"/>
      <c r="V28" s="219"/>
      <c r="W28" s="219"/>
    </row>
    <row r="29" s="26" customFormat="true" ht="30" hidden="false" customHeight="false" outlineLevel="0" collapsed="false">
      <c r="A29" s="270" t="n">
        <v>84.5</v>
      </c>
      <c r="B29" s="87" t="s">
        <v>37</v>
      </c>
      <c r="C29" s="37" t="n">
        <v>0.595138888888889</v>
      </c>
      <c r="D29" s="271" t="s">
        <v>377</v>
      </c>
      <c r="E29" s="81"/>
      <c r="F29" s="279"/>
      <c r="G29" s="268" t="s">
        <v>384</v>
      </c>
      <c r="H29" s="122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219"/>
      <c r="V29" s="219"/>
      <c r="W29" s="219"/>
    </row>
    <row r="30" s="26" customFormat="true" ht="30" hidden="false" customHeight="false" outlineLevel="0" collapsed="false">
      <c r="A30" s="270" t="n">
        <v>84.5</v>
      </c>
      <c r="B30" s="87" t="s">
        <v>35</v>
      </c>
      <c r="C30" s="37" t="n">
        <v>0.447916666666667</v>
      </c>
      <c r="D30" s="271" t="s">
        <v>377</v>
      </c>
      <c r="E30" s="81"/>
      <c r="F30" s="279"/>
      <c r="G30" s="268" t="s">
        <v>384</v>
      </c>
      <c r="H30" s="122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219"/>
      <c r="V30" s="219"/>
      <c r="W30" s="219"/>
    </row>
    <row r="31" s="26" customFormat="true" ht="15" hidden="false" customHeight="false" outlineLevel="0" collapsed="false">
      <c r="A31" s="270" t="n">
        <v>78</v>
      </c>
      <c r="B31" s="87" t="s">
        <v>38</v>
      </c>
      <c r="C31" s="37" t="n">
        <v>0.53125</v>
      </c>
      <c r="D31" s="267" t="n">
        <f aca="false">E31*1.80655</f>
        <v>57.8096</v>
      </c>
      <c r="E31" s="81" t="n">
        <v>32</v>
      </c>
      <c r="F31" s="90"/>
      <c r="G31" s="268" t="s">
        <v>380</v>
      </c>
      <c r="H31" s="122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19"/>
      <c r="V31" s="219"/>
      <c r="W31" s="219"/>
    </row>
    <row r="32" s="26" customFormat="true" ht="33" hidden="false" customHeight="true" outlineLevel="0" collapsed="false">
      <c r="A32" s="270" t="n">
        <v>65</v>
      </c>
      <c r="B32" s="87" t="s">
        <v>120</v>
      </c>
      <c r="C32" s="37" t="n">
        <v>0.447916666666667</v>
      </c>
      <c r="D32" s="271" t="s">
        <v>377</v>
      </c>
      <c r="E32" s="81"/>
      <c r="F32" s="90"/>
      <c r="G32" s="268" t="s">
        <v>380</v>
      </c>
      <c r="H32" s="122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219"/>
      <c r="V32" s="219"/>
      <c r="W32" s="219"/>
    </row>
    <row r="33" s="26" customFormat="true" ht="15" hidden="false" customHeight="false" outlineLevel="0" collapsed="false">
      <c r="A33" s="270" t="n">
        <v>61.2</v>
      </c>
      <c r="B33" s="87" t="s">
        <v>39</v>
      </c>
      <c r="C33" s="37" t="n">
        <v>0.415277777777778</v>
      </c>
      <c r="D33" s="267" t="n">
        <f aca="false">E33*1.80655</f>
        <v>101.1668</v>
      </c>
      <c r="E33" s="81" t="n">
        <v>56</v>
      </c>
      <c r="F33" s="90"/>
      <c r="G33" s="268" t="s">
        <v>380</v>
      </c>
      <c r="H33" s="122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219"/>
      <c r="V33" s="219"/>
      <c r="W33" s="219"/>
    </row>
    <row r="34" s="26" customFormat="true" ht="15" hidden="false" customHeight="false" outlineLevel="0" collapsed="false">
      <c r="A34" s="270" t="n">
        <v>61</v>
      </c>
      <c r="B34" s="87" t="s">
        <v>40</v>
      </c>
      <c r="C34" s="37" t="n">
        <v>0.493055555555556</v>
      </c>
      <c r="D34" s="267" t="n">
        <f aca="false">E34*1.80655</f>
        <v>61.4227</v>
      </c>
      <c r="E34" s="81" t="n">
        <v>34</v>
      </c>
      <c r="F34" s="90"/>
      <c r="G34" s="268" t="s">
        <v>380</v>
      </c>
      <c r="H34" s="127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219"/>
      <c r="V34" s="219"/>
      <c r="W34" s="219"/>
    </row>
    <row r="35" s="26" customFormat="true" ht="28" hidden="false" customHeight="false" outlineLevel="0" collapsed="false">
      <c r="A35" s="270" t="n">
        <v>60.5</v>
      </c>
      <c r="B35" s="87" t="s">
        <v>42</v>
      </c>
      <c r="C35" s="37" t="n">
        <v>0.500694444444444</v>
      </c>
      <c r="D35" s="267" t="n">
        <f aca="false">E35*1.80655</f>
        <v>48.77685</v>
      </c>
      <c r="E35" s="81" t="n">
        <v>27</v>
      </c>
      <c r="F35" s="90"/>
      <c r="G35" s="268" t="s">
        <v>380</v>
      </c>
      <c r="H35" s="12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219"/>
      <c r="V35" s="219"/>
      <c r="W35" s="219"/>
    </row>
    <row r="36" s="26" customFormat="true" ht="30" hidden="false" customHeight="false" outlineLevel="0" collapsed="false">
      <c r="A36" s="270" t="n">
        <v>60.1</v>
      </c>
      <c r="B36" s="87" t="s">
        <v>126</v>
      </c>
      <c r="C36" s="37" t="n">
        <v>0.614583333333333</v>
      </c>
      <c r="D36" s="271" t="s">
        <v>377</v>
      </c>
      <c r="E36" s="81"/>
      <c r="F36" s="90" t="s">
        <v>385</v>
      </c>
      <c r="G36" s="268" t="s">
        <v>380</v>
      </c>
      <c r="H36" s="122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219"/>
      <c r="V36" s="219"/>
      <c r="W36" s="219"/>
    </row>
    <row r="37" s="26" customFormat="true" ht="15" hidden="false" customHeight="false" outlineLevel="0" collapsed="false">
      <c r="A37" s="270" t="n">
        <v>60</v>
      </c>
      <c r="B37" s="87" t="s">
        <v>44</v>
      </c>
      <c r="C37" s="37" t="s">
        <v>100</v>
      </c>
      <c r="D37" s="285"/>
      <c r="E37" s="267"/>
      <c r="F37" s="279"/>
      <c r="G37" s="286"/>
      <c r="H37" s="12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219"/>
      <c r="V37" s="219"/>
      <c r="W37" s="219"/>
    </row>
    <row r="38" s="26" customFormat="true" ht="15" hidden="false" customHeight="false" outlineLevel="0" collapsed="false">
      <c r="A38" s="270" t="n">
        <v>58.1</v>
      </c>
      <c r="B38" s="87" t="s">
        <v>45</v>
      </c>
      <c r="C38" s="37" t="n">
        <v>0.458333333333333</v>
      </c>
      <c r="D38" s="285" t="s">
        <v>377</v>
      </c>
      <c r="E38" s="267"/>
      <c r="F38" s="272"/>
      <c r="G38" s="268" t="s">
        <v>375</v>
      </c>
      <c r="H38" s="122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219"/>
      <c r="V38" s="219"/>
      <c r="W38" s="219"/>
    </row>
    <row r="39" s="26" customFormat="true" ht="15" hidden="false" customHeight="false" outlineLevel="0" collapsed="false">
      <c r="A39" s="270" t="n">
        <v>57</v>
      </c>
      <c r="B39" s="87" t="s">
        <v>46</v>
      </c>
      <c r="C39" s="37" t="n">
        <v>0.451388888888889</v>
      </c>
      <c r="D39" s="267" t="n">
        <f aca="false">E39*1.80655</f>
        <v>81.29475</v>
      </c>
      <c r="E39" s="267" t="n">
        <v>45</v>
      </c>
      <c r="F39" s="90"/>
      <c r="G39" s="268" t="s">
        <v>375</v>
      </c>
      <c r="H39" s="122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219"/>
      <c r="V39" s="219"/>
      <c r="W39" s="219"/>
    </row>
    <row r="40" s="26" customFormat="true" ht="38" hidden="false" customHeight="true" outlineLevel="0" collapsed="false">
      <c r="A40" s="270" t="n">
        <v>52</v>
      </c>
      <c r="B40" s="87" t="s">
        <v>47</v>
      </c>
      <c r="C40" s="37" t="n">
        <v>0.479166666666667</v>
      </c>
      <c r="D40" s="267" t="n">
        <v>160</v>
      </c>
      <c r="E40" s="81"/>
      <c r="F40" s="90"/>
      <c r="G40" s="268" t="s">
        <v>386</v>
      </c>
      <c r="H40" s="122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19"/>
      <c r="V40" s="219"/>
      <c r="W40" s="219"/>
    </row>
    <row r="41" s="26" customFormat="true" ht="15" hidden="false" customHeight="false" outlineLevel="0" collapsed="false">
      <c r="A41" s="270" t="n">
        <v>51.5</v>
      </c>
      <c r="B41" s="87" t="s">
        <v>48</v>
      </c>
      <c r="C41" s="37" t="n">
        <v>0.499305555555556</v>
      </c>
      <c r="D41" s="267" t="n">
        <f aca="false">E41*1.80655</f>
        <v>57.8096</v>
      </c>
      <c r="E41" s="81" t="n">
        <v>32</v>
      </c>
      <c r="F41" s="90"/>
      <c r="G41" s="268" t="s">
        <v>380</v>
      </c>
      <c r="H41" s="122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19"/>
      <c r="V41" s="219"/>
      <c r="W41" s="219"/>
    </row>
    <row r="42" s="26" customFormat="true" ht="15" hidden="false" customHeight="false" outlineLevel="0" collapsed="false">
      <c r="A42" s="270" t="n">
        <v>43.5</v>
      </c>
      <c r="B42" s="87" t="s">
        <v>49</v>
      </c>
      <c r="C42" s="37" t="n">
        <v>0.375</v>
      </c>
      <c r="D42" s="267" t="n">
        <f aca="false">E42*1.80655</f>
        <v>514.86675</v>
      </c>
      <c r="E42" s="81" t="n">
        <v>285</v>
      </c>
      <c r="F42" s="90"/>
      <c r="G42" s="268" t="s">
        <v>375</v>
      </c>
      <c r="H42" s="127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219"/>
      <c r="V42" s="219"/>
      <c r="W42" s="219"/>
    </row>
    <row r="43" s="26" customFormat="true" ht="15" hidden="false" customHeight="false" outlineLevel="0" collapsed="false">
      <c r="A43" s="270" t="n">
        <v>41</v>
      </c>
      <c r="B43" s="87" t="s">
        <v>51</v>
      </c>
      <c r="C43" s="37" t="n">
        <v>0.483333333333333</v>
      </c>
      <c r="D43" s="267" t="n">
        <v>1900</v>
      </c>
      <c r="E43" s="81"/>
      <c r="F43" s="279"/>
      <c r="G43" s="268" t="s">
        <v>367</v>
      </c>
      <c r="H43" s="122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219"/>
      <c r="V43" s="219"/>
      <c r="W43" s="219"/>
    </row>
    <row r="44" s="26" customFormat="true" ht="15" hidden="false" customHeight="false" outlineLevel="0" collapsed="false">
      <c r="A44" s="88" t="n">
        <v>38</v>
      </c>
      <c r="B44" s="87" t="s">
        <v>53</v>
      </c>
      <c r="C44" s="21" t="n">
        <v>0.438888888888889</v>
      </c>
      <c r="D44" s="267" t="n">
        <f aca="false">E44*1.80566</f>
        <v>1874.27508</v>
      </c>
      <c r="E44" s="81" t="n">
        <v>1038</v>
      </c>
      <c r="F44" s="279"/>
      <c r="G44" s="268" t="s">
        <v>387</v>
      </c>
      <c r="H44" s="122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219"/>
      <c r="V44" s="219"/>
      <c r="W44" s="219"/>
    </row>
    <row r="45" s="26" customFormat="true" ht="28" hidden="false" customHeight="false" outlineLevel="0" collapsed="false">
      <c r="A45" s="88" t="n">
        <v>35</v>
      </c>
      <c r="B45" s="87" t="s">
        <v>128</v>
      </c>
      <c r="C45" s="21" t="n">
        <v>0.520833333333333</v>
      </c>
      <c r="D45" s="267" t="n">
        <v>2850</v>
      </c>
      <c r="E45" s="81"/>
      <c r="F45" s="279"/>
      <c r="G45" s="268" t="s">
        <v>386</v>
      </c>
      <c r="H45" s="122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219"/>
      <c r="V45" s="219"/>
      <c r="W45" s="219"/>
    </row>
    <row r="46" s="26" customFormat="true" ht="62" hidden="false" customHeight="true" outlineLevel="0" collapsed="false">
      <c r="A46" s="88" t="n">
        <v>35</v>
      </c>
      <c r="B46" s="87" t="s">
        <v>129</v>
      </c>
      <c r="C46" s="21" t="n">
        <v>0.5</v>
      </c>
      <c r="D46" s="271" t="s">
        <v>377</v>
      </c>
      <c r="E46" s="81"/>
      <c r="F46" s="90" t="s">
        <v>388</v>
      </c>
      <c r="G46" s="268" t="s">
        <v>384</v>
      </c>
      <c r="H46" s="122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219"/>
      <c r="V46" s="219"/>
      <c r="W46" s="219"/>
    </row>
    <row r="47" s="26" customFormat="true" ht="15" hidden="false" customHeight="false" outlineLevel="0" collapsed="false">
      <c r="A47" s="88" t="n">
        <v>32.5</v>
      </c>
      <c r="B47" s="87" t="s">
        <v>54</v>
      </c>
      <c r="C47" s="21" t="n">
        <v>0.4375</v>
      </c>
      <c r="D47" s="267" t="n">
        <v>5000</v>
      </c>
      <c r="E47" s="81"/>
      <c r="F47" s="90"/>
      <c r="G47" s="268" t="s">
        <v>384</v>
      </c>
      <c r="H47" s="122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219"/>
      <c r="V47" s="219"/>
      <c r="W47" s="219"/>
    </row>
    <row r="48" s="26" customFormat="true" ht="39" hidden="false" customHeight="true" outlineLevel="0" collapsed="false">
      <c r="A48" s="270" t="n">
        <v>30.4</v>
      </c>
      <c r="B48" s="87" t="s">
        <v>55</v>
      </c>
      <c r="C48" s="37" t="n">
        <v>0.447916666666667</v>
      </c>
      <c r="D48" s="267" t="n">
        <f aca="false">E48*1.80655</f>
        <v>2718.85775</v>
      </c>
      <c r="E48" s="81" t="n">
        <v>1505</v>
      </c>
      <c r="F48" s="90"/>
      <c r="G48" s="268" t="s">
        <v>389</v>
      </c>
      <c r="H48" s="122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219"/>
      <c r="V48" s="219"/>
      <c r="W48" s="219"/>
    </row>
    <row r="49" s="26" customFormat="true" ht="45" hidden="false" customHeight="false" outlineLevel="0" collapsed="false">
      <c r="A49" s="270" t="n">
        <v>28.5</v>
      </c>
      <c r="B49" s="87" t="s">
        <v>57</v>
      </c>
      <c r="C49" s="37" t="n">
        <v>0.433333333333333</v>
      </c>
      <c r="D49" s="267" t="n">
        <f aca="false">E49*1.80655</f>
        <v>3974.41</v>
      </c>
      <c r="E49" s="81" t="n">
        <v>2200</v>
      </c>
      <c r="F49" s="90" t="s">
        <v>390</v>
      </c>
      <c r="G49" s="286" t="s">
        <v>391</v>
      </c>
      <c r="H49" s="127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219"/>
      <c r="V49" s="219"/>
      <c r="W49" s="219"/>
    </row>
    <row r="50" s="26" customFormat="true" ht="15" hidden="false" customHeight="false" outlineLevel="0" collapsed="false">
      <c r="A50" s="270" t="n">
        <v>28</v>
      </c>
      <c r="B50" s="87" t="s">
        <v>59</v>
      </c>
      <c r="C50" s="37" t="n">
        <v>0.511805555555556</v>
      </c>
      <c r="D50" s="267" t="n">
        <v>6000</v>
      </c>
      <c r="E50" s="81"/>
      <c r="F50" s="90"/>
      <c r="G50" s="268" t="s">
        <v>384</v>
      </c>
      <c r="H50" s="122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219"/>
      <c r="V50" s="219"/>
      <c r="W50" s="219"/>
    </row>
    <row r="51" s="26" customFormat="true" ht="15" hidden="false" customHeight="false" outlineLevel="0" collapsed="false">
      <c r="A51" s="270" t="n">
        <v>28</v>
      </c>
      <c r="B51" s="87" t="s">
        <v>130</v>
      </c>
      <c r="C51" s="37" t="n">
        <v>0.458333333333333</v>
      </c>
      <c r="D51" s="267" t="n">
        <v>2162</v>
      </c>
      <c r="E51" s="81"/>
      <c r="F51" s="90"/>
      <c r="G51" s="286" t="s">
        <v>367</v>
      </c>
      <c r="H51" s="12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219"/>
      <c r="V51" s="219"/>
      <c r="W51" s="219"/>
    </row>
    <row r="52" s="26" customFormat="true" ht="15" hidden="false" customHeight="false" outlineLevel="0" collapsed="false">
      <c r="A52" s="270" t="n">
        <v>25.4</v>
      </c>
      <c r="B52" s="87" t="s">
        <v>60</v>
      </c>
      <c r="C52" s="37" t="n">
        <v>0.504166666666667</v>
      </c>
      <c r="D52" s="267" t="n">
        <v>5000</v>
      </c>
      <c r="E52" s="81"/>
      <c r="F52" s="90"/>
      <c r="G52" s="268" t="s">
        <v>392</v>
      </c>
      <c r="H52" s="122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219"/>
      <c r="V52" s="219"/>
      <c r="W52" s="219"/>
    </row>
    <row r="53" s="26" customFormat="true" ht="15" hidden="false" customHeight="false" outlineLevel="0" collapsed="false">
      <c r="A53" s="270" t="n">
        <v>25</v>
      </c>
      <c r="B53" s="87" t="s">
        <v>61</v>
      </c>
      <c r="C53" s="37" t="n">
        <v>0.503472222222222</v>
      </c>
      <c r="D53" s="267" t="n">
        <v>6000</v>
      </c>
      <c r="E53" s="81"/>
      <c r="F53" s="90"/>
      <c r="G53" s="268" t="s">
        <v>384</v>
      </c>
      <c r="H53" s="127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219"/>
      <c r="V53" s="219"/>
      <c r="W53" s="219"/>
    </row>
    <row r="54" s="26" customFormat="true" ht="15" hidden="false" customHeight="false" outlineLevel="0" collapsed="false">
      <c r="A54" s="270" t="n">
        <v>23</v>
      </c>
      <c r="B54" s="87" t="s">
        <v>132</v>
      </c>
      <c r="C54" s="37" t="n">
        <v>0.395833333333333</v>
      </c>
      <c r="D54" s="267" t="n">
        <v>7000</v>
      </c>
      <c r="E54" s="81"/>
      <c r="F54" s="90"/>
      <c r="G54" s="268" t="s">
        <v>393</v>
      </c>
      <c r="H54" s="12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219"/>
      <c r="V54" s="219"/>
      <c r="W54" s="219"/>
    </row>
    <row r="55" s="26" customFormat="true" ht="30" hidden="false" customHeight="false" outlineLevel="0" collapsed="false">
      <c r="A55" s="270" t="n">
        <v>22</v>
      </c>
      <c r="B55" s="87" t="s">
        <v>133</v>
      </c>
      <c r="C55" s="37" t="n">
        <v>0.5625</v>
      </c>
      <c r="D55" s="267" t="n">
        <v>7400</v>
      </c>
      <c r="E55" s="81"/>
      <c r="F55" s="90" t="s">
        <v>394</v>
      </c>
      <c r="G55" s="268" t="s">
        <v>376</v>
      </c>
      <c r="H55" s="12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219"/>
      <c r="V55" s="219"/>
      <c r="W55" s="219"/>
    </row>
    <row r="56" s="26" customFormat="true" ht="28" hidden="false" customHeight="false" outlineLevel="0" collapsed="false">
      <c r="A56" s="270" t="n">
        <v>19</v>
      </c>
      <c r="B56" s="87" t="s">
        <v>134</v>
      </c>
      <c r="C56" s="37" t="s">
        <v>100</v>
      </c>
      <c r="D56" s="267"/>
      <c r="E56" s="81"/>
      <c r="F56" s="279"/>
      <c r="G56" s="268"/>
      <c r="H56" s="122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219"/>
      <c r="V56" s="219"/>
      <c r="W56" s="219"/>
    </row>
    <row r="57" s="26" customFormat="true" ht="28" hidden="false" customHeight="false" outlineLevel="0" collapsed="false">
      <c r="A57" s="270" t="n">
        <v>19</v>
      </c>
      <c r="B57" s="87" t="s">
        <v>62</v>
      </c>
      <c r="C57" s="37" t="n">
        <v>0.416666666666667</v>
      </c>
      <c r="D57" s="267" t="n">
        <v>11670</v>
      </c>
      <c r="E57" s="81"/>
      <c r="F57" s="279"/>
      <c r="G57" s="268" t="s">
        <v>376</v>
      </c>
      <c r="H57" s="122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219"/>
      <c r="V57" s="219"/>
      <c r="W57" s="219"/>
    </row>
    <row r="58" s="26" customFormat="true" ht="30" hidden="false" customHeight="false" outlineLevel="0" collapsed="false">
      <c r="A58" s="270" t="n">
        <v>18.3</v>
      </c>
      <c r="B58" s="87" t="s">
        <v>63</v>
      </c>
      <c r="C58" s="37" t="n">
        <v>0.454861111111111</v>
      </c>
      <c r="D58" s="267" t="n">
        <v>7900</v>
      </c>
      <c r="E58" s="81"/>
      <c r="F58" s="272" t="s">
        <v>395</v>
      </c>
      <c r="G58" s="268" t="s">
        <v>367</v>
      </c>
      <c r="H58" s="12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219"/>
      <c r="V58" s="219"/>
      <c r="W58" s="219"/>
    </row>
    <row r="59" s="26" customFormat="true" ht="28" hidden="false" customHeight="false" outlineLevel="0" collapsed="false">
      <c r="A59" s="270" t="n">
        <v>13</v>
      </c>
      <c r="B59" s="87" t="s">
        <v>65</v>
      </c>
      <c r="C59" s="37" t="n">
        <v>0.4375</v>
      </c>
      <c r="D59" s="267" t="n">
        <v>6000</v>
      </c>
      <c r="E59" s="81"/>
      <c r="F59" s="90"/>
      <c r="G59" s="268" t="s">
        <v>384</v>
      </c>
      <c r="H59" s="12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219"/>
      <c r="V59" s="219"/>
      <c r="W59" s="219"/>
    </row>
    <row r="60" s="26" customFormat="true" ht="15" hidden="false" customHeight="false" outlineLevel="0" collapsed="false">
      <c r="A60" s="273" t="n">
        <v>12.75</v>
      </c>
      <c r="B60" s="87" t="s">
        <v>66</v>
      </c>
      <c r="C60" s="37" t="n">
        <v>0.458333333333333</v>
      </c>
      <c r="D60" s="267" t="n">
        <v>8000</v>
      </c>
      <c r="E60" s="81"/>
      <c r="F60" s="90"/>
      <c r="G60" s="268" t="s">
        <v>384</v>
      </c>
      <c r="H60" s="122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219"/>
      <c r="V60" s="219"/>
      <c r="W60" s="219"/>
    </row>
    <row r="61" s="26" customFormat="true" ht="15" hidden="false" customHeight="false" outlineLevel="0" collapsed="false">
      <c r="A61" s="270" t="n">
        <v>11.5</v>
      </c>
      <c r="B61" s="87" t="s">
        <v>67</v>
      </c>
      <c r="C61" s="37" t="n">
        <v>0.458333333333333</v>
      </c>
      <c r="D61" s="267" t="n">
        <v>14000</v>
      </c>
      <c r="E61" s="81"/>
      <c r="F61" s="90"/>
      <c r="G61" s="268" t="s">
        <v>392</v>
      </c>
      <c r="H61" s="122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219"/>
      <c r="V61" s="219"/>
      <c r="W61" s="219"/>
    </row>
    <row r="62" s="26" customFormat="true" ht="42" hidden="false" customHeight="false" outlineLevel="0" collapsed="false">
      <c r="A62" s="270" t="n">
        <v>10</v>
      </c>
      <c r="B62" s="87" t="s">
        <v>136</v>
      </c>
      <c r="C62" s="37" t="n">
        <v>0.534722222222222</v>
      </c>
      <c r="D62" s="267" t="n">
        <f aca="false">(12+12+14)/3*1000</f>
        <v>12666.6666666667</v>
      </c>
      <c r="E62" s="81"/>
      <c r="F62" s="279"/>
      <c r="G62" s="268" t="s">
        <v>384</v>
      </c>
      <c r="H62" s="122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219"/>
      <c r="V62" s="219"/>
      <c r="W62" s="219"/>
    </row>
    <row r="63" s="26" customFormat="true" ht="42" hidden="false" customHeight="false" outlineLevel="0" collapsed="false">
      <c r="A63" s="270" t="n">
        <v>10</v>
      </c>
      <c r="B63" s="87" t="s">
        <v>137</v>
      </c>
      <c r="C63" s="37" t="n">
        <v>0.493055555555556</v>
      </c>
      <c r="D63" s="267" t="n">
        <v>9000</v>
      </c>
      <c r="E63" s="81"/>
      <c r="F63" s="90"/>
      <c r="G63" s="268" t="s">
        <v>384</v>
      </c>
      <c r="H63" s="122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219"/>
      <c r="V63" s="219"/>
      <c r="W63" s="219"/>
    </row>
    <row r="64" s="26" customFormat="true" ht="30" hidden="false" customHeight="false" outlineLevel="0" collapsed="false">
      <c r="A64" s="270" t="n">
        <v>6.8</v>
      </c>
      <c r="B64" s="87" t="s">
        <v>68</v>
      </c>
      <c r="C64" s="37" t="n">
        <v>0.479166666666667</v>
      </c>
      <c r="D64" s="267" t="n">
        <v>11000</v>
      </c>
      <c r="E64" s="81"/>
      <c r="F64" s="90" t="s">
        <v>396</v>
      </c>
      <c r="G64" s="268" t="s">
        <v>384</v>
      </c>
      <c r="H64" s="122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219"/>
      <c r="V64" s="219"/>
      <c r="W64" s="219"/>
    </row>
    <row r="65" s="26" customFormat="true" ht="15" hidden="false" customHeight="false" outlineLevel="0" collapsed="false">
      <c r="A65" s="270" t="n">
        <v>6.1</v>
      </c>
      <c r="B65" s="30" t="s">
        <v>139</v>
      </c>
      <c r="C65" s="37" t="s">
        <v>100</v>
      </c>
      <c r="D65" s="267"/>
      <c r="E65" s="81"/>
      <c r="F65" s="90"/>
      <c r="G65" s="268"/>
      <c r="H65" s="122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219"/>
      <c r="V65" s="219"/>
      <c r="W65" s="219"/>
    </row>
    <row r="66" s="26" customFormat="true" ht="63" hidden="false" customHeight="true" outlineLevel="0" collapsed="false">
      <c r="A66" s="270" t="n">
        <v>5.6</v>
      </c>
      <c r="B66" s="87" t="s">
        <v>69</v>
      </c>
      <c r="C66" s="37" t="n">
        <v>0.541666666666667</v>
      </c>
      <c r="D66" s="267" t="n">
        <f aca="false">(12+17+14)/3*1000</f>
        <v>14333.3333333333</v>
      </c>
      <c r="E66" s="81"/>
      <c r="F66" s="90"/>
      <c r="G66" s="268" t="s">
        <v>384</v>
      </c>
      <c r="H66" s="12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219"/>
      <c r="V66" s="219"/>
      <c r="W66" s="219"/>
    </row>
    <row r="67" s="26" customFormat="true" ht="63" hidden="false" customHeight="true" outlineLevel="0" collapsed="false">
      <c r="A67" s="270" t="n">
        <v>4.4</v>
      </c>
      <c r="B67" s="87" t="s">
        <v>256</v>
      </c>
      <c r="C67" s="37" t="n">
        <v>0.477083333333333</v>
      </c>
      <c r="D67" s="267" t="n">
        <f aca="false">(18+17+17)/3*1000</f>
        <v>17333.3333333333</v>
      </c>
      <c r="E67" s="81"/>
      <c r="F67" s="90"/>
      <c r="G67" s="268" t="s">
        <v>384</v>
      </c>
      <c r="H67" s="122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219"/>
      <c r="V67" s="219"/>
      <c r="W67" s="219"/>
    </row>
    <row r="68" customFormat="false" ht="28" hidden="false" customHeight="false" outlineLevel="0" collapsed="false">
      <c r="A68" s="270" t="n">
        <v>3.2</v>
      </c>
      <c r="B68" s="87" t="s">
        <v>72</v>
      </c>
      <c r="C68" s="37" t="n">
        <v>0.5625</v>
      </c>
      <c r="D68" s="267" t="n">
        <v>15750</v>
      </c>
      <c r="E68" s="282"/>
      <c r="F68" s="287"/>
      <c r="G68" s="268" t="s">
        <v>397</v>
      </c>
      <c r="H68" s="177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18"/>
      <c r="V68" s="18"/>
      <c r="W68" s="18"/>
    </row>
    <row r="69" s="26" customFormat="true" ht="28" hidden="false" customHeight="false" outlineLevel="0" collapsed="false">
      <c r="A69" s="270" t="n">
        <v>3.2</v>
      </c>
      <c r="B69" s="87" t="s">
        <v>142</v>
      </c>
      <c r="C69" s="37" t="n">
        <v>0.544444444444444</v>
      </c>
      <c r="D69" s="267" t="n">
        <v>13100</v>
      </c>
      <c r="E69" s="81"/>
      <c r="F69" s="279"/>
      <c r="G69" s="268" t="s">
        <v>384</v>
      </c>
      <c r="H69" s="122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219"/>
      <c r="V69" s="219"/>
      <c r="W69" s="219"/>
    </row>
    <row r="70" s="26" customFormat="true" ht="15" hidden="false" customHeight="false" outlineLevel="0" collapsed="false">
      <c r="A70" s="270" t="n">
        <v>2.9</v>
      </c>
      <c r="B70" s="87" t="s">
        <v>73</v>
      </c>
      <c r="C70" s="37" t="n">
        <v>0.482638888888889</v>
      </c>
      <c r="D70" s="267" t="n">
        <v>13000</v>
      </c>
      <c r="E70" s="81"/>
      <c r="F70" s="90"/>
      <c r="G70" s="268" t="s">
        <v>384</v>
      </c>
      <c r="H70" s="122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219"/>
      <c r="V70" s="219"/>
      <c r="W70" s="219"/>
    </row>
    <row r="71" s="26" customFormat="true" ht="31" hidden="false" customHeight="true" outlineLevel="0" collapsed="false">
      <c r="A71" s="270" t="n">
        <v>0.5</v>
      </c>
      <c r="B71" s="87" t="s">
        <v>143</v>
      </c>
      <c r="C71" s="37" t="n">
        <v>0.3875</v>
      </c>
      <c r="D71" s="267" t="n">
        <v>20000</v>
      </c>
      <c r="E71" s="81"/>
      <c r="F71" s="90"/>
      <c r="G71" s="268" t="s">
        <v>384</v>
      </c>
      <c r="H71" s="122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219"/>
      <c r="V71" s="219"/>
      <c r="W71" s="219"/>
    </row>
    <row r="72" s="26" customFormat="true" ht="15" hidden="false" customHeight="false" outlineLevel="0" collapsed="false">
      <c r="A72" s="288" t="s">
        <v>144</v>
      </c>
      <c r="B72" s="87" t="s">
        <v>145</v>
      </c>
      <c r="C72" s="37" t="n">
        <v>0.5</v>
      </c>
      <c r="D72" s="267" t="n">
        <v>16000</v>
      </c>
      <c r="E72" s="81"/>
      <c r="F72" s="90"/>
      <c r="G72" s="268" t="s">
        <v>384</v>
      </c>
      <c r="H72" s="122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219"/>
      <c r="V72" s="219"/>
      <c r="W72" s="219"/>
    </row>
    <row r="73" customFormat="false" ht="15" hidden="false" customHeight="false" outlineLevel="0" collapsed="false">
      <c r="A73" s="289" t="s">
        <v>146</v>
      </c>
      <c r="B73" s="87" t="s">
        <v>147</v>
      </c>
      <c r="C73" s="37" t="s">
        <v>100</v>
      </c>
      <c r="D73" s="281"/>
      <c r="E73" s="282"/>
      <c r="F73" s="283"/>
      <c r="G73" s="284"/>
      <c r="H73" s="177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18"/>
      <c r="V73" s="18"/>
      <c r="W73" s="18"/>
    </row>
    <row r="74" customFormat="false" ht="30" hidden="false" customHeight="false" outlineLevel="0" collapsed="false">
      <c r="A74" s="289" t="s">
        <v>398</v>
      </c>
      <c r="B74" s="87" t="s">
        <v>399</v>
      </c>
      <c r="C74" s="96" t="n">
        <v>0.504166666666667</v>
      </c>
      <c r="D74" s="290" t="n">
        <v>26000</v>
      </c>
      <c r="E74" s="99"/>
      <c r="F74" s="291" t="s">
        <v>400</v>
      </c>
      <c r="G74" s="292" t="s">
        <v>384</v>
      </c>
      <c r="H74" s="293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26"/>
      <c r="V74" s="26"/>
      <c r="W74" s="26"/>
    </row>
    <row r="75" s="26" customFormat="true" ht="30" hidden="false" customHeight="false" outlineLevel="0" collapsed="false">
      <c r="A75" s="42" t="s">
        <v>150</v>
      </c>
      <c r="B75" s="30" t="s">
        <v>151</v>
      </c>
      <c r="C75" s="37" t="n">
        <v>0.416666666666667</v>
      </c>
      <c r="D75" s="267" t="n">
        <v>20636</v>
      </c>
      <c r="E75" s="81"/>
      <c r="F75" s="90" t="s">
        <v>401</v>
      </c>
      <c r="G75" s="268" t="s">
        <v>384</v>
      </c>
      <c r="H75" s="12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219"/>
      <c r="V75" s="219"/>
      <c r="W75" s="219"/>
    </row>
    <row r="76" s="26" customFormat="true" ht="28" hidden="false" customHeight="false" outlineLevel="0" collapsed="false">
      <c r="A76" s="42" t="s">
        <v>152</v>
      </c>
      <c r="B76" s="30" t="s">
        <v>153</v>
      </c>
      <c r="C76" s="37" t="n">
        <v>0.5</v>
      </c>
      <c r="D76" s="267" t="n">
        <v>22000</v>
      </c>
      <c r="E76" s="81"/>
      <c r="F76" s="90"/>
      <c r="G76" s="268" t="s">
        <v>384</v>
      </c>
      <c r="H76" s="12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219"/>
      <c r="V76" s="219"/>
      <c r="W76" s="219"/>
    </row>
    <row r="77" s="26" customFormat="true" ht="28" hidden="false" customHeight="false" outlineLevel="0" collapsed="false">
      <c r="A77" s="289" t="s">
        <v>75</v>
      </c>
      <c r="B77" s="87" t="s">
        <v>76</v>
      </c>
      <c r="C77" s="37" t="n">
        <v>0.416666666666667</v>
      </c>
      <c r="D77" s="267" t="n">
        <v>15700</v>
      </c>
      <c r="E77" s="81"/>
      <c r="F77" s="90"/>
      <c r="G77" s="268" t="s">
        <v>367</v>
      </c>
      <c r="H77" s="122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219"/>
      <c r="V77" s="219"/>
      <c r="W77" s="219"/>
    </row>
    <row r="78" s="26" customFormat="true" ht="30" hidden="false" customHeight="false" outlineLevel="0" collapsed="false">
      <c r="A78" s="289" t="s">
        <v>75</v>
      </c>
      <c r="B78" s="87" t="s">
        <v>78</v>
      </c>
      <c r="C78" s="37" t="n">
        <v>0.459722222222222</v>
      </c>
      <c r="D78" s="267" t="n">
        <v>22000</v>
      </c>
      <c r="E78" s="81"/>
      <c r="F78" s="90" t="s">
        <v>402</v>
      </c>
      <c r="G78" s="268" t="s">
        <v>376</v>
      </c>
      <c r="H78" s="122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219"/>
      <c r="V78" s="219"/>
      <c r="W78" s="219"/>
    </row>
    <row r="79" s="26" customFormat="true" ht="45" hidden="false" customHeight="false" outlineLevel="0" collapsed="false">
      <c r="A79" s="289" t="s">
        <v>75</v>
      </c>
      <c r="B79" s="87" t="s">
        <v>403</v>
      </c>
      <c r="C79" s="37" t="n">
        <v>0.520833333333333</v>
      </c>
      <c r="D79" s="267" t="n">
        <v>18900</v>
      </c>
      <c r="E79" s="81"/>
      <c r="F79" s="90" t="s">
        <v>404</v>
      </c>
      <c r="G79" s="268" t="s">
        <v>367</v>
      </c>
      <c r="H79" s="122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219"/>
      <c r="V79" s="219"/>
      <c r="W79" s="219"/>
    </row>
    <row r="80" s="26" customFormat="true" ht="28" hidden="false" customHeight="false" outlineLevel="0" collapsed="false">
      <c r="A80" s="289" t="s">
        <v>81</v>
      </c>
      <c r="B80" s="87" t="s">
        <v>157</v>
      </c>
      <c r="C80" s="37" t="n">
        <v>0.459027777777778</v>
      </c>
      <c r="D80" s="267" t="n">
        <f aca="false">(19+21+21)/3*1000</f>
        <v>20333.3333333333</v>
      </c>
      <c r="E80" s="81"/>
      <c r="F80" s="90"/>
      <c r="G80" s="268" t="s">
        <v>393</v>
      </c>
      <c r="H80" s="122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219"/>
      <c r="V80" s="219"/>
      <c r="W80" s="219"/>
    </row>
    <row r="81" s="26" customFormat="true" ht="28" hidden="false" customHeight="false" outlineLevel="0" collapsed="false">
      <c r="A81" s="289" t="s">
        <v>81</v>
      </c>
      <c r="B81" s="87" t="s">
        <v>83</v>
      </c>
      <c r="C81" s="37" t="n">
        <v>0.508333333333333</v>
      </c>
      <c r="D81" s="267" t="n">
        <v>26000</v>
      </c>
      <c r="E81" s="81"/>
      <c r="F81" s="90"/>
      <c r="G81" s="268" t="s">
        <v>392</v>
      </c>
      <c r="H81" s="122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219"/>
      <c r="V81" s="219"/>
      <c r="W81" s="219"/>
    </row>
    <row r="82" s="26" customFormat="true" ht="42" hidden="false" customHeight="false" outlineLevel="0" collapsed="false">
      <c r="A82" s="289" t="s">
        <v>156</v>
      </c>
      <c r="B82" s="87" t="s">
        <v>158</v>
      </c>
      <c r="C82" s="37" t="n">
        <v>0.541666666666667</v>
      </c>
      <c r="D82" s="267" t="n">
        <v>20000</v>
      </c>
      <c r="E82" s="81"/>
      <c r="F82" s="90"/>
      <c r="G82" s="294" t="s">
        <v>393</v>
      </c>
      <c r="H82" s="122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219"/>
      <c r="V82" s="219"/>
      <c r="W82" s="219"/>
    </row>
    <row r="83" s="26" customFormat="true" ht="45" hidden="false" customHeight="true" outlineLevel="0" collapsed="false">
      <c r="A83" s="295" t="s">
        <v>159</v>
      </c>
      <c r="B83" s="87" t="s">
        <v>160</v>
      </c>
      <c r="C83" s="37" t="n">
        <v>0.5</v>
      </c>
      <c r="D83" s="267" t="n">
        <v>5000</v>
      </c>
      <c r="E83" s="81"/>
      <c r="F83" s="90" t="s">
        <v>405</v>
      </c>
      <c r="G83" s="268" t="s">
        <v>392</v>
      </c>
      <c r="H83" s="122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219"/>
      <c r="V83" s="219"/>
      <c r="W83" s="219"/>
    </row>
    <row r="84" s="26" customFormat="true" ht="28" hidden="false" customHeight="false" outlineLevel="0" collapsed="false">
      <c r="A84" s="295" t="s">
        <v>159</v>
      </c>
      <c r="B84" s="87" t="s">
        <v>161</v>
      </c>
      <c r="C84" s="37" t="s">
        <v>100</v>
      </c>
      <c r="D84" s="267"/>
      <c r="E84" s="81"/>
      <c r="F84" s="90"/>
      <c r="G84" s="268"/>
      <c r="H84" s="122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219"/>
      <c r="V84" s="219"/>
      <c r="W84" s="219"/>
    </row>
    <row r="85" s="26" customFormat="true" ht="15" hidden="false" customHeight="false" outlineLevel="0" collapsed="false">
      <c r="A85" s="295" t="s">
        <v>162</v>
      </c>
      <c r="B85" s="87" t="s">
        <v>163</v>
      </c>
      <c r="C85" s="37" t="n">
        <v>0.520833333333333</v>
      </c>
      <c r="D85" s="267" t="n">
        <f aca="false">(6+10+6)/3*1000</f>
        <v>7333.33333333333</v>
      </c>
      <c r="E85" s="81"/>
      <c r="F85" s="90"/>
      <c r="G85" s="268" t="s">
        <v>384</v>
      </c>
      <c r="H85" s="122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219"/>
      <c r="V85" s="219"/>
      <c r="W85" s="219"/>
    </row>
    <row r="86" s="26" customFormat="true" ht="15" hidden="false" customHeight="false" outlineLevel="0" collapsed="false">
      <c r="A86" s="270" t="n">
        <v>-1</v>
      </c>
      <c r="B86" s="87" t="s">
        <v>86</v>
      </c>
      <c r="C86" s="37" t="n">
        <v>0.458333333333333</v>
      </c>
      <c r="D86" s="267" t="n">
        <v>19000</v>
      </c>
      <c r="E86" s="81"/>
      <c r="F86" s="90"/>
      <c r="G86" s="268" t="s">
        <v>393</v>
      </c>
      <c r="H86" s="122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219"/>
      <c r="V86" s="219"/>
      <c r="W86" s="219"/>
    </row>
    <row r="87" s="26" customFormat="true" ht="15" hidden="false" customHeight="false" outlineLevel="0" collapsed="false">
      <c r="A87" s="270" t="n">
        <v>-2.3</v>
      </c>
      <c r="B87" s="87" t="s">
        <v>164</v>
      </c>
      <c r="C87" s="37" t="n">
        <v>0.458333333333333</v>
      </c>
      <c r="D87" s="267" t="n">
        <v>21000</v>
      </c>
      <c r="E87" s="81"/>
      <c r="F87" s="90"/>
      <c r="G87" s="268" t="s">
        <v>384</v>
      </c>
      <c r="H87" s="122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219"/>
      <c r="V87" s="219"/>
      <c r="W87" s="219"/>
    </row>
    <row r="88" s="26" customFormat="true" ht="15" hidden="false" customHeight="false" outlineLevel="0" collapsed="false">
      <c r="A88" s="270" t="n">
        <v>-4.1</v>
      </c>
      <c r="B88" s="87" t="s">
        <v>272</v>
      </c>
      <c r="C88" s="37" t="n">
        <v>0.502083333333333</v>
      </c>
      <c r="D88" s="267" t="n">
        <v>15000</v>
      </c>
      <c r="E88" s="81"/>
      <c r="F88" s="90"/>
      <c r="G88" s="268" t="s">
        <v>393</v>
      </c>
      <c r="H88" s="122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219"/>
      <c r="V88" s="219"/>
      <c r="W88" s="219"/>
    </row>
    <row r="89" s="26" customFormat="true" ht="28" hidden="false" customHeight="false" outlineLevel="0" collapsed="false">
      <c r="A89" s="270" t="n">
        <v>-4.5</v>
      </c>
      <c r="B89" s="87" t="s">
        <v>87</v>
      </c>
      <c r="C89" s="37" t="n">
        <v>0.461111111111111</v>
      </c>
      <c r="D89" s="267" t="n">
        <f aca="false">(20+18+18)/3*1000</f>
        <v>18666.6666666667</v>
      </c>
      <c r="E89" s="81"/>
      <c r="F89" s="90"/>
      <c r="G89" s="268" t="s">
        <v>384</v>
      </c>
      <c r="H89" s="122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219"/>
      <c r="V89" s="219"/>
      <c r="W89" s="219"/>
    </row>
    <row r="90" s="26" customFormat="true" ht="28" hidden="false" customHeight="false" outlineLevel="0" collapsed="false">
      <c r="A90" s="270" t="n">
        <v>-5.3</v>
      </c>
      <c r="B90" s="87" t="s">
        <v>365</v>
      </c>
      <c r="C90" s="37" t="s">
        <v>100</v>
      </c>
      <c r="D90" s="267"/>
      <c r="E90" s="81"/>
      <c r="F90" s="90"/>
      <c r="G90" s="268"/>
      <c r="H90" s="122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219"/>
      <c r="V90" s="219"/>
      <c r="W90" s="219"/>
    </row>
    <row r="91" s="26" customFormat="true" ht="28" hidden="false" customHeight="false" outlineLevel="0" collapsed="false">
      <c r="A91" s="270" t="n">
        <v>-5.3</v>
      </c>
      <c r="B91" s="87" t="s">
        <v>323</v>
      </c>
      <c r="C91" s="37" t="n">
        <v>0.50625</v>
      </c>
      <c r="D91" s="267" t="n">
        <v>25800</v>
      </c>
      <c r="E91" s="81"/>
      <c r="F91" s="90"/>
      <c r="G91" s="268" t="s">
        <v>384</v>
      </c>
      <c r="H91" s="122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219"/>
      <c r="V91" s="219"/>
      <c r="W91" s="219"/>
    </row>
    <row r="92" s="26" customFormat="true" ht="45" hidden="false" customHeight="false" outlineLevel="0" collapsed="false">
      <c r="A92" s="270" t="n">
        <v>-7</v>
      </c>
      <c r="B92" s="87" t="s">
        <v>89</v>
      </c>
      <c r="C92" s="37" t="n">
        <v>0.479166666666667</v>
      </c>
      <c r="D92" s="267" t="n">
        <v>23000</v>
      </c>
      <c r="E92" s="81"/>
      <c r="F92" s="90" t="s">
        <v>406</v>
      </c>
      <c r="G92" s="268" t="s">
        <v>384</v>
      </c>
      <c r="H92" s="122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219"/>
      <c r="V92" s="219"/>
      <c r="W92" s="219"/>
    </row>
    <row r="93" s="26" customFormat="true" ht="15" hidden="false" customHeight="false" outlineLevel="0" collapsed="false">
      <c r="A93" s="270" t="n">
        <v>-8</v>
      </c>
      <c r="B93" s="87" t="s">
        <v>280</v>
      </c>
      <c r="C93" s="37" t="n">
        <v>0.507638888888889</v>
      </c>
      <c r="D93" s="267" t="n">
        <v>29000</v>
      </c>
      <c r="E93" s="81"/>
      <c r="F93" s="90"/>
      <c r="G93" s="294" t="s">
        <v>384</v>
      </c>
      <c r="H93" s="122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219"/>
      <c r="V93" s="219"/>
      <c r="W93" s="219"/>
    </row>
    <row r="94" s="26" customFormat="true" ht="15" hidden="false" customHeight="false" outlineLevel="0" collapsed="false">
      <c r="A94" s="270" t="n">
        <v>-8.6</v>
      </c>
      <c r="B94" s="87" t="s">
        <v>171</v>
      </c>
      <c r="C94" s="37" t="s">
        <v>100</v>
      </c>
      <c r="D94" s="267"/>
      <c r="E94" s="81"/>
      <c r="F94" s="90"/>
      <c r="G94" s="268"/>
      <c r="H94" s="122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219"/>
      <c r="V94" s="219"/>
      <c r="W94" s="219"/>
    </row>
    <row r="95" s="26" customFormat="true" ht="15" hidden="false" customHeight="false" outlineLevel="0" collapsed="false">
      <c r="A95" s="296" t="n">
        <v>-9.1</v>
      </c>
      <c r="B95" s="169" t="s">
        <v>90</v>
      </c>
      <c r="C95" s="37" t="n">
        <v>0.475694444444444</v>
      </c>
      <c r="D95" s="267" t="n">
        <v>23500</v>
      </c>
      <c r="E95" s="81"/>
      <c r="F95" s="90"/>
      <c r="G95" s="268" t="s">
        <v>393</v>
      </c>
      <c r="H95" s="122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219"/>
      <c r="V95" s="219"/>
      <c r="W95" s="219"/>
    </row>
    <row r="96" s="26" customFormat="true" ht="16" hidden="false" customHeight="false" outlineLevel="0" collapsed="false">
      <c r="A96" s="297" t="n">
        <v>-11.2</v>
      </c>
      <c r="B96" s="171" t="s">
        <v>91</v>
      </c>
      <c r="C96" s="106" t="n">
        <v>0.452083333333333</v>
      </c>
      <c r="D96" s="298" t="n">
        <v>32000</v>
      </c>
      <c r="E96" s="108"/>
      <c r="F96" s="299"/>
      <c r="G96" s="300" t="s">
        <v>376</v>
      </c>
      <c r="H96" s="122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219"/>
      <c r="V96" s="219"/>
      <c r="W96" s="219"/>
    </row>
    <row r="97" customFormat="false" ht="15" hidden="false" customHeight="false" outlineLevel="0" collapsed="false">
      <c r="A97" s="117"/>
      <c r="B97" s="118"/>
      <c r="C97" s="301"/>
      <c r="D97" s="302"/>
      <c r="E97" s="178"/>
      <c r="F97" s="179"/>
      <c r="G97" s="178"/>
      <c r="H97" s="177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18"/>
      <c r="V97" s="18"/>
      <c r="W97" s="18"/>
    </row>
    <row r="98" customFormat="false" ht="15" hidden="false" customHeight="false" outlineLevel="0" collapsed="false">
      <c r="A98" s="117"/>
      <c r="B98" s="118"/>
      <c r="C98" s="301"/>
      <c r="D98" s="302"/>
      <c r="E98" s="178"/>
      <c r="F98" s="179"/>
      <c r="G98" s="178"/>
      <c r="H98" s="177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18"/>
      <c r="V98" s="18"/>
      <c r="W98" s="18"/>
    </row>
    <row r="99" customFormat="false" ht="15" hidden="false" customHeight="false" outlineLevel="0" collapsed="false">
      <c r="A99" s="117"/>
      <c r="B99" s="118"/>
      <c r="C99" s="301"/>
      <c r="D99" s="302"/>
      <c r="E99" s="178"/>
      <c r="F99" s="179"/>
      <c r="G99" s="178"/>
      <c r="H99" s="177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18"/>
      <c r="V99" s="18"/>
      <c r="W99" s="18"/>
    </row>
    <row r="100" customFormat="false" ht="15" hidden="false" customHeight="false" outlineLevel="0" collapsed="false">
      <c r="A100" s="210"/>
      <c r="B100" s="118"/>
      <c r="C100" s="301"/>
      <c r="D100" s="302"/>
      <c r="E100" s="178"/>
      <c r="F100" s="179"/>
      <c r="G100" s="178"/>
      <c r="H100" s="177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18"/>
      <c r="V100" s="18"/>
      <c r="W100" s="18"/>
    </row>
    <row r="101" customFormat="false" ht="15" hidden="false" customHeight="false" outlineLevel="0" collapsed="false">
      <c r="A101" s="117"/>
      <c r="B101" s="118"/>
      <c r="C101" s="301"/>
      <c r="D101" s="302"/>
      <c r="E101" s="178"/>
      <c r="F101" s="179"/>
      <c r="G101" s="178"/>
      <c r="H101" s="177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18"/>
      <c r="V101" s="18"/>
      <c r="W101" s="18"/>
    </row>
    <row r="102" customFormat="false" ht="15" hidden="false" customHeight="false" outlineLevel="0" collapsed="false">
      <c r="A102" s="117"/>
      <c r="B102" s="118"/>
      <c r="C102" s="301"/>
      <c r="D102" s="302"/>
      <c r="E102" s="178"/>
      <c r="F102" s="179"/>
      <c r="G102" s="178"/>
      <c r="H102" s="177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18"/>
      <c r="V102" s="18"/>
      <c r="W102" s="18"/>
    </row>
    <row r="103" customFormat="false" ht="15" hidden="false" customHeight="false" outlineLevel="0" collapsed="false">
      <c r="A103" s="117"/>
      <c r="B103" s="118"/>
      <c r="C103" s="301"/>
      <c r="D103" s="302"/>
      <c r="E103" s="178"/>
      <c r="F103" s="179"/>
      <c r="G103" s="178"/>
      <c r="H103" s="177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18"/>
      <c r="V103" s="18"/>
      <c r="W103" s="18"/>
    </row>
    <row r="104" s="303" customFormat="true" ht="15" hidden="false" customHeight="false" outlineLevel="0" collapsed="false">
      <c r="A104" s="117"/>
      <c r="B104" s="118"/>
      <c r="C104" s="301"/>
      <c r="D104" s="302"/>
      <c r="E104" s="178"/>
      <c r="F104" s="179"/>
      <c r="G104" s="178"/>
      <c r="H104" s="177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</row>
    <row r="105" customFormat="false" ht="15" hidden="false" customHeight="false" outlineLevel="0" collapsed="false">
      <c r="A105" s="117"/>
      <c r="B105" s="118"/>
      <c r="C105" s="301"/>
      <c r="D105" s="302"/>
      <c r="E105" s="178"/>
      <c r="F105" s="179"/>
      <c r="G105" s="178"/>
      <c r="H105" s="177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18"/>
      <c r="V105" s="18"/>
      <c r="W105" s="18"/>
    </row>
    <row r="106" customFormat="false" ht="15" hidden="false" customHeight="false" outlineLevel="0" collapsed="false">
      <c r="A106" s="117"/>
      <c r="B106" s="118"/>
      <c r="C106" s="301"/>
      <c r="D106" s="302"/>
      <c r="E106" s="178"/>
      <c r="F106" s="179"/>
      <c r="G106" s="178"/>
      <c r="H106" s="177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18"/>
      <c r="V106" s="18"/>
      <c r="W106" s="18"/>
    </row>
    <row r="107" customFormat="false" ht="15" hidden="false" customHeight="false" outlineLevel="0" collapsed="false">
      <c r="A107" s="117"/>
      <c r="B107" s="118"/>
      <c r="C107" s="301"/>
      <c r="D107" s="302"/>
      <c r="E107" s="178"/>
      <c r="F107" s="179"/>
      <c r="G107" s="178"/>
      <c r="H107" s="177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18"/>
      <c r="V107" s="18"/>
      <c r="W107" s="18"/>
    </row>
    <row r="108" customFormat="false" ht="15" hidden="false" customHeight="false" outlineLevel="0" collapsed="false">
      <c r="A108" s="18"/>
      <c r="B108" s="133"/>
      <c r="C108" s="7"/>
      <c r="D108" s="304"/>
      <c r="E108" s="6"/>
      <c r="F108" s="9"/>
      <c r="G108" s="6"/>
      <c r="H108" s="184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5" hidden="false" customHeight="false" outlineLevel="0" collapsed="false">
      <c r="A109" s="18"/>
      <c r="B109" s="133"/>
      <c r="C109" s="7"/>
      <c r="D109" s="304"/>
      <c r="E109" s="6"/>
      <c r="F109" s="9"/>
      <c r="G109" s="6"/>
      <c r="H109" s="184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5" hidden="false" customHeight="false" outlineLevel="0" collapsed="false">
      <c r="A110" s="18"/>
      <c r="B110" s="133"/>
      <c r="C110" s="7"/>
      <c r="D110" s="304"/>
      <c r="E110" s="6"/>
      <c r="F110" s="9"/>
      <c r="G110" s="6"/>
      <c r="H110" s="184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5" hidden="false" customHeight="false" outlineLevel="0" collapsed="false">
      <c r="A111" s="6"/>
      <c r="B111" s="134"/>
      <c r="C111" s="7"/>
      <c r="D111" s="304"/>
      <c r="E111" s="6"/>
      <c r="F111" s="9"/>
      <c r="G111" s="6"/>
      <c r="H111" s="184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5" hidden="false" customHeight="false" outlineLevel="0" collapsed="false">
      <c r="H112" s="184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5" hidden="false" customHeight="false" outlineLevel="0" collapsed="false">
      <c r="H113" s="184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5" hidden="false" customHeight="false" outlineLevel="0" collapsed="false">
      <c r="H114" s="184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5" hidden="false" customHeight="false" outlineLevel="0" collapsed="false">
      <c r="H115" s="184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5" hidden="false" customHeight="false" outlineLevel="0" collapsed="false">
      <c r="H116" s="184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5" hidden="false" customHeight="false" outlineLevel="0" collapsed="false">
      <c r="H117" s="184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5" hidden="false" customHeight="false" outlineLevel="0" collapsed="false">
      <c r="H118" s="184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5" hidden="false" customHeight="false" outlineLevel="0" collapsed="false">
      <c r="H119" s="184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5" hidden="false" customHeight="false" outlineLevel="0" collapsed="false">
      <c r="H120" s="184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5" hidden="false" customHeight="false" outlineLevel="0" collapsed="false">
      <c r="H121" s="184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H122" s="184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5" hidden="false" customHeight="false" outlineLevel="0" collapsed="false">
      <c r="H123" s="184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5" hidden="false" customHeight="false" outlineLevel="0" collapsed="false">
      <c r="H124" s="184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000000Day in the Life of the Hudson Harbor 10/22/19
Student Salinity</oddHeader>
    <oddFooter>&amp;R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62" activeCellId="0" sqref="B62"/>
    </sheetView>
  </sheetViews>
  <sheetFormatPr defaultColWidth="10.828125" defaultRowHeight="15" zeroHeight="false" outlineLevelRow="0" outlineLevelCol="0"/>
  <cols>
    <col collapsed="false" customWidth="false" hidden="false" outlineLevel="0" max="1" min="1" style="26" width="10.83"/>
    <col collapsed="false" customWidth="true" hidden="false" outlineLevel="0" max="2" min="2" style="26" width="24.49"/>
    <col collapsed="false" customWidth="true" hidden="false" outlineLevel="0" max="3" min="3" style="305" width="8.33"/>
    <col collapsed="false" customWidth="true" hidden="false" outlineLevel="0" max="4" min="4" style="306" width="7.49"/>
    <col collapsed="false" customWidth="true" hidden="false" outlineLevel="0" max="5" min="5" style="26" width="9.99"/>
    <col collapsed="false" customWidth="true" hidden="false" outlineLevel="0" max="6" min="6" style="307" width="6.65"/>
    <col collapsed="false" customWidth="true" hidden="false" outlineLevel="0" max="7" min="7" style="26" width="17.83"/>
    <col collapsed="false" customWidth="true" hidden="false" outlineLevel="0" max="8" min="8" style="153" width="14.15"/>
    <col collapsed="false" customWidth="true" hidden="false" outlineLevel="0" max="9" min="9" style="26" width="14.15"/>
    <col collapsed="false" customWidth="false" hidden="false" outlineLevel="0" max="257" min="10" style="26" width="10.83"/>
  </cols>
  <sheetData>
    <row r="1" customFormat="false" ht="15" hidden="false" customHeight="false" outlineLevel="0" collapsed="false">
      <c r="A1" s="308" t="s">
        <v>407</v>
      </c>
      <c r="B1" s="247"/>
      <c r="C1" s="309"/>
      <c r="D1" s="310"/>
      <c r="E1" s="247"/>
      <c r="F1" s="311"/>
      <c r="G1" s="312"/>
    </row>
    <row r="2" customFormat="false" ht="19" hidden="false" customHeight="false" outlineLevel="0" collapsed="false">
      <c r="A2" s="5" t="s">
        <v>1</v>
      </c>
      <c r="B2" s="313"/>
      <c r="C2" s="314"/>
      <c r="D2" s="315"/>
      <c r="E2" s="313"/>
      <c r="F2" s="192"/>
      <c r="G2" s="316"/>
      <c r="R2" s="219"/>
      <c r="S2" s="219"/>
      <c r="T2" s="219"/>
      <c r="U2" s="219"/>
      <c r="V2" s="219"/>
      <c r="W2" s="219"/>
    </row>
    <row r="3" customFormat="false" ht="91" hidden="false" customHeight="true" outlineLevel="0" collapsed="false">
      <c r="A3" s="317" t="s">
        <v>3</v>
      </c>
      <c r="B3" s="318" t="s">
        <v>408</v>
      </c>
      <c r="C3" s="319" t="s">
        <v>93</v>
      </c>
      <c r="D3" s="320" t="s">
        <v>409</v>
      </c>
      <c r="E3" s="321" t="s">
        <v>410</v>
      </c>
      <c r="F3" s="322" t="s">
        <v>370</v>
      </c>
      <c r="G3" s="323" t="s">
        <v>373</v>
      </c>
      <c r="H3" s="323" t="s">
        <v>41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219"/>
      <c r="W3" s="219"/>
    </row>
    <row r="4" s="332" customFormat="true" ht="20" hidden="false" customHeight="true" outlineLevel="0" collapsed="false">
      <c r="A4" s="324"/>
      <c r="B4" s="325" t="s">
        <v>412</v>
      </c>
      <c r="C4" s="32" t="n">
        <v>0.369444444444444</v>
      </c>
      <c r="D4" s="326" t="n">
        <v>1.2</v>
      </c>
      <c r="E4" s="327" t="s">
        <v>413</v>
      </c>
      <c r="F4" s="327" t="s">
        <v>413</v>
      </c>
      <c r="G4" s="328" t="s">
        <v>414</v>
      </c>
      <c r="H4" s="329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1"/>
      <c r="W4" s="331"/>
    </row>
    <row r="5" s="332" customFormat="true" ht="20" hidden="false" customHeight="true" outlineLevel="0" collapsed="false">
      <c r="A5" s="324"/>
      <c r="B5" s="333" t="s">
        <v>415</v>
      </c>
      <c r="C5" s="21" t="n">
        <v>0.461805555555556</v>
      </c>
      <c r="D5" s="326" t="n">
        <v>0.6</v>
      </c>
      <c r="E5" s="327" t="s">
        <v>413</v>
      </c>
      <c r="F5" s="334" t="s">
        <v>413</v>
      </c>
      <c r="G5" s="328" t="s">
        <v>414</v>
      </c>
      <c r="H5" s="329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1"/>
      <c r="W5" s="331"/>
    </row>
    <row r="6" s="332" customFormat="true" ht="20" hidden="false" customHeight="true" outlineLevel="0" collapsed="false">
      <c r="A6" s="324"/>
      <c r="B6" s="333" t="s">
        <v>416</v>
      </c>
      <c r="C6" s="305" t="n">
        <v>0.559027777777778</v>
      </c>
      <c r="D6" s="326" t="n">
        <v>1.2</v>
      </c>
      <c r="E6" s="327" t="s">
        <v>413</v>
      </c>
      <c r="F6" s="334" t="s">
        <v>413</v>
      </c>
      <c r="G6" s="335" t="s">
        <v>414</v>
      </c>
      <c r="H6" s="329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1"/>
      <c r="W6" s="331"/>
    </row>
    <row r="7" s="332" customFormat="true" ht="31" hidden="false" customHeight="true" outlineLevel="0" collapsed="false">
      <c r="A7" s="324"/>
      <c r="B7" s="336" t="s">
        <v>417</v>
      </c>
      <c r="C7" s="337"/>
      <c r="D7" s="338"/>
      <c r="E7" s="339"/>
      <c r="F7" s="340"/>
      <c r="G7" s="341"/>
      <c r="H7" s="31" t="s">
        <v>418</v>
      </c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1"/>
      <c r="W7" s="331"/>
    </row>
    <row r="8" customFormat="false" ht="15" hidden="false" customHeight="false" outlineLevel="0" collapsed="false">
      <c r="A8" s="270" t="n">
        <v>154</v>
      </c>
      <c r="B8" s="342" t="s">
        <v>20</v>
      </c>
      <c r="C8" s="21" t="n">
        <v>0.425</v>
      </c>
      <c r="D8" s="315" t="s">
        <v>419</v>
      </c>
      <c r="E8" s="152" t="s">
        <v>413</v>
      </c>
      <c r="F8" s="192" t="s">
        <v>413</v>
      </c>
      <c r="G8" s="343" t="s">
        <v>414</v>
      </c>
      <c r="H8" s="277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219"/>
      <c r="W8" s="219"/>
    </row>
    <row r="9" customFormat="false" ht="30" hidden="false" customHeight="false" outlineLevel="0" collapsed="false">
      <c r="A9" s="270" t="n">
        <v>152</v>
      </c>
      <c r="B9" s="342" t="s">
        <v>420</v>
      </c>
      <c r="C9" s="21" t="n">
        <v>0.493055555555556</v>
      </c>
      <c r="D9" s="315" t="n">
        <v>1</v>
      </c>
      <c r="E9" s="152" t="s">
        <v>413</v>
      </c>
      <c r="F9" s="192" t="s">
        <v>413</v>
      </c>
      <c r="G9" s="343" t="s">
        <v>414</v>
      </c>
      <c r="H9" s="27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219"/>
      <c r="W9" s="219"/>
    </row>
    <row r="10" customFormat="false" ht="15" hidden="false" customHeight="false" outlineLevel="0" collapsed="false">
      <c r="A10" s="270" t="n">
        <v>146</v>
      </c>
      <c r="B10" s="344" t="s">
        <v>21</v>
      </c>
      <c r="C10" s="21" t="n">
        <v>0.379166666666667</v>
      </c>
      <c r="D10" s="315" t="n">
        <v>1.2</v>
      </c>
      <c r="E10" s="152" t="s">
        <v>413</v>
      </c>
      <c r="F10" s="192" t="s">
        <v>413</v>
      </c>
      <c r="G10" s="343" t="s">
        <v>414</v>
      </c>
      <c r="H10" s="277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219"/>
      <c r="W10" s="219"/>
    </row>
    <row r="11" customFormat="false" ht="15" hidden="false" customHeight="false" outlineLevel="0" collapsed="false">
      <c r="A11" s="270" t="n">
        <v>145.5</v>
      </c>
      <c r="B11" s="344" t="s">
        <v>106</v>
      </c>
      <c r="C11" s="21" t="n">
        <v>0.425694444444444</v>
      </c>
      <c r="D11" s="315" t="n">
        <v>1.2</v>
      </c>
      <c r="E11" s="152" t="s">
        <v>413</v>
      </c>
      <c r="F11" s="192" t="s">
        <v>413</v>
      </c>
      <c r="G11" s="343" t="s">
        <v>414</v>
      </c>
      <c r="H11" s="277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219"/>
      <c r="W11" s="219"/>
    </row>
    <row r="12" customFormat="false" ht="42" hidden="false" customHeight="false" outlineLevel="0" collapsed="false">
      <c r="A12" s="270" t="n">
        <v>140</v>
      </c>
      <c r="B12" s="342" t="s">
        <v>421</v>
      </c>
      <c r="C12" s="21" t="n">
        <v>0.4375</v>
      </c>
      <c r="D12" s="315" t="n">
        <v>3.8</v>
      </c>
      <c r="E12" s="152" t="n">
        <v>148</v>
      </c>
      <c r="F12" s="192" t="n">
        <f aca="false">E12*1.80655</f>
        <v>267.3694</v>
      </c>
      <c r="G12" s="343" t="s">
        <v>414</v>
      </c>
      <c r="H12" s="345" t="s">
        <v>422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219"/>
      <c r="W12" s="219"/>
    </row>
    <row r="13" customFormat="false" ht="30" hidden="false" customHeight="false" outlineLevel="0" collapsed="false">
      <c r="A13" s="270" t="n">
        <v>138</v>
      </c>
      <c r="B13" s="342" t="s">
        <v>25</v>
      </c>
      <c r="C13" s="21" t="n">
        <v>0.5</v>
      </c>
      <c r="D13" s="315" t="n">
        <v>2</v>
      </c>
      <c r="E13" s="152" t="n">
        <v>53</v>
      </c>
      <c r="F13" s="192" t="n">
        <f aca="false">E13*1.80655</f>
        <v>95.74715</v>
      </c>
      <c r="G13" s="343" t="s">
        <v>414</v>
      </c>
      <c r="H13" s="277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219"/>
      <c r="W13" s="219"/>
    </row>
    <row r="14" customFormat="false" ht="15" hidden="false" customHeight="false" outlineLevel="0" collapsed="false">
      <c r="A14" s="270" t="n">
        <v>133.4</v>
      </c>
      <c r="B14" s="342" t="s">
        <v>26</v>
      </c>
      <c r="C14" s="21" t="n">
        <v>0.572916666666667</v>
      </c>
      <c r="D14" s="315" t="n">
        <v>1.6</v>
      </c>
      <c r="E14" s="152" t="n">
        <v>39</v>
      </c>
      <c r="F14" s="192" t="n">
        <f aca="false">E14*1.80655</f>
        <v>70.45545</v>
      </c>
      <c r="G14" s="343" t="s">
        <v>414</v>
      </c>
      <c r="H14" s="277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19"/>
      <c r="W14" s="219"/>
    </row>
    <row r="15" customFormat="false" ht="15" hidden="false" customHeight="false" outlineLevel="0" collapsed="false">
      <c r="A15" s="270" t="n">
        <v>132.5</v>
      </c>
      <c r="B15" s="344" t="s">
        <v>28</v>
      </c>
      <c r="C15" s="21" t="n">
        <v>0.446527777777778</v>
      </c>
      <c r="D15" s="315" t="n">
        <v>1.2</v>
      </c>
      <c r="E15" s="152" t="s">
        <v>413</v>
      </c>
      <c r="F15" s="192" t="s">
        <v>413</v>
      </c>
      <c r="G15" s="343" t="s">
        <v>414</v>
      </c>
      <c r="H15" s="277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19"/>
      <c r="W15" s="219"/>
    </row>
    <row r="16" customFormat="false" ht="15" hidden="false" customHeight="false" outlineLevel="0" collapsed="false">
      <c r="A16" s="270" t="n">
        <v>124.5</v>
      </c>
      <c r="B16" s="344" t="s">
        <v>108</v>
      </c>
      <c r="C16" s="21" t="n">
        <v>0.479166666666667</v>
      </c>
      <c r="D16" s="315" t="n">
        <v>1.2</v>
      </c>
      <c r="E16" s="152" t="s">
        <v>413</v>
      </c>
      <c r="F16" s="192" t="s">
        <v>413</v>
      </c>
      <c r="G16" s="343" t="s">
        <v>414</v>
      </c>
      <c r="H16" s="277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219"/>
      <c r="W16" s="219"/>
    </row>
    <row r="17" customFormat="false" ht="15" hidden="false" customHeight="false" outlineLevel="0" collapsed="false">
      <c r="A17" s="270" t="n">
        <v>123</v>
      </c>
      <c r="B17" s="342" t="s">
        <v>29</v>
      </c>
      <c r="C17" s="21" t="n">
        <v>0.4375</v>
      </c>
      <c r="D17" s="315" t="n">
        <v>1.2</v>
      </c>
      <c r="E17" s="152" t="s">
        <v>413</v>
      </c>
      <c r="F17" s="192" t="s">
        <v>413</v>
      </c>
      <c r="G17" s="343" t="s">
        <v>414</v>
      </c>
      <c r="H17" s="27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219"/>
      <c r="W17" s="219"/>
    </row>
    <row r="18" customFormat="false" ht="30" hidden="false" customHeight="false" outlineLevel="0" collapsed="false">
      <c r="A18" s="270" t="n">
        <v>117</v>
      </c>
      <c r="B18" s="342" t="s">
        <v>423</v>
      </c>
      <c r="C18" s="21" t="n">
        <v>0.524305555555556</v>
      </c>
      <c r="D18" s="315" t="n">
        <v>1.2</v>
      </c>
      <c r="E18" s="152" t="s">
        <v>413</v>
      </c>
      <c r="F18" s="192" t="s">
        <v>413</v>
      </c>
      <c r="G18" s="343" t="s">
        <v>414</v>
      </c>
      <c r="H18" s="277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219"/>
      <c r="W18" s="219"/>
    </row>
    <row r="19" customFormat="false" ht="15" hidden="false" customHeight="false" outlineLevel="0" collapsed="false">
      <c r="A19" s="270" t="n">
        <v>108.5</v>
      </c>
      <c r="B19" s="342" t="s">
        <v>31</v>
      </c>
      <c r="C19" s="346" t="n">
        <v>0.447916666666667</v>
      </c>
      <c r="D19" s="315" t="n">
        <v>1</v>
      </c>
      <c r="E19" s="152" t="s">
        <v>413</v>
      </c>
      <c r="F19" s="192" t="s">
        <v>413</v>
      </c>
      <c r="G19" s="343" t="s">
        <v>414</v>
      </c>
      <c r="H19" s="277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219"/>
      <c r="W19" s="219"/>
    </row>
    <row r="20" customFormat="false" ht="30" hidden="false" customHeight="false" outlineLevel="0" collapsed="false">
      <c r="A20" s="270" t="n">
        <v>100.5</v>
      </c>
      <c r="B20" s="342" t="s">
        <v>111</v>
      </c>
      <c r="C20" s="21" t="n">
        <v>0.347222222222222</v>
      </c>
      <c r="D20" s="347" t="n">
        <v>1.4</v>
      </c>
      <c r="E20" s="152" t="n">
        <v>32</v>
      </c>
      <c r="F20" s="192" t="n">
        <f aca="false">E20*1.80655</f>
        <v>57.8096</v>
      </c>
      <c r="G20" s="343" t="s">
        <v>414</v>
      </c>
      <c r="H20" s="27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219"/>
      <c r="W20" s="219"/>
    </row>
    <row r="21" customFormat="false" ht="15" hidden="false" customHeight="false" outlineLevel="0" collapsed="false">
      <c r="A21" s="270" t="n">
        <v>98</v>
      </c>
      <c r="B21" s="342" t="s">
        <v>112</v>
      </c>
      <c r="C21" s="21" t="n">
        <v>0.381944444444444</v>
      </c>
      <c r="D21" s="315" t="n">
        <v>1.6</v>
      </c>
      <c r="E21" s="152" t="n">
        <v>39</v>
      </c>
      <c r="F21" s="192" t="n">
        <f aca="false">E21*1.80655</f>
        <v>70.45545</v>
      </c>
      <c r="G21" s="343" t="s">
        <v>414</v>
      </c>
      <c r="H21" s="27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219"/>
      <c r="W21" s="219"/>
    </row>
    <row r="22" customFormat="false" ht="15" hidden="false" customHeight="false" outlineLevel="0" collapsed="false">
      <c r="A22" s="270" t="n">
        <v>97</v>
      </c>
      <c r="B22" s="342" t="s">
        <v>424</v>
      </c>
      <c r="C22" s="21" t="n">
        <v>0.427083333333333</v>
      </c>
      <c r="D22" s="315" t="n">
        <v>1.2</v>
      </c>
      <c r="E22" s="152" t="s">
        <v>413</v>
      </c>
      <c r="F22" s="192" t="s">
        <v>413</v>
      </c>
      <c r="G22" s="343" t="s">
        <v>414</v>
      </c>
      <c r="H22" s="277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219"/>
      <c r="W22" s="219"/>
    </row>
    <row r="23" customFormat="false" ht="15" hidden="false" customHeight="false" outlineLevel="0" collapsed="false">
      <c r="A23" s="270" t="n">
        <v>92</v>
      </c>
      <c r="B23" s="342" t="s">
        <v>425</v>
      </c>
      <c r="C23" s="21" t="n">
        <v>0.625</v>
      </c>
      <c r="D23" s="315" t="n">
        <v>2.4</v>
      </c>
      <c r="E23" s="152" t="n">
        <v>69</v>
      </c>
      <c r="F23" s="192" t="n">
        <f aca="false">E23*1.80655</f>
        <v>124.65195</v>
      </c>
      <c r="G23" s="343" t="s">
        <v>414</v>
      </c>
      <c r="H23" s="27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219"/>
      <c r="W23" s="219"/>
    </row>
    <row r="24" customFormat="false" ht="15" hidden="false" customHeight="false" outlineLevel="0" collapsed="false">
      <c r="A24" s="270"/>
      <c r="B24" s="342" t="s">
        <v>425</v>
      </c>
      <c r="C24" s="21" t="n">
        <v>0.4375</v>
      </c>
      <c r="D24" s="315" t="n">
        <v>1.2</v>
      </c>
      <c r="E24" s="152" t="s">
        <v>413</v>
      </c>
      <c r="F24" s="192" t="s">
        <v>413</v>
      </c>
      <c r="G24" s="343" t="s">
        <v>414</v>
      </c>
      <c r="H24" s="27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219"/>
      <c r="W24" s="219"/>
    </row>
    <row r="25" customFormat="false" ht="15" hidden="false" customHeight="false" outlineLevel="0" collapsed="false">
      <c r="A25" s="270" t="n">
        <v>90.5</v>
      </c>
      <c r="B25" s="342" t="s">
        <v>426</v>
      </c>
      <c r="C25" s="21" t="s">
        <v>100</v>
      </c>
      <c r="D25" s="315" t="n">
        <v>1.4</v>
      </c>
      <c r="E25" s="152" t="n">
        <v>32</v>
      </c>
      <c r="F25" s="192" t="n">
        <f aca="false">E25*1.80655</f>
        <v>57.8096</v>
      </c>
      <c r="G25" s="343" t="s">
        <v>414</v>
      </c>
      <c r="H25" s="277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219"/>
      <c r="W25" s="219"/>
    </row>
    <row r="26" customFormat="false" ht="30" hidden="false" customHeight="false" outlineLevel="0" collapsed="false">
      <c r="A26" s="270" t="n">
        <v>87</v>
      </c>
      <c r="B26" s="342" t="s">
        <v>34</v>
      </c>
      <c r="C26" s="21" t="n">
        <v>0.409722222222222</v>
      </c>
      <c r="D26" s="315" t="n">
        <v>1.4</v>
      </c>
      <c r="E26" s="152" t="n">
        <v>32</v>
      </c>
      <c r="F26" s="192" t="n">
        <f aca="false">E26*1.80655</f>
        <v>57.8096</v>
      </c>
      <c r="G26" s="343" t="s">
        <v>414</v>
      </c>
      <c r="H26" s="277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219"/>
      <c r="W26" s="219"/>
    </row>
    <row r="27" customFormat="false" ht="15" hidden="false" customHeight="false" outlineLevel="0" collapsed="false">
      <c r="A27" s="270" t="n">
        <v>84.5</v>
      </c>
      <c r="B27" s="342" t="s">
        <v>427</v>
      </c>
      <c r="C27" s="21" t="n">
        <v>0.476388888888889</v>
      </c>
      <c r="D27" s="315" t="n">
        <v>4</v>
      </c>
      <c r="E27" s="152" t="n">
        <v>162</v>
      </c>
      <c r="F27" s="192" t="n">
        <f aca="false">E27*1.80655</f>
        <v>292.6611</v>
      </c>
      <c r="G27" s="343" t="s">
        <v>414</v>
      </c>
      <c r="H27" s="277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219"/>
      <c r="W27" s="219"/>
    </row>
    <row r="28" customFormat="false" ht="30" hidden="false" customHeight="false" outlineLevel="0" collapsed="false">
      <c r="A28" s="270" t="n">
        <v>78</v>
      </c>
      <c r="B28" s="342" t="s">
        <v>38</v>
      </c>
      <c r="C28" s="21" t="n">
        <v>0.550694444444445</v>
      </c>
      <c r="D28" s="315" t="n">
        <v>1.8</v>
      </c>
      <c r="E28" s="152" t="n">
        <v>45</v>
      </c>
      <c r="F28" s="192" t="n">
        <f aca="false">E28*1.80655</f>
        <v>81.29475</v>
      </c>
      <c r="G28" s="343" t="s">
        <v>414</v>
      </c>
      <c r="H28" s="277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219"/>
      <c r="W28" s="219"/>
    </row>
    <row r="29" customFormat="false" ht="15" hidden="false" customHeight="false" outlineLevel="0" collapsed="false">
      <c r="A29" s="270" t="n">
        <v>65</v>
      </c>
      <c r="B29" s="342" t="s">
        <v>120</v>
      </c>
      <c r="C29" s="305" t="s">
        <v>100</v>
      </c>
      <c r="D29" s="306" t="n">
        <v>1.4</v>
      </c>
      <c r="E29" s="152" t="n">
        <v>32</v>
      </c>
      <c r="F29" s="192" t="n">
        <f aca="false">E29*1.80655</f>
        <v>57.8096</v>
      </c>
      <c r="G29" s="343" t="s">
        <v>414</v>
      </c>
      <c r="H29" s="277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219"/>
      <c r="W29" s="219"/>
    </row>
    <row r="30" customFormat="false" ht="30" hidden="false" customHeight="false" outlineLevel="0" collapsed="false">
      <c r="A30" s="270" t="n">
        <v>61.2</v>
      </c>
      <c r="B30" s="342" t="s">
        <v>39</v>
      </c>
      <c r="C30" s="21" t="n">
        <v>0.454166666666667</v>
      </c>
      <c r="D30" s="348" t="n">
        <v>1.4</v>
      </c>
      <c r="E30" s="152" t="n">
        <v>32</v>
      </c>
      <c r="F30" s="192" t="n">
        <f aca="false">E30*1.80655</f>
        <v>57.8096</v>
      </c>
      <c r="G30" s="343" t="s">
        <v>414</v>
      </c>
      <c r="H30" s="277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219"/>
      <c r="W30" s="219"/>
    </row>
    <row r="31" customFormat="false" ht="15" hidden="false" customHeight="false" outlineLevel="0" collapsed="false">
      <c r="A31" s="270" t="n">
        <v>61</v>
      </c>
      <c r="B31" s="342" t="s">
        <v>40</v>
      </c>
      <c r="C31" s="21" t="n">
        <v>0.402777777777778</v>
      </c>
      <c r="D31" s="315" t="n">
        <v>1.6</v>
      </c>
      <c r="E31" s="152" t="n">
        <v>39</v>
      </c>
      <c r="F31" s="192" t="n">
        <f aca="false">E31*1.80655</f>
        <v>70.45545</v>
      </c>
      <c r="G31" s="343" t="s">
        <v>414</v>
      </c>
      <c r="H31" s="277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219"/>
      <c r="W31" s="219"/>
    </row>
    <row r="32" customFormat="false" ht="45" hidden="false" customHeight="false" outlineLevel="0" collapsed="false">
      <c r="A32" s="270" t="n">
        <v>60.5</v>
      </c>
      <c r="B32" s="342" t="s">
        <v>42</v>
      </c>
      <c r="C32" s="21" t="n">
        <v>0.520833333333333</v>
      </c>
      <c r="D32" s="315" t="n">
        <v>1.6</v>
      </c>
      <c r="E32" s="152" t="n">
        <v>39</v>
      </c>
      <c r="F32" s="192" t="n">
        <f aca="false">E32*1.80655</f>
        <v>70.45545</v>
      </c>
      <c r="G32" s="343" t="s">
        <v>414</v>
      </c>
      <c r="H32" s="277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219"/>
      <c r="W32" s="219"/>
    </row>
    <row r="33" customFormat="false" ht="15" hidden="false" customHeight="false" outlineLevel="0" collapsed="false">
      <c r="A33" s="270" t="n">
        <v>60.1</v>
      </c>
      <c r="B33" s="342" t="s">
        <v>428</v>
      </c>
      <c r="C33" s="21" t="n">
        <v>0.59375</v>
      </c>
      <c r="D33" s="315" t="n">
        <v>1.6</v>
      </c>
      <c r="E33" s="152" t="n">
        <v>39</v>
      </c>
      <c r="F33" s="192" t="n">
        <f aca="false">E33*1.80655</f>
        <v>70.45545</v>
      </c>
      <c r="G33" s="343" t="s">
        <v>414</v>
      </c>
      <c r="H33" s="277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219"/>
      <c r="W33" s="219"/>
    </row>
    <row r="34" customFormat="false" ht="15" hidden="false" customHeight="false" outlineLevel="0" collapsed="false">
      <c r="A34" s="270" t="n">
        <v>60</v>
      </c>
      <c r="B34" s="342" t="s">
        <v>44</v>
      </c>
      <c r="C34" s="21" t="n">
        <v>0.407638888888889</v>
      </c>
      <c r="D34" s="315" t="n">
        <v>1.8</v>
      </c>
      <c r="E34" s="152" t="n">
        <v>45</v>
      </c>
      <c r="F34" s="192" t="n">
        <f aca="false">E34*1.80655</f>
        <v>81.29475</v>
      </c>
      <c r="G34" s="343" t="s">
        <v>414</v>
      </c>
      <c r="H34" s="277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19"/>
      <c r="W34" s="219"/>
    </row>
    <row r="35" customFormat="false" ht="15" hidden="false" customHeight="false" outlineLevel="0" collapsed="false">
      <c r="A35" s="270" t="n">
        <v>58.1</v>
      </c>
      <c r="B35" s="342" t="s">
        <v>45</v>
      </c>
      <c r="C35" s="21" t="n">
        <v>0.46875</v>
      </c>
      <c r="D35" s="315" t="n">
        <v>1.8</v>
      </c>
      <c r="E35" s="152" t="n">
        <v>45</v>
      </c>
      <c r="F35" s="192" t="n">
        <f aca="false">E35*1.80655</f>
        <v>81.29475</v>
      </c>
      <c r="G35" s="343" t="s">
        <v>414</v>
      </c>
      <c r="H35" s="277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219"/>
      <c r="W35" s="219"/>
    </row>
    <row r="36" customFormat="false" ht="15" hidden="false" customHeight="false" outlineLevel="0" collapsed="false">
      <c r="A36" s="270" t="n">
        <v>57</v>
      </c>
      <c r="B36" s="349" t="s">
        <v>46</v>
      </c>
      <c r="C36" s="21" t="n">
        <v>0.416666666666667</v>
      </c>
      <c r="D36" s="315"/>
      <c r="E36" s="152" t="n">
        <v>43</v>
      </c>
      <c r="F36" s="192" t="n">
        <f aca="false">E36*1.80655</f>
        <v>77.68165</v>
      </c>
      <c r="G36" s="343" t="s">
        <v>414</v>
      </c>
      <c r="H36" s="277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219"/>
      <c r="W36" s="219"/>
    </row>
    <row r="37" customFormat="false" ht="15" hidden="false" customHeight="false" outlineLevel="0" collapsed="false">
      <c r="A37" s="270" t="n">
        <v>52</v>
      </c>
      <c r="B37" s="342" t="s">
        <v>47</v>
      </c>
      <c r="C37" s="21" t="n">
        <v>0.572916666666667</v>
      </c>
      <c r="D37" s="315" t="n">
        <v>3.2</v>
      </c>
      <c r="E37" s="152" t="n">
        <v>110</v>
      </c>
      <c r="F37" s="192" t="n">
        <f aca="false">E37*1.80655</f>
        <v>198.7205</v>
      </c>
      <c r="G37" s="343" t="s">
        <v>414</v>
      </c>
      <c r="H37" s="27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219"/>
      <c r="W37" s="219"/>
    </row>
    <row r="38" customFormat="false" ht="15" hidden="false" customHeight="false" outlineLevel="0" collapsed="false">
      <c r="A38" s="270" t="n">
        <v>51.5</v>
      </c>
      <c r="B38" s="342" t="s">
        <v>48</v>
      </c>
      <c r="C38" s="21" t="n">
        <v>0.40625</v>
      </c>
      <c r="D38" s="315" t="n">
        <v>2</v>
      </c>
      <c r="E38" s="152" t="n">
        <v>53</v>
      </c>
      <c r="F38" s="192" t="n">
        <f aca="false">E38*1.80655</f>
        <v>95.74715</v>
      </c>
      <c r="G38" s="343" t="s">
        <v>414</v>
      </c>
      <c r="H38" s="277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219"/>
      <c r="W38" s="219"/>
    </row>
    <row r="39" customFormat="false" ht="15" hidden="false" customHeight="false" outlineLevel="0" collapsed="false">
      <c r="A39" s="270" t="n">
        <v>43.5</v>
      </c>
      <c r="B39" s="342" t="s">
        <v>49</v>
      </c>
      <c r="C39" s="21" t="n">
        <v>0.489583333333333</v>
      </c>
      <c r="D39" s="315" t="n">
        <v>5.8</v>
      </c>
      <c r="E39" s="152" t="n">
        <v>330</v>
      </c>
      <c r="F39" s="192" t="n">
        <f aca="false">E39*1.80655</f>
        <v>596.1615</v>
      </c>
      <c r="G39" s="343" t="s">
        <v>414</v>
      </c>
      <c r="H39" s="277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219"/>
      <c r="W39" s="219"/>
    </row>
    <row r="40" customFormat="false" ht="15" hidden="false" customHeight="false" outlineLevel="0" collapsed="false">
      <c r="A40" s="270" t="n">
        <v>41</v>
      </c>
      <c r="B40" s="342" t="s">
        <v>51</v>
      </c>
      <c r="C40" s="21" t="n">
        <v>0.447916666666667</v>
      </c>
      <c r="D40" s="315" t="n">
        <v>4.6</v>
      </c>
      <c r="E40" s="152" t="n">
        <v>902</v>
      </c>
      <c r="F40" s="192" t="n">
        <f aca="false">E40*1.80655</f>
        <v>1629.5081</v>
      </c>
      <c r="G40" s="343" t="s">
        <v>391</v>
      </c>
      <c r="H40" s="277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219"/>
      <c r="W40" s="219"/>
    </row>
    <row r="41" customFormat="false" ht="30" hidden="false" customHeight="false" outlineLevel="0" collapsed="false">
      <c r="A41" s="270" t="n">
        <v>38</v>
      </c>
      <c r="B41" s="342" t="s">
        <v>53</v>
      </c>
      <c r="C41" s="21" t="n">
        <v>0.365277777777778</v>
      </c>
      <c r="D41" s="315" t="n">
        <v>4.8</v>
      </c>
      <c r="E41" s="152" t="n">
        <v>981</v>
      </c>
      <c r="F41" s="192" t="n">
        <f aca="false">E41*1.80655</f>
        <v>1772.22555</v>
      </c>
      <c r="G41" s="343" t="s">
        <v>391</v>
      </c>
      <c r="H41" s="277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219"/>
      <c r="W41" s="219"/>
    </row>
    <row r="42" customFormat="false" ht="39" hidden="false" customHeight="true" outlineLevel="0" collapsed="false">
      <c r="A42" s="270" t="n">
        <v>35</v>
      </c>
      <c r="B42" s="342" t="s">
        <v>429</v>
      </c>
      <c r="C42" s="21" t="n">
        <v>0.534722222222222</v>
      </c>
      <c r="D42" s="315" t="n">
        <v>5.8</v>
      </c>
      <c r="E42" s="152" t="n">
        <v>1477</v>
      </c>
      <c r="F42" s="192" t="n">
        <f aca="false">E42*1.80655</f>
        <v>2668.27435</v>
      </c>
      <c r="G42" s="343" t="s">
        <v>391</v>
      </c>
      <c r="H42" s="277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219"/>
      <c r="W42" s="219"/>
    </row>
    <row r="43" customFormat="false" ht="15" hidden="false" customHeight="false" outlineLevel="0" collapsed="false">
      <c r="A43" s="270" t="n">
        <v>32.5</v>
      </c>
      <c r="B43" s="342" t="s">
        <v>54</v>
      </c>
      <c r="C43" s="21" t="n">
        <v>0.407638888888889</v>
      </c>
      <c r="D43" s="315" t="n">
        <v>6</v>
      </c>
      <c r="E43" s="152" t="n">
        <v>1602</v>
      </c>
      <c r="F43" s="192" t="n">
        <f aca="false">E43*1.80655</f>
        <v>2894.0931</v>
      </c>
      <c r="G43" s="343" t="s">
        <v>391</v>
      </c>
      <c r="H43" s="277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219"/>
      <c r="W43" s="219"/>
    </row>
    <row r="44" customFormat="false" ht="30" hidden="false" customHeight="false" outlineLevel="0" collapsed="false">
      <c r="A44" s="270" t="n">
        <v>30.4</v>
      </c>
      <c r="B44" s="342" t="s">
        <v>55</v>
      </c>
      <c r="C44" s="21" t="n">
        <v>0.45</v>
      </c>
      <c r="D44" s="315" t="n">
        <v>6</v>
      </c>
      <c r="E44" s="152" t="n">
        <v>1602</v>
      </c>
      <c r="F44" s="192" t="n">
        <f aca="false">E44*1.80655</f>
        <v>2894.0931</v>
      </c>
      <c r="G44" s="343" t="s">
        <v>391</v>
      </c>
      <c r="H44" s="277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219"/>
      <c r="W44" s="219"/>
    </row>
    <row r="45" customFormat="false" ht="30" hidden="false" customHeight="false" outlineLevel="0" collapsed="false">
      <c r="A45" s="270" t="n">
        <v>28.5</v>
      </c>
      <c r="B45" s="342" t="s">
        <v>430</v>
      </c>
      <c r="C45" s="21" t="n">
        <v>0.452083333333333</v>
      </c>
      <c r="D45" s="315" t="n">
        <v>6.6</v>
      </c>
      <c r="E45" s="152" t="n">
        <v>2050</v>
      </c>
      <c r="F45" s="192" t="n">
        <f aca="false">E45*1.80655</f>
        <v>3703.4275</v>
      </c>
      <c r="G45" s="343" t="s">
        <v>391</v>
      </c>
      <c r="H45" s="277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219"/>
      <c r="W45" s="219"/>
    </row>
    <row r="46" customFormat="false" ht="30" hidden="false" customHeight="false" outlineLevel="0" collapsed="false">
      <c r="A46" s="270" t="n">
        <v>28</v>
      </c>
      <c r="B46" s="342" t="s">
        <v>130</v>
      </c>
      <c r="C46" s="21" t="n">
        <v>0.497916666666667</v>
      </c>
      <c r="D46" s="315" t="n">
        <v>6.4</v>
      </c>
      <c r="E46" s="152" t="n">
        <v>1887</v>
      </c>
      <c r="F46" s="192" t="n">
        <f aca="false">E46*1.80655</f>
        <v>3408.95985</v>
      </c>
      <c r="G46" s="343" t="s">
        <v>391</v>
      </c>
      <c r="H46" s="277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219"/>
      <c r="W46" s="219"/>
    </row>
    <row r="47" customFormat="false" ht="15" hidden="false" customHeight="false" outlineLevel="0" collapsed="false">
      <c r="A47" s="270" t="n">
        <v>25.4</v>
      </c>
      <c r="B47" s="342" t="s">
        <v>60</v>
      </c>
      <c r="C47" s="21" t="n">
        <v>0.427083333333333</v>
      </c>
      <c r="D47" s="315" t="n">
        <v>7</v>
      </c>
      <c r="E47" s="152" t="n">
        <v>2426</v>
      </c>
      <c r="F47" s="192" t="n">
        <f aca="false">E47*1.80655</f>
        <v>4382.6903</v>
      </c>
      <c r="G47" s="350" t="s">
        <v>391</v>
      </c>
      <c r="H47" s="277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219"/>
      <c r="W47" s="219"/>
    </row>
    <row r="48" customFormat="false" ht="15" hidden="false" customHeight="false" outlineLevel="0" collapsed="false">
      <c r="A48" s="270" t="n">
        <v>25</v>
      </c>
      <c r="B48" s="342" t="s">
        <v>61</v>
      </c>
      <c r="C48" s="21" t="n">
        <v>0.381944444444444</v>
      </c>
      <c r="D48" s="315" t="n">
        <v>7.4</v>
      </c>
      <c r="E48" s="152" t="n">
        <v>2891</v>
      </c>
      <c r="F48" s="192" t="n">
        <f aca="false">E48*1.80655</f>
        <v>5222.73605</v>
      </c>
      <c r="G48" s="343" t="s">
        <v>391</v>
      </c>
      <c r="H48" s="277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219"/>
      <c r="W48" s="219"/>
    </row>
    <row r="49" customFormat="false" ht="30" hidden="false" customHeight="false" outlineLevel="0" collapsed="false">
      <c r="A49" s="270" t="n">
        <v>23</v>
      </c>
      <c r="B49" s="342" t="s">
        <v>132</v>
      </c>
      <c r="C49" s="21" t="n">
        <v>0.427777777777778</v>
      </c>
      <c r="D49" s="315" t="n">
        <v>7.2</v>
      </c>
      <c r="E49" s="152" t="n">
        <v>2646</v>
      </c>
      <c r="F49" s="192" t="n">
        <f aca="false">E49*1.80655</f>
        <v>4780.1313</v>
      </c>
      <c r="G49" s="343" t="s">
        <v>391</v>
      </c>
      <c r="H49" s="277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219"/>
      <c r="W49" s="219"/>
    </row>
    <row r="50" customFormat="false" ht="30" hidden="false" customHeight="false" outlineLevel="0" collapsed="false">
      <c r="A50" s="270" t="n">
        <v>22</v>
      </c>
      <c r="B50" s="342" t="s">
        <v>133</v>
      </c>
      <c r="C50" s="21" t="n">
        <v>0.552083333333333</v>
      </c>
      <c r="D50" s="315" t="n">
        <v>7.4</v>
      </c>
      <c r="E50" s="152" t="n">
        <v>2891</v>
      </c>
      <c r="F50" s="192" t="n">
        <f aca="false">E50*1.80655</f>
        <v>5222.73605</v>
      </c>
      <c r="G50" s="343" t="s">
        <v>391</v>
      </c>
      <c r="H50" s="277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219"/>
      <c r="W50" s="219"/>
    </row>
    <row r="51" customFormat="false" ht="30" hidden="false" customHeight="false" outlineLevel="0" collapsed="false">
      <c r="A51" s="270" t="n">
        <v>19</v>
      </c>
      <c r="B51" s="342" t="s">
        <v>431</v>
      </c>
      <c r="C51" s="21" t="n">
        <v>0.354166666666667</v>
      </c>
      <c r="D51" s="315" t="n">
        <v>7.8</v>
      </c>
      <c r="E51" s="152" t="n">
        <v>3481</v>
      </c>
      <c r="F51" s="192" t="n">
        <f aca="false">E51*1.80655</f>
        <v>6288.60055</v>
      </c>
      <c r="G51" s="343" t="s">
        <v>391</v>
      </c>
      <c r="H51" s="277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219"/>
      <c r="W51" s="219"/>
    </row>
    <row r="52" customFormat="false" ht="30" hidden="false" customHeight="false" outlineLevel="0" collapsed="false">
      <c r="A52" s="270" t="n">
        <v>18.3</v>
      </c>
      <c r="B52" s="342" t="s">
        <v>63</v>
      </c>
      <c r="C52" s="21" t="s">
        <v>100</v>
      </c>
      <c r="D52" s="315" t="n">
        <v>7.8</v>
      </c>
      <c r="E52" s="152" t="n">
        <v>3481</v>
      </c>
      <c r="F52" s="192" t="n">
        <f aca="false">E52*1.80655</f>
        <v>6288.60055</v>
      </c>
      <c r="G52" s="343" t="s">
        <v>391</v>
      </c>
      <c r="H52" s="27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219"/>
      <c r="W52" s="219"/>
    </row>
    <row r="53" customFormat="false" ht="30" hidden="false" customHeight="false" outlineLevel="0" collapsed="false">
      <c r="A53" s="270" t="n">
        <v>13</v>
      </c>
      <c r="B53" s="342" t="s">
        <v>65</v>
      </c>
      <c r="C53" s="21" t="n">
        <v>0.416666666666667</v>
      </c>
      <c r="D53" s="315" t="n">
        <v>8</v>
      </c>
      <c r="E53" s="152" t="n">
        <v>3842</v>
      </c>
      <c r="F53" s="192" t="n">
        <f aca="false">E53*1.80655</f>
        <v>6940.7651</v>
      </c>
      <c r="G53" s="343" t="s">
        <v>391</v>
      </c>
      <c r="H53" s="277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219"/>
      <c r="W53" s="219"/>
    </row>
    <row r="54" customFormat="false" ht="30" hidden="false" customHeight="false" outlineLevel="0" collapsed="false">
      <c r="A54" s="270" t="n">
        <v>12.75</v>
      </c>
      <c r="B54" s="344" t="s">
        <v>66</v>
      </c>
      <c r="C54" s="21" t="n">
        <v>0.552083333333333</v>
      </c>
      <c r="D54" s="315" t="n">
        <v>8.2</v>
      </c>
      <c r="E54" s="152" t="n">
        <v>4261</v>
      </c>
      <c r="F54" s="192" t="n">
        <f aca="false">E54*1.80655</f>
        <v>7697.70955</v>
      </c>
      <c r="G54" s="343" t="s">
        <v>432</v>
      </c>
      <c r="H54" s="277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219"/>
      <c r="W54" s="219"/>
    </row>
    <row r="55" customFormat="false" ht="30" hidden="false" customHeight="false" outlineLevel="0" collapsed="false">
      <c r="A55" s="270" t="n">
        <v>11.5</v>
      </c>
      <c r="B55" s="344" t="s">
        <v>67</v>
      </c>
      <c r="C55" s="21"/>
      <c r="D55" s="315" t="n">
        <v>8.6</v>
      </c>
      <c r="E55" s="152" t="n">
        <v>5361</v>
      </c>
      <c r="F55" s="192" t="n">
        <f aca="false">E55*1.80655</f>
        <v>9684.91455</v>
      </c>
      <c r="G55" s="343" t="s">
        <v>432</v>
      </c>
      <c r="H55" s="277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219"/>
      <c r="W55" s="219"/>
    </row>
    <row r="56" customFormat="false" ht="15" hidden="false" customHeight="false" outlineLevel="0" collapsed="false">
      <c r="A56" s="270" t="n">
        <v>10</v>
      </c>
      <c r="B56" s="344" t="s">
        <v>433</v>
      </c>
      <c r="C56" s="21" t="n">
        <v>0.583333333333333</v>
      </c>
      <c r="D56" s="315" t="n">
        <v>8.2</v>
      </c>
      <c r="E56" s="152" t="n">
        <v>4261</v>
      </c>
      <c r="F56" s="192" t="n">
        <f aca="false">E56*1.80655</f>
        <v>7697.70955</v>
      </c>
      <c r="G56" s="343" t="s">
        <v>432</v>
      </c>
      <c r="H56" s="277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219"/>
      <c r="W56" s="219"/>
    </row>
    <row r="57" customFormat="false" ht="60" hidden="false" customHeight="false" outlineLevel="0" collapsed="false">
      <c r="A57" s="270" t="n">
        <v>10</v>
      </c>
      <c r="B57" s="342" t="s">
        <v>136</v>
      </c>
      <c r="C57" s="21" t="n">
        <v>0.583333333333333</v>
      </c>
      <c r="D57" s="315" t="n">
        <v>8.2</v>
      </c>
      <c r="E57" s="152" t="n">
        <v>4261</v>
      </c>
      <c r="F57" s="192" t="n">
        <f aca="false">E57*1.80655</f>
        <v>7697.70955</v>
      </c>
      <c r="G57" s="343" t="s">
        <v>391</v>
      </c>
      <c r="H57" s="277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219"/>
      <c r="W57" s="219"/>
    </row>
    <row r="58" customFormat="false" ht="30" hidden="false" customHeight="false" outlineLevel="0" collapsed="false">
      <c r="A58" s="270" t="n">
        <v>6.8</v>
      </c>
      <c r="B58" s="342" t="s">
        <v>68</v>
      </c>
      <c r="C58" s="21" t="n">
        <v>0.489583333333333</v>
      </c>
      <c r="D58" s="315"/>
      <c r="E58" s="152"/>
      <c r="F58" s="192" t="n">
        <v>10000</v>
      </c>
      <c r="G58" s="343" t="s">
        <v>392</v>
      </c>
      <c r="H58" s="277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219"/>
      <c r="W58" s="219"/>
    </row>
    <row r="59" customFormat="false" ht="15" hidden="false" customHeight="false" outlineLevel="0" collapsed="false">
      <c r="A59" s="270" t="n">
        <v>6.1</v>
      </c>
      <c r="B59" s="342" t="s">
        <v>139</v>
      </c>
      <c r="C59" s="21" t="n">
        <v>0.479166666666667</v>
      </c>
      <c r="D59" s="315"/>
      <c r="E59" s="152"/>
      <c r="F59" s="192" t="n">
        <v>11000</v>
      </c>
      <c r="G59" s="343" t="s">
        <v>392</v>
      </c>
      <c r="H59" s="277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219"/>
      <c r="W59" s="219"/>
    </row>
    <row r="60" customFormat="false" ht="15" hidden="false" customHeight="false" outlineLevel="0" collapsed="false">
      <c r="A60" s="270" t="n">
        <v>5.6</v>
      </c>
      <c r="B60" s="351" t="s">
        <v>69</v>
      </c>
      <c r="C60" s="21"/>
      <c r="D60" s="315"/>
      <c r="E60" s="152"/>
      <c r="F60" s="192"/>
      <c r="G60" s="343"/>
      <c r="H60" s="277" t="s">
        <v>434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219"/>
      <c r="W60" s="219"/>
    </row>
    <row r="61" customFormat="false" ht="15" hidden="false" customHeight="false" outlineLevel="0" collapsed="false">
      <c r="A61" s="270" t="n">
        <v>4.4</v>
      </c>
      <c r="B61" s="342" t="s">
        <v>435</v>
      </c>
      <c r="C61" s="21" t="n">
        <v>0.461805555555556</v>
      </c>
      <c r="D61" s="315"/>
      <c r="E61" s="152"/>
      <c r="F61" s="192" t="n">
        <v>14000</v>
      </c>
      <c r="G61" s="343" t="s">
        <v>392</v>
      </c>
      <c r="H61" s="277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219"/>
      <c r="W61" s="219"/>
    </row>
    <row r="62" customFormat="false" ht="30" hidden="false" customHeight="false" outlineLevel="0" collapsed="false">
      <c r="A62" s="270" t="n">
        <v>3.2</v>
      </c>
      <c r="B62" s="342" t="s">
        <v>72</v>
      </c>
      <c r="C62" s="21" t="n">
        <v>0.55</v>
      </c>
      <c r="D62" s="315"/>
      <c r="E62" s="152"/>
      <c r="F62" s="192" t="n">
        <v>14000</v>
      </c>
      <c r="G62" s="343" t="s">
        <v>392</v>
      </c>
      <c r="H62" s="277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219"/>
      <c r="W62" s="219"/>
    </row>
    <row r="63" customFormat="false" ht="15" hidden="false" customHeight="false" outlineLevel="0" collapsed="false">
      <c r="A63" s="270" t="n">
        <v>2.9</v>
      </c>
      <c r="B63" s="342" t="s">
        <v>73</v>
      </c>
      <c r="C63" s="21" t="n">
        <v>0.427083333333333</v>
      </c>
      <c r="D63" s="315"/>
      <c r="E63" s="152"/>
      <c r="F63" s="192" t="n">
        <v>16000</v>
      </c>
      <c r="G63" s="343" t="s">
        <v>392</v>
      </c>
      <c r="H63" s="277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219"/>
      <c r="W63" s="219"/>
    </row>
    <row r="64" customFormat="false" ht="30" hidden="false" customHeight="false" outlineLevel="0" collapsed="false">
      <c r="A64" s="270" t="n">
        <v>0.5</v>
      </c>
      <c r="B64" s="342" t="s">
        <v>143</v>
      </c>
      <c r="C64" s="21" t="n">
        <v>0.5</v>
      </c>
      <c r="D64" s="315"/>
      <c r="E64" s="152"/>
      <c r="F64" s="192" t="n">
        <v>16000</v>
      </c>
      <c r="G64" s="343" t="s">
        <v>392</v>
      </c>
      <c r="H64" s="277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219"/>
      <c r="W64" s="219"/>
    </row>
    <row r="65" customFormat="false" ht="15" hidden="false" customHeight="false" outlineLevel="0" collapsed="false">
      <c r="A65" s="288" t="s">
        <v>144</v>
      </c>
      <c r="B65" s="342" t="s">
        <v>145</v>
      </c>
      <c r="C65" s="21" t="n">
        <v>0.536111111111111</v>
      </c>
      <c r="D65" s="315"/>
      <c r="E65" s="152"/>
      <c r="F65" s="192" t="n">
        <v>24000</v>
      </c>
      <c r="G65" s="343" t="s">
        <v>392</v>
      </c>
      <c r="H65" s="277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219"/>
      <c r="W65" s="219"/>
    </row>
    <row r="66" customFormat="false" ht="15" hidden="false" customHeight="false" outlineLevel="0" collapsed="false">
      <c r="A66" s="289" t="s">
        <v>146</v>
      </c>
      <c r="B66" s="342" t="s">
        <v>147</v>
      </c>
      <c r="C66" s="21" t="s">
        <v>100</v>
      </c>
      <c r="D66" s="315"/>
      <c r="E66" s="152"/>
      <c r="F66" s="192" t="n">
        <v>25000</v>
      </c>
      <c r="G66" s="343" t="s">
        <v>392</v>
      </c>
      <c r="H66" s="277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219"/>
      <c r="W66" s="219"/>
    </row>
    <row r="67" customFormat="false" ht="15" hidden="false" customHeight="false" outlineLevel="0" collapsed="false">
      <c r="A67" s="289" t="s">
        <v>148</v>
      </c>
      <c r="B67" s="342" t="s">
        <v>149</v>
      </c>
      <c r="C67" s="21" t="n">
        <v>0.427083333333333</v>
      </c>
      <c r="D67" s="315"/>
      <c r="E67" s="152"/>
      <c r="F67" s="192" t="n">
        <v>25000</v>
      </c>
      <c r="G67" s="343" t="s">
        <v>392</v>
      </c>
      <c r="H67" s="277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219"/>
      <c r="W67" s="219"/>
    </row>
    <row r="68" customFormat="false" ht="30" hidden="false" customHeight="false" outlineLevel="0" collapsed="false">
      <c r="A68" s="289" t="s">
        <v>150</v>
      </c>
      <c r="B68" s="342" t="s">
        <v>151</v>
      </c>
      <c r="C68" s="21" t="n">
        <v>0.46875</v>
      </c>
      <c r="D68" s="315"/>
      <c r="E68" s="152"/>
      <c r="F68" s="192" t="n">
        <v>24000</v>
      </c>
      <c r="G68" s="343" t="s">
        <v>392</v>
      </c>
      <c r="H68" s="277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219"/>
      <c r="W68" s="219"/>
    </row>
    <row r="69" customFormat="false" ht="30" hidden="false" customHeight="false" outlineLevel="0" collapsed="false">
      <c r="A69" s="289" t="s">
        <v>152</v>
      </c>
      <c r="B69" s="351" t="s">
        <v>153</v>
      </c>
      <c r="C69" s="314"/>
      <c r="D69" s="315"/>
      <c r="E69" s="313"/>
      <c r="F69" s="192"/>
      <c r="G69" s="343"/>
      <c r="H69" s="277" t="s">
        <v>434</v>
      </c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</row>
    <row r="70" customFormat="false" ht="30" hidden="false" customHeight="false" outlineLevel="0" collapsed="false">
      <c r="A70" s="289" t="s">
        <v>75</v>
      </c>
      <c r="B70" s="342" t="s">
        <v>436</v>
      </c>
      <c r="C70" s="314" t="n">
        <v>0.395833333333333</v>
      </c>
      <c r="D70" s="315"/>
      <c r="E70" s="313"/>
      <c r="F70" s="192" t="n">
        <v>20000</v>
      </c>
      <c r="G70" s="343" t="s">
        <v>392</v>
      </c>
      <c r="H70" s="352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</row>
    <row r="71" customFormat="false" ht="30" hidden="false" customHeight="false" outlineLevel="0" collapsed="false">
      <c r="A71" s="289" t="s">
        <v>81</v>
      </c>
      <c r="B71" s="342" t="s">
        <v>437</v>
      </c>
      <c r="C71" s="353" t="s">
        <v>438</v>
      </c>
      <c r="D71" s="315"/>
      <c r="E71" s="313"/>
      <c r="F71" s="192" t="n">
        <v>22000</v>
      </c>
      <c r="G71" s="343" t="s">
        <v>393</v>
      </c>
      <c r="H71" s="352" t="s">
        <v>439</v>
      </c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</row>
    <row r="72" customFormat="false" ht="30" hidden="false" customHeight="false" outlineLevel="0" collapsed="false">
      <c r="A72" s="295" t="s">
        <v>159</v>
      </c>
      <c r="B72" s="342" t="s">
        <v>440</v>
      </c>
      <c r="C72" s="314" t="n">
        <v>0.430555555555556</v>
      </c>
      <c r="D72" s="315"/>
      <c r="E72" s="313"/>
      <c r="F72" s="192" t="n">
        <v>9000</v>
      </c>
      <c r="G72" s="343" t="s">
        <v>392</v>
      </c>
      <c r="H72" s="352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</row>
    <row r="73" customFormat="false" ht="30" hidden="false" customHeight="false" outlineLevel="0" collapsed="false">
      <c r="A73" s="295" t="s">
        <v>162</v>
      </c>
      <c r="B73" s="342" t="s">
        <v>163</v>
      </c>
      <c r="C73" s="314" t="n">
        <v>0.472222222222222</v>
      </c>
      <c r="D73" s="315"/>
      <c r="E73" s="313"/>
      <c r="F73" s="192" t="n">
        <v>10000</v>
      </c>
      <c r="G73" s="343" t="s">
        <v>392</v>
      </c>
      <c r="H73" s="352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</row>
    <row r="74" customFormat="false" ht="15" hidden="false" customHeight="false" outlineLevel="0" collapsed="false">
      <c r="A74" s="270" t="n">
        <v>-1</v>
      </c>
      <c r="B74" s="342" t="s">
        <v>86</v>
      </c>
      <c r="C74" s="314" t="n">
        <v>0.625</v>
      </c>
      <c r="D74" s="315"/>
      <c r="E74" s="313"/>
      <c r="F74" s="192" t="n">
        <v>19000</v>
      </c>
      <c r="G74" s="343" t="s">
        <v>392</v>
      </c>
      <c r="H74" s="352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</row>
    <row r="75" customFormat="false" ht="15" hidden="false" customHeight="false" outlineLevel="0" collapsed="false">
      <c r="A75" s="270" t="n">
        <v>-2.3</v>
      </c>
      <c r="B75" s="342" t="s">
        <v>164</v>
      </c>
      <c r="C75" s="314" t="n">
        <v>0.429861111111111</v>
      </c>
      <c r="D75" s="315"/>
      <c r="E75" s="313"/>
      <c r="F75" s="192" t="n">
        <v>23000</v>
      </c>
      <c r="G75" s="343" t="s">
        <v>392</v>
      </c>
      <c r="H75" s="352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</row>
    <row r="76" customFormat="false" ht="15" hidden="false" customHeight="false" outlineLevel="0" collapsed="false">
      <c r="A76" s="270" t="n">
        <v>-4.1</v>
      </c>
      <c r="B76" s="342" t="s">
        <v>441</v>
      </c>
      <c r="C76" s="314" t="n">
        <v>0.48125</v>
      </c>
      <c r="D76" s="315"/>
      <c r="E76" s="313"/>
      <c r="F76" s="192" t="n">
        <v>20000</v>
      </c>
      <c r="G76" s="343" t="s">
        <v>392</v>
      </c>
      <c r="H76" s="352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</row>
    <row r="77" customFormat="false" ht="30" hidden="false" customHeight="false" outlineLevel="0" collapsed="false">
      <c r="A77" s="270" t="n">
        <v>-4.5</v>
      </c>
      <c r="B77" s="342" t="s">
        <v>87</v>
      </c>
      <c r="C77" s="314" t="n">
        <v>0.504861111111111</v>
      </c>
      <c r="D77" s="315"/>
      <c r="E77" s="313"/>
      <c r="F77" s="192" t="n">
        <v>20000</v>
      </c>
      <c r="G77" s="343" t="s">
        <v>392</v>
      </c>
      <c r="H77" s="352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</row>
    <row r="78" customFormat="false" ht="15" hidden="false" customHeight="false" outlineLevel="0" collapsed="false">
      <c r="A78" s="270" t="n">
        <v>-5.3</v>
      </c>
      <c r="B78" s="342" t="s">
        <v>442</v>
      </c>
      <c r="C78" s="314" t="n">
        <v>0.523611111111111</v>
      </c>
      <c r="D78" s="315"/>
      <c r="E78" s="313"/>
      <c r="F78" s="192" t="n">
        <v>28000</v>
      </c>
      <c r="G78" s="343" t="s">
        <v>392</v>
      </c>
      <c r="H78" s="352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</row>
    <row r="79" customFormat="false" ht="30" hidden="false" customHeight="false" outlineLevel="0" collapsed="false">
      <c r="A79" s="270" t="n">
        <v>-7</v>
      </c>
      <c r="B79" s="351" t="s">
        <v>89</v>
      </c>
      <c r="C79" s="314"/>
      <c r="D79" s="315"/>
      <c r="E79" s="313"/>
      <c r="F79" s="192"/>
      <c r="G79" s="343"/>
      <c r="H79" s="352" t="s">
        <v>418</v>
      </c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</row>
    <row r="80" customFormat="false" ht="30" hidden="false" customHeight="false" outlineLevel="0" collapsed="false">
      <c r="A80" s="270" t="n">
        <v>-8</v>
      </c>
      <c r="B80" s="342" t="s">
        <v>443</v>
      </c>
      <c r="C80" s="314" t="n">
        <v>0.513194444444444</v>
      </c>
      <c r="D80" s="315"/>
      <c r="E80" s="313"/>
      <c r="F80" s="192" t="n">
        <v>28000</v>
      </c>
      <c r="G80" s="343" t="s">
        <v>392</v>
      </c>
      <c r="H80" s="352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</row>
    <row r="81" customFormat="false" ht="15" hidden="false" customHeight="false" outlineLevel="0" collapsed="false">
      <c r="A81" s="270" t="n">
        <v>-8.6</v>
      </c>
      <c r="B81" s="342" t="s">
        <v>171</v>
      </c>
      <c r="C81" s="314" t="n">
        <v>0.524305555555556</v>
      </c>
      <c r="D81" s="315"/>
      <c r="E81" s="313"/>
      <c r="F81" s="192" t="n">
        <v>25000</v>
      </c>
      <c r="G81" s="343" t="s">
        <v>392</v>
      </c>
      <c r="H81" s="352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</row>
    <row r="82" customFormat="false" ht="30" hidden="false" customHeight="false" outlineLevel="0" collapsed="false">
      <c r="A82" s="296" t="n">
        <v>-9.1</v>
      </c>
      <c r="B82" s="354" t="s">
        <v>90</v>
      </c>
      <c r="C82" s="314" t="n">
        <v>0.478472222222222</v>
      </c>
      <c r="D82" s="315"/>
      <c r="F82" s="313" t="n">
        <v>26000</v>
      </c>
      <c r="G82" s="343" t="s">
        <v>392</v>
      </c>
      <c r="H82" s="352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</row>
    <row r="83" customFormat="false" ht="16" hidden="false" customHeight="false" outlineLevel="0" collapsed="false">
      <c r="A83" s="355" t="n">
        <v>-11.2</v>
      </c>
      <c r="B83" s="356" t="s">
        <v>444</v>
      </c>
      <c r="C83" s="314" t="n">
        <v>0.428472222222222</v>
      </c>
      <c r="D83" s="315"/>
      <c r="E83" s="313"/>
      <c r="F83" s="357" t="n">
        <v>25000</v>
      </c>
      <c r="G83" s="343" t="s">
        <v>392</v>
      </c>
      <c r="H83" s="352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</row>
    <row r="84" customFormat="false" ht="17" hidden="false" customHeight="false" outlineLevel="0" collapsed="false">
      <c r="A84" s="358"/>
      <c r="B84" s="174"/>
      <c r="C84" s="359"/>
      <c r="D84" s="360"/>
      <c r="E84" s="361"/>
      <c r="F84" s="208"/>
      <c r="G84" s="343"/>
      <c r="H84" s="352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</row>
    <row r="85" customFormat="false" ht="15" hidden="false" customHeight="false" outlineLevel="0" collapsed="false">
      <c r="H85" s="211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</row>
    <row r="86" customFormat="false" ht="15" hidden="false" customHeight="false" outlineLevel="0" collapsed="false">
      <c r="H86" s="211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</row>
    <row r="87" customFormat="false" ht="15" hidden="false" customHeight="false" outlineLevel="0" collapsed="false">
      <c r="H87" s="211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</row>
    <row r="88" customFormat="false" ht="15" hidden="false" customHeight="false" outlineLevel="0" collapsed="false">
      <c r="H88" s="211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</row>
    <row r="89" customFormat="false" ht="15" hidden="false" customHeight="false" outlineLevel="0" collapsed="false">
      <c r="H89" s="211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</row>
    <row r="90" customFormat="false" ht="15" hidden="false" customHeight="false" outlineLevel="0" collapsed="false">
      <c r="H90" s="211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</row>
    <row r="91" customFormat="false" ht="15" hidden="false" customHeight="false" outlineLevel="0" collapsed="false">
      <c r="H91" s="211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</row>
    <row r="92" customFormat="false" ht="15" hidden="false" customHeight="false" outlineLevel="0" collapsed="false">
      <c r="C92" s="26"/>
      <c r="D92" s="26"/>
      <c r="F92" s="26"/>
      <c r="H92" s="211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</row>
    <row r="93" customFormat="false" ht="15" hidden="false" customHeight="false" outlineLevel="0" collapsed="false">
      <c r="C93" s="26"/>
      <c r="D93" s="26"/>
      <c r="F93" s="26"/>
      <c r="H93" s="211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</row>
    <row r="94" customFormat="false" ht="15" hidden="false" customHeight="false" outlineLevel="0" collapsed="false">
      <c r="C94" s="26"/>
      <c r="D94" s="26"/>
      <c r="F94" s="26"/>
      <c r="H94" s="211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</row>
    <row r="95" customFormat="false" ht="15" hidden="false" customHeight="false" outlineLevel="0" collapsed="false">
      <c r="C95" s="26"/>
      <c r="D95" s="26"/>
      <c r="F95" s="26"/>
      <c r="H95" s="211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</row>
    <row r="96" customFormat="false" ht="15" hidden="false" customHeight="false" outlineLevel="0" collapsed="false">
      <c r="C96" s="26"/>
      <c r="D96" s="26"/>
      <c r="F96" s="26"/>
      <c r="H96" s="211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</row>
    <row r="97" customFormat="false" ht="15" hidden="false" customHeight="false" outlineLevel="0" collapsed="false">
      <c r="C97" s="26"/>
      <c r="D97" s="26"/>
      <c r="F97" s="26"/>
      <c r="H97" s="21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</row>
    <row r="98" customFormat="false" ht="15" hidden="false" customHeight="false" outlineLevel="0" collapsed="false">
      <c r="C98" s="26"/>
      <c r="D98" s="26"/>
      <c r="F98" s="26"/>
      <c r="H98" s="21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</row>
    <row r="99" customFormat="false" ht="15" hidden="false" customHeight="false" outlineLevel="0" collapsed="false">
      <c r="C99" s="26"/>
      <c r="D99" s="26"/>
      <c r="F99" s="26"/>
      <c r="H99" s="21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000000Day in the Life of the Hudson Harbor 10/22/19
Standardized Salinity Data</oddHeader>
    <oddFooter>&amp;R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6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AI4" activeCellId="0" sqref="AI4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7.65"/>
    <col collapsed="false" customWidth="true" hidden="false" outlineLevel="0" max="3" min="3" style="1" width="6.49"/>
    <col collapsed="false" customWidth="true" hidden="false" outlineLevel="0" max="4" min="4" style="1" width="4.33"/>
    <col collapsed="false" customWidth="true" hidden="false" outlineLevel="0" max="5" min="5" style="1" width="4.49"/>
    <col collapsed="false" customWidth="true" hidden="false" outlineLevel="0" max="6" min="6" style="1" width="4.15"/>
    <col collapsed="false" customWidth="true" hidden="false" outlineLevel="0" max="7" min="7" style="1" width="4.66"/>
    <col collapsed="false" customWidth="true" hidden="false" outlineLevel="0" max="9" min="8" style="1" width="5.33"/>
    <col collapsed="false" customWidth="true" hidden="false" outlineLevel="0" max="10" min="10" style="1" width="4.83"/>
    <col collapsed="false" customWidth="true" hidden="false" outlineLevel="0" max="12" min="11" style="1" width="4.99"/>
    <col collapsed="false" customWidth="true" hidden="false" outlineLevel="0" max="13" min="13" style="1" width="5.33"/>
    <col collapsed="false" customWidth="true" hidden="false" outlineLevel="0" max="14" min="14" style="1" width="3.66"/>
    <col collapsed="false" customWidth="true" hidden="false" outlineLevel="0" max="15" min="15" style="1" width="5.99"/>
    <col collapsed="false" customWidth="true" hidden="false" outlineLevel="0" max="16" min="16" style="1" width="5.66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5.49"/>
    <col collapsed="false" customWidth="true" hidden="false" outlineLevel="0" max="21" min="20" style="1" width="4.99"/>
    <col collapsed="false" customWidth="true" hidden="false" outlineLevel="0" max="22" min="22" style="1" width="4.33"/>
    <col collapsed="false" customWidth="true" hidden="false" outlineLevel="0" max="23" min="23" style="1" width="5.83"/>
    <col collapsed="false" customWidth="true" hidden="false" outlineLevel="0" max="24" min="24" style="1" width="6.65"/>
    <col collapsed="false" customWidth="true" hidden="false" outlineLevel="0" max="25" min="25" style="1" width="7.65"/>
    <col collapsed="false" customWidth="true" hidden="false" outlineLevel="0" max="26" min="26" style="1" width="6.49"/>
    <col collapsed="false" customWidth="true" hidden="false" outlineLevel="0" max="27" min="27" style="1" width="6.99"/>
    <col collapsed="false" customWidth="true" hidden="false" outlineLevel="0" max="28" min="28" style="1" width="5.15"/>
    <col collapsed="false" customWidth="true" hidden="false" outlineLevel="0" max="29" min="29" style="1" width="4.99"/>
    <col collapsed="false" customWidth="true" hidden="false" outlineLevel="0" max="30" min="30" style="1" width="6.99"/>
    <col collapsed="false" customWidth="true" hidden="false" outlineLevel="0" max="31" min="31" style="1" width="5.33"/>
    <col collapsed="false" customWidth="true" hidden="false" outlineLevel="0" max="32" min="32" style="1" width="5.66"/>
    <col collapsed="false" customWidth="true" hidden="false" outlineLevel="0" max="33" min="33" style="1" width="5.99"/>
    <col collapsed="false" customWidth="true" hidden="false" outlineLevel="0" max="35" min="34" style="1" width="4.66"/>
    <col collapsed="false" customWidth="true" hidden="false" outlineLevel="0" max="36" min="36" style="1" width="4.83"/>
    <col collapsed="false" customWidth="true" hidden="false" outlineLevel="0" max="37" min="37" style="1" width="5.33"/>
    <col collapsed="false" customWidth="true" hidden="false" outlineLevel="0" max="38" min="38" style="1" width="6.33"/>
    <col collapsed="false" customWidth="true" hidden="false" outlineLevel="0" max="39" min="39" style="1" width="5.49"/>
    <col collapsed="false" customWidth="true" hidden="false" outlineLevel="0" max="40" min="40" style="1" width="6.65"/>
    <col collapsed="false" customWidth="true" hidden="false" outlineLevel="0" max="41" min="41" style="1" width="5.83"/>
    <col collapsed="false" customWidth="true" hidden="false" outlineLevel="0" max="42" min="42" style="1" width="3.66"/>
    <col collapsed="false" customWidth="true" hidden="false" outlineLevel="0" max="43" min="43" style="1" width="5.66"/>
    <col collapsed="false" customWidth="true" hidden="false" outlineLevel="0" max="44" min="44" style="1" width="6.16"/>
    <col collapsed="false" customWidth="true" hidden="false" outlineLevel="0" max="46" min="45" style="1" width="5.66"/>
    <col collapsed="false" customWidth="true" hidden="false" outlineLevel="0" max="47" min="47" style="1" width="5.49"/>
    <col collapsed="false" customWidth="true" hidden="false" outlineLevel="0" max="49" min="48" style="1" width="4.49"/>
    <col collapsed="false" customWidth="true" hidden="false" outlineLevel="0" max="50" min="50" style="1" width="5.33"/>
    <col collapsed="false" customWidth="true" hidden="false" outlineLevel="0" max="52" min="51" style="1" width="4.99"/>
    <col collapsed="false" customWidth="true" hidden="false" outlineLevel="0" max="53" min="53" style="1" width="4.49"/>
    <col collapsed="false" customWidth="true" hidden="false" outlineLevel="0" max="54" min="54" style="1" width="5.33"/>
    <col collapsed="false" customWidth="true" hidden="false" outlineLevel="0" max="55" min="55" style="1" width="4.99"/>
    <col collapsed="false" customWidth="true" hidden="false" outlineLevel="0" max="57" min="56" style="1" width="5.33"/>
    <col collapsed="false" customWidth="true" hidden="false" outlineLevel="0" max="58" min="58" style="1" width="4.66"/>
    <col collapsed="false" customWidth="true" hidden="false" outlineLevel="0" max="60" min="59" style="1" width="4.33"/>
    <col collapsed="false" customWidth="true" hidden="false" outlineLevel="0" max="61" min="61" style="1" width="5.33"/>
    <col collapsed="false" customWidth="true" hidden="false" outlineLevel="0" max="62" min="62" style="1" width="4.33"/>
    <col collapsed="false" customWidth="true" hidden="false" outlineLevel="0" max="63" min="63" style="1" width="4.15"/>
    <col collapsed="false" customWidth="true" hidden="false" outlineLevel="0" max="64" min="64" style="1" width="5.99"/>
    <col collapsed="false" customWidth="true" hidden="false" outlineLevel="0" max="65" min="65" style="1" width="4.83"/>
    <col collapsed="false" customWidth="true" hidden="false" outlineLevel="0" max="66" min="66" style="1" width="4.15"/>
    <col collapsed="false" customWidth="true" hidden="false" outlineLevel="0" max="67" min="67" style="1" width="5.83"/>
    <col collapsed="false" customWidth="true" hidden="false" outlineLevel="0" max="68" min="68" style="1" width="4.66"/>
    <col collapsed="false" customWidth="true" hidden="false" outlineLevel="0" max="70" min="69" style="1" width="4.99"/>
    <col collapsed="false" customWidth="true" hidden="false" outlineLevel="0" max="71" min="71" style="1" width="4.66"/>
    <col collapsed="false" customWidth="true" hidden="false" outlineLevel="0" max="72" min="72" style="1" width="5.33"/>
    <col collapsed="false" customWidth="true" hidden="false" outlineLevel="0" max="73" min="73" style="1" width="6.16"/>
    <col collapsed="false" customWidth="true" hidden="false" outlineLevel="0" max="74" min="74" style="1" width="6.33"/>
    <col collapsed="false" customWidth="true" hidden="false" outlineLevel="0" max="75" min="75" style="1" width="6.16"/>
    <col collapsed="false" customWidth="true" hidden="false" outlineLevel="0" max="76" min="76" style="1" width="5.83"/>
    <col collapsed="false" customWidth="true" hidden="false" outlineLevel="0" max="77" min="77" style="1" width="4.15"/>
    <col collapsed="false" customWidth="true" hidden="false" outlineLevel="0" max="78" min="78" style="1" width="3.99"/>
    <col collapsed="false" customWidth="true" hidden="false" outlineLevel="0" max="79" min="79" style="1" width="4.49"/>
    <col collapsed="false" customWidth="true" hidden="false" outlineLevel="0" max="80" min="80" style="1" width="4.99"/>
    <col collapsed="false" customWidth="true" hidden="false" outlineLevel="0" max="81" min="81" style="1" width="4.66"/>
    <col collapsed="false" customWidth="true" hidden="false" outlineLevel="0" max="82" min="82" style="1" width="5.66"/>
    <col collapsed="false" customWidth="true" hidden="false" outlineLevel="0" max="84" min="83" style="1" width="5.49"/>
    <col collapsed="false" customWidth="true" hidden="false" outlineLevel="0" max="85" min="85" style="1" width="5.15"/>
    <col collapsed="false" customWidth="true" hidden="false" outlineLevel="0" max="87" min="86" style="1" width="5.33"/>
    <col collapsed="false" customWidth="true" hidden="false" outlineLevel="0" max="88" min="88" style="1" width="3.99"/>
    <col collapsed="false" customWidth="true" hidden="false" outlineLevel="0" max="89" min="89" style="1" width="4.33"/>
    <col collapsed="false" customWidth="true" hidden="false" outlineLevel="0" max="90" min="90" style="1" width="4.49"/>
    <col collapsed="false" customWidth="true" hidden="false" outlineLevel="0" max="91" min="91" style="1" width="5.33"/>
    <col collapsed="false" customWidth="true" hidden="false" outlineLevel="0" max="92" min="92" style="1" width="4.83"/>
    <col collapsed="false" customWidth="true" hidden="false" outlineLevel="0" max="93" min="93" style="1" width="8.33"/>
    <col collapsed="false" customWidth="true" hidden="false" outlineLevel="0" max="94" min="94" style="4" width="17.65"/>
    <col collapsed="false" customWidth="true" hidden="false" outlineLevel="0" max="95" min="95" style="4" width="57.65"/>
    <col collapsed="false" customWidth="false" hidden="false" outlineLevel="0" max="96" min="96" style="1" width="10.83"/>
    <col collapsed="false" customWidth="true" hidden="false" outlineLevel="0" max="97" min="97" style="1" width="40.15"/>
    <col collapsed="false" customWidth="false" hidden="false" outlineLevel="0" max="257" min="98" style="1" width="10.83"/>
  </cols>
  <sheetData>
    <row r="1" customFormat="false" ht="19" hidden="false" customHeight="false" outlineLevel="0" collapsed="false">
      <c r="A1" s="362" t="s">
        <v>445</v>
      </c>
    </row>
    <row r="2" customFormat="false" ht="20" hidden="false" customHeight="false" outlineLevel="0" collapsed="false">
      <c r="A2" s="362" t="s">
        <v>446</v>
      </c>
    </row>
    <row r="3" s="265" customFormat="true" ht="127" hidden="false" customHeight="false" outlineLevel="0" collapsed="false">
      <c r="A3" s="363" t="s">
        <v>3</v>
      </c>
      <c r="B3" s="364" t="s">
        <v>4</v>
      </c>
      <c r="C3" s="365" t="s">
        <v>447</v>
      </c>
      <c r="D3" s="366" t="s">
        <v>448</v>
      </c>
      <c r="E3" s="367" t="s">
        <v>449</v>
      </c>
      <c r="F3" s="367" t="s">
        <v>450</v>
      </c>
      <c r="G3" s="367" t="s">
        <v>451</v>
      </c>
      <c r="H3" s="367" t="s">
        <v>452</v>
      </c>
      <c r="I3" s="367" t="s">
        <v>453</v>
      </c>
      <c r="J3" s="368" t="s">
        <v>454</v>
      </c>
      <c r="K3" s="368" t="s">
        <v>455</v>
      </c>
      <c r="L3" s="368" t="s">
        <v>456</v>
      </c>
      <c r="M3" s="367" t="s">
        <v>457</v>
      </c>
      <c r="N3" s="367" t="s">
        <v>458</v>
      </c>
      <c r="O3" s="367" t="s">
        <v>459</v>
      </c>
      <c r="P3" s="367" t="s">
        <v>460</v>
      </c>
      <c r="Q3" s="367" t="s">
        <v>461</v>
      </c>
      <c r="R3" s="367" t="s">
        <v>462</v>
      </c>
      <c r="S3" s="369" t="s">
        <v>463</v>
      </c>
      <c r="T3" s="367" t="s">
        <v>464</v>
      </c>
      <c r="U3" s="367" t="s">
        <v>465</v>
      </c>
      <c r="V3" s="367" t="s">
        <v>466</v>
      </c>
      <c r="W3" s="367" t="s">
        <v>467</v>
      </c>
      <c r="X3" s="367" t="s">
        <v>468</v>
      </c>
      <c r="Y3" s="367" t="s">
        <v>469</v>
      </c>
      <c r="Z3" s="367" t="s">
        <v>470</v>
      </c>
      <c r="AA3" s="367" t="s">
        <v>471</v>
      </c>
      <c r="AB3" s="367" t="s">
        <v>472</v>
      </c>
      <c r="AC3" s="367" t="s">
        <v>473</v>
      </c>
      <c r="AD3" s="367" t="s">
        <v>474</v>
      </c>
      <c r="AE3" s="367" t="s">
        <v>475</v>
      </c>
      <c r="AF3" s="367" t="s">
        <v>476</v>
      </c>
      <c r="AG3" s="367" t="s">
        <v>477</v>
      </c>
      <c r="AH3" s="367" t="s">
        <v>478</v>
      </c>
      <c r="AI3" s="367" t="s">
        <v>479</v>
      </c>
      <c r="AJ3" s="367" t="s">
        <v>480</v>
      </c>
      <c r="AK3" s="367" t="s">
        <v>481</v>
      </c>
      <c r="AL3" s="367" t="s">
        <v>482</v>
      </c>
      <c r="AM3" s="367" t="s">
        <v>483</v>
      </c>
      <c r="AN3" s="367" t="s">
        <v>484</v>
      </c>
      <c r="AO3" s="367" t="s">
        <v>485</v>
      </c>
      <c r="AP3" s="367" t="s">
        <v>486</v>
      </c>
      <c r="AQ3" s="368" t="s">
        <v>487</v>
      </c>
      <c r="AR3" s="368" t="s">
        <v>488</v>
      </c>
      <c r="AS3" s="368" t="s">
        <v>489</v>
      </c>
      <c r="AT3" s="368" t="s">
        <v>490</v>
      </c>
      <c r="AU3" s="367" t="s">
        <v>491</v>
      </c>
      <c r="AV3" s="367" t="s">
        <v>492</v>
      </c>
      <c r="AW3" s="367" t="s">
        <v>493</v>
      </c>
      <c r="AX3" s="367" t="s">
        <v>494</v>
      </c>
      <c r="AY3" s="370" t="s">
        <v>495</v>
      </c>
      <c r="AZ3" s="367" t="s">
        <v>496</v>
      </c>
      <c r="BA3" s="367" t="s">
        <v>497</v>
      </c>
      <c r="BB3" s="367" t="s">
        <v>498</v>
      </c>
      <c r="BC3" s="367" t="s">
        <v>499</v>
      </c>
      <c r="BD3" s="370" t="s">
        <v>500</v>
      </c>
      <c r="BE3" s="367" t="s">
        <v>501</v>
      </c>
      <c r="BF3" s="368" t="s">
        <v>502</v>
      </c>
      <c r="BG3" s="368" t="s">
        <v>503</v>
      </c>
      <c r="BH3" s="367" t="s">
        <v>504</v>
      </c>
      <c r="BI3" s="368" t="s">
        <v>505</v>
      </c>
      <c r="BJ3" s="368" t="s">
        <v>506</v>
      </c>
      <c r="BK3" s="368" t="s">
        <v>507</v>
      </c>
      <c r="BL3" s="368" t="s">
        <v>508</v>
      </c>
      <c r="BM3" s="367" t="s">
        <v>509</v>
      </c>
      <c r="BN3" s="367" t="s">
        <v>510</v>
      </c>
      <c r="BO3" s="367" t="s">
        <v>511</v>
      </c>
      <c r="BP3" s="367" t="s">
        <v>512</v>
      </c>
      <c r="BQ3" s="367" t="s">
        <v>513</v>
      </c>
      <c r="BR3" s="367" t="s">
        <v>514</v>
      </c>
      <c r="BS3" s="367" t="s">
        <v>515</v>
      </c>
      <c r="BT3" s="367" t="s">
        <v>516</v>
      </c>
      <c r="BU3" s="367" t="s">
        <v>517</v>
      </c>
      <c r="BV3" s="367" t="s">
        <v>518</v>
      </c>
      <c r="BW3" s="367" t="s">
        <v>519</v>
      </c>
      <c r="BX3" s="367" t="s">
        <v>520</v>
      </c>
      <c r="BY3" s="367" t="s">
        <v>521</v>
      </c>
      <c r="BZ3" s="367" t="s">
        <v>522</v>
      </c>
      <c r="CA3" s="367" t="s">
        <v>523</v>
      </c>
      <c r="CB3" s="367" t="s">
        <v>524</v>
      </c>
      <c r="CC3" s="367" t="s">
        <v>525</v>
      </c>
      <c r="CD3" s="367" t="s">
        <v>526</v>
      </c>
      <c r="CE3" s="367" t="s">
        <v>527</v>
      </c>
      <c r="CF3" s="367" t="s">
        <v>528</v>
      </c>
      <c r="CG3" s="367" t="s">
        <v>529</v>
      </c>
      <c r="CH3" s="367" t="s">
        <v>530</v>
      </c>
      <c r="CI3" s="367" t="s">
        <v>531</v>
      </c>
      <c r="CJ3" s="367" t="s">
        <v>532</v>
      </c>
      <c r="CK3" s="367" t="s">
        <v>533</v>
      </c>
      <c r="CL3" s="367" t="s">
        <v>534</v>
      </c>
      <c r="CM3" s="367" t="s">
        <v>535</v>
      </c>
      <c r="CN3" s="367" t="s">
        <v>536</v>
      </c>
      <c r="CO3" s="367" t="s">
        <v>537</v>
      </c>
      <c r="CP3" s="371" t="s">
        <v>11</v>
      </c>
      <c r="CQ3" s="372"/>
      <c r="CR3" s="373"/>
      <c r="CS3" s="373"/>
      <c r="CT3" s="373"/>
      <c r="CU3" s="373"/>
      <c r="CV3" s="373"/>
    </row>
    <row r="4" s="332" customFormat="true" ht="15" hidden="false" customHeight="false" outlineLevel="0" collapsed="false">
      <c r="A4" s="374" t="s">
        <v>12</v>
      </c>
      <c r="B4" s="151" t="s">
        <v>13</v>
      </c>
      <c r="C4" s="151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75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376" t="n">
        <f aca="false">SUM(D4:CN4)</f>
        <v>0</v>
      </c>
      <c r="CP4" s="377" t="s">
        <v>538</v>
      </c>
      <c r="CQ4" s="378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</row>
    <row r="5" s="26" customFormat="true" ht="15" hidden="false" customHeight="false" outlineLevel="0" collapsed="false">
      <c r="A5" s="154" t="s">
        <v>15</v>
      </c>
      <c r="B5" s="155" t="s">
        <v>16</v>
      </c>
      <c r="C5" s="155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 t="n">
        <v>6</v>
      </c>
      <c r="BJ5" s="380" t="n">
        <v>2</v>
      </c>
      <c r="BK5" s="380"/>
      <c r="BL5" s="380" t="n">
        <v>15</v>
      </c>
      <c r="BM5" s="380"/>
      <c r="BN5" s="380"/>
      <c r="BO5" s="380" t="n">
        <v>20</v>
      </c>
      <c r="BP5" s="380"/>
      <c r="BQ5" s="380"/>
      <c r="BR5" s="380"/>
      <c r="BS5" s="380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381" t="n">
        <f aca="false">SUM(D5:CN5)</f>
        <v>43</v>
      </c>
      <c r="CP5" s="193"/>
      <c r="CQ5" s="382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</row>
    <row r="6" s="26" customFormat="true" ht="15" hidden="false" customHeight="false" outlineLevel="0" collapsed="false">
      <c r="A6" s="154" t="s">
        <v>17</v>
      </c>
      <c r="B6" s="155" t="s">
        <v>18</v>
      </c>
      <c r="C6" s="155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 t="n">
        <v>17</v>
      </c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 t="n">
        <v>2</v>
      </c>
      <c r="BA6" s="380"/>
      <c r="BB6" s="380"/>
      <c r="BC6" s="380" t="n">
        <v>6</v>
      </c>
      <c r="BD6" s="380" t="n">
        <v>32</v>
      </c>
      <c r="BE6" s="380"/>
      <c r="BF6" s="380" t="n">
        <v>3</v>
      </c>
      <c r="BG6" s="380"/>
      <c r="BH6" s="380"/>
      <c r="BI6" s="380"/>
      <c r="BJ6" s="380"/>
      <c r="BK6" s="380" t="n">
        <v>1</v>
      </c>
      <c r="BL6" s="380"/>
      <c r="BM6" s="380"/>
      <c r="BN6" s="380"/>
      <c r="BO6" s="380"/>
      <c r="BP6" s="380"/>
      <c r="BQ6" s="380"/>
      <c r="BR6" s="380"/>
      <c r="BS6" s="380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381" t="n">
        <f aca="false">SUM(D6:CN6)</f>
        <v>61</v>
      </c>
      <c r="CP6" s="193"/>
      <c r="CQ6" s="382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</row>
    <row r="7" s="332" customFormat="true" ht="15" hidden="false" customHeight="false" outlineLevel="0" collapsed="false">
      <c r="A7" s="88" t="n">
        <v>200</v>
      </c>
      <c r="B7" s="155" t="s">
        <v>19</v>
      </c>
      <c r="C7" s="15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76" t="n">
        <f aca="false">SUM(D7:CN7)</f>
        <v>0</v>
      </c>
      <c r="CP7" s="377" t="s">
        <v>538</v>
      </c>
      <c r="CQ7" s="378"/>
      <c r="CR7" s="379"/>
      <c r="CS7" s="379"/>
      <c r="CT7" s="379"/>
      <c r="CU7" s="379"/>
      <c r="CV7" s="379"/>
      <c r="CW7" s="379"/>
      <c r="CX7" s="379"/>
      <c r="CY7" s="379"/>
      <c r="CZ7" s="379"/>
      <c r="DA7" s="379"/>
      <c r="DB7" s="379"/>
      <c r="DC7" s="379"/>
      <c r="DD7" s="379"/>
      <c r="DE7" s="379"/>
    </row>
    <row r="8" s="26" customFormat="true" ht="15" hidden="false" customHeight="false" outlineLevel="0" collapsed="false">
      <c r="A8" s="88" t="n">
        <v>154</v>
      </c>
      <c r="B8" s="87" t="s">
        <v>20</v>
      </c>
      <c r="C8" s="87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 t="n">
        <v>23</v>
      </c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 t="n">
        <v>8</v>
      </c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 t="n">
        <v>4</v>
      </c>
      <c r="AY8" s="380"/>
      <c r="AZ8" s="380"/>
      <c r="BA8" s="380"/>
      <c r="BB8" s="380"/>
      <c r="BC8" s="380"/>
      <c r="BD8" s="380"/>
      <c r="BE8" s="380" t="n">
        <v>3</v>
      </c>
      <c r="BF8" s="380"/>
      <c r="BG8" s="380"/>
      <c r="BH8" s="380"/>
      <c r="BI8" s="380"/>
      <c r="BJ8" s="380"/>
      <c r="BK8" s="380"/>
      <c r="BL8" s="380" t="n">
        <v>31</v>
      </c>
      <c r="BM8" s="380"/>
      <c r="BN8" s="380"/>
      <c r="BO8" s="380"/>
      <c r="BP8" s="380"/>
      <c r="BQ8" s="380"/>
      <c r="BR8" s="380"/>
      <c r="BS8" s="380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381" t="n">
        <f aca="false">SUM(D8:CN8)</f>
        <v>69</v>
      </c>
      <c r="CP8" s="193"/>
      <c r="CQ8" s="382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</row>
    <row r="9" s="26" customFormat="true" ht="42" hidden="false" customHeight="false" outlineLevel="0" collapsed="false">
      <c r="A9" s="88" t="n">
        <v>152</v>
      </c>
      <c r="B9" s="87" t="s">
        <v>105</v>
      </c>
      <c r="C9" s="87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 t="n">
        <v>1</v>
      </c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 t="n">
        <v>4</v>
      </c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381" t="n">
        <f aca="false">SUM(D9:CN9)</f>
        <v>5</v>
      </c>
      <c r="CP9" s="193" t="s">
        <v>539</v>
      </c>
      <c r="CQ9" s="382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</row>
    <row r="10" s="26" customFormat="true" ht="28" hidden="false" customHeight="false" outlineLevel="0" collapsed="false">
      <c r="A10" s="88" t="n">
        <v>146</v>
      </c>
      <c r="B10" s="87" t="s">
        <v>21</v>
      </c>
      <c r="C10" s="87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381" t="n">
        <f aca="false">SUM(D10:CN10)</f>
        <v>0</v>
      </c>
      <c r="CP10" s="193" t="s">
        <v>540</v>
      </c>
      <c r="CQ10" s="382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</row>
    <row r="11" s="26" customFormat="true" ht="15" hidden="false" customHeight="false" outlineLevel="0" collapsed="false">
      <c r="A11" s="88" t="n">
        <v>145.5</v>
      </c>
      <c r="B11" s="87" t="s">
        <v>106</v>
      </c>
      <c r="C11" s="87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 t="n">
        <v>20</v>
      </c>
      <c r="X11" s="380"/>
      <c r="Y11" s="380" t="n">
        <v>1</v>
      </c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 t="n">
        <v>28</v>
      </c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 t="n">
        <v>6</v>
      </c>
      <c r="BB11" s="380"/>
      <c r="BC11" s="380"/>
      <c r="BD11" s="380" t="n">
        <v>1</v>
      </c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0"/>
      <c r="BS11" s="380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381" t="n">
        <f aca="false">SUM(D11:CN11)</f>
        <v>56</v>
      </c>
      <c r="CP11" s="193"/>
      <c r="CQ11" s="382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</row>
    <row r="12" s="26" customFormat="true" ht="28" hidden="false" customHeight="false" outlineLevel="0" collapsed="false">
      <c r="A12" s="88" t="n">
        <v>140</v>
      </c>
      <c r="B12" s="87" t="s">
        <v>24</v>
      </c>
      <c r="C12" s="87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 t="n">
        <v>1</v>
      </c>
      <c r="AA12" s="380"/>
      <c r="AB12" s="380"/>
      <c r="AC12" s="380"/>
      <c r="AD12" s="380"/>
      <c r="AE12" s="380"/>
      <c r="AF12" s="380" t="n">
        <v>1</v>
      </c>
      <c r="AG12" s="380" t="n">
        <v>1</v>
      </c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 t="n">
        <v>1</v>
      </c>
      <c r="AX12" s="380"/>
      <c r="AY12" s="380"/>
      <c r="AZ12" s="380" t="n">
        <v>1</v>
      </c>
      <c r="BA12" s="380"/>
      <c r="BB12" s="380"/>
      <c r="BC12" s="380" t="n">
        <v>3</v>
      </c>
      <c r="BD12" s="380" t="n">
        <v>1</v>
      </c>
      <c r="BE12" s="380"/>
      <c r="BF12" s="380" t="n">
        <v>1</v>
      </c>
      <c r="BG12" s="380"/>
      <c r="BH12" s="380"/>
      <c r="BI12" s="380"/>
      <c r="BJ12" s="380"/>
      <c r="BK12" s="380"/>
      <c r="BL12" s="380"/>
      <c r="BM12" s="380"/>
      <c r="BN12" s="380"/>
      <c r="BO12" s="380"/>
      <c r="BP12" s="380" t="n">
        <v>2</v>
      </c>
      <c r="BQ12" s="380"/>
      <c r="BR12" s="380"/>
      <c r="BS12" s="380"/>
      <c r="BT12" s="152"/>
      <c r="BU12" s="152"/>
      <c r="BV12" s="152" t="n">
        <v>1</v>
      </c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381" t="n">
        <f aca="false">SUM(D12:CN12)</f>
        <v>13</v>
      </c>
      <c r="CP12" s="193"/>
      <c r="CQ12" s="382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</row>
    <row r="13" s="26" customFormat="true" ht="15" hidden="false" customHeight="false" outlineLevel="0" collapsed="false">
      <c r="A13" s="88" t="n">
        <v>138</v>
      </c>
      <c r="B13" s="87" t="s">
        <v>25</v>
      </c>
      <c r="C13" s="87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 t="n">
        <v>10</v>
      </c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381" t="n">
        <f aca="false">SUM(D13:CN13)</f>
        <v>10</v>
      </c>
      <c r="CP13" s="193"/>
      <c r="CQ13" s="382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</row>
    <row r="14" s="26" customFormat="true" ht="15" hidden="false" customHeight="false" outlineLevel="0" collapsed="false">
      <c r="A14" s="88" t="n">
        <v>133.4</v>
      </c>
      <c r="B14" s="87" t="s">
        <v>26</v>
      </c>
      <c r="C14" s="87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 t="n">
        <v>27</v>
      </c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 t="n">
        <v>4</v>
      </c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 t="n">
        <v>1</v>
      </c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381" t="n">
        <f aca="false">SUM(D14:CN14)</f>
        <v>32</v>
      </c>
      <c r="CP14" s="193"/>
      <c r="CQ14" s="382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</row>
    <row r="15" s="26" customFormat="true" ht="15" hidden="false" customHeight="false" outlineLevel="0" collapsed="false">
      <c r="A15" s="88" t="n">
        <v>132.5</v>
      </c>
      <c r="B15" s="87" t="s">
        <v>28</v>
      </c>
      <c r="C15" s="87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 t="n">
        <v>2</v>
      </c>
      <c r="U15" s="380"/>
      <c r="V15" s="380"/>
      <c r="W15" s="380" t="n">
        <v>8</v>
      </c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381" t="n">
        <f aca="false">SUM(D15:CN15)</f>
        <v>10</v>
      </c>
      <c r="CP15" s="193"/>
      <c r="CQ15" s="382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</row>
    <row r="16" s="26" customFormat="true" ht="15" hidden="false" customHeight="false" outlineLevel="0" collapsed="false">
      <c r="A16" s="88" t="n">
        <v>124.5</v>
      </c>
      <c r="B16" s="87" t="s">
        <v>108</v>
      </c>
      <c r="C16" s="87"/>
      <c r="D16" s="380"/>
      <c r="E16" s="380"/>
      <c r="F16" s="380" t="n">
        <v>2</v>
      </c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 t="n">
        <v>11</v>
      </c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 t="n">
        <v>1</v>
      </c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 t="n">
        <v>1</v>
      </c>
      <c r="AX16" s="380"/>
      <c r="AY16" s="380"/>
      <c r="AZ16" s="380"/>
      <c r="BA16" s="380" t="n">
        <v>2</v>
      </c>
      <c r="BB16" s="380"/>
      <c r="BC16" s="380"/>
      <c r="BD16" s="380"/>
      <c r="BE16" s="380" t="n">
        <v>1</v>
      </c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0"/>
      <c r="BS16" s="380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381" t="n">
        <f aca="false">SUM(D16:CN16)</f>
        <v>18</v>
      </c>
      <c r="CP16" s="193"/>
      <c r="CQ16" s="382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</row>
    <row r="17" s="26" customFormat="true" ht="42" hidden="false" customHeight="false" outlineLevel="0" collapsed="false">
      <c r="A17" s="88" t="n">
        <v>123</v>
      </c>
      <c r="B17" s="87" t="s">
        <v>29</v>
      </c>
      <c r="C17" s="87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 t="n">
        <v>9</v>
      </c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 t="n">
        <v>4</v>
      </c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 t="n">
        <v>1</v>
      </c>
      <c r="AX17" s="380"/>
      <c r="AY17" s="380"/>
      <c r="AZ17" s="380"/>
      <c r="BA17" s="380" t="n">
        <v>1</v>
      </c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381" t="n">
        <f aca="false">SUM(D17:CN17)</f>
        <v>15</v>
      </c>
      <c r="CP17" s="200" t="s">
        <v>541</v>
      </c>
      <c r="CQ17" s="382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</row>
    <row r="18" s="26" customFormat="true" ht="42" hidden="false" customHeight="false" outlineLevel="0" collapsed="false">
      <c r="A18" s="88" t="n">
        <v>117</v>
      </c>
      <c r="B18" s="87" t="s">
        <v>542</v>
      </c>
      <c r="C18" s="87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 t="n">
        <v>12</v>
      </c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 t="n">
        <v>13</v>
      </c>
      <c r="AY18" s="380"/>
      <c r="AZ18" s="380"/>
      <c r="BA18" s="380"/>
      <c r="BB18" s="380"/>
      <c r="BC18" s="380"/>
      <c r="BD18" s="380" t="n">
        <v>1</v>
      </c>
      <c r="BE18" s="380"/>
      <c r="BF18" s="380"/>
      <c r="BG18" s="380"/>
      <c r="BH18" s="380" t="n">
        <v>1</v>
      </c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381" t="n">
        <f aca="false">SUM(D18:CN18)</f>
        <v>27</v>
      </c>
      <c r="CP18" s="193"/>
      <c r="CQ18" s="382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</row>
    <row r="19" s="26" customFormat="true" ht="28" hidden="false" customHeight="false" outlineLevel="0" collapsed="false">
      <c r="A19" s="88" t="n">
        <v>117</v>
      </c>
      <c r="B19" s="87" t="s">
        <v>293</v>
      </c>
      <c r="C19" s="87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 t="n">
        <v>12</v>
      </c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381" t="n">
        <f aca="false">SUM(D19:CN19)</f>
        <v>12</v>
      </c>
      <c r="CP19" s="193"/>
      <c r="CQ19" s="382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</row>
    <row r="20" s="26" customFormat="true" ht="15" hidden="false" customHeight="false" outlineLevel="0" collapsed="false">
      <c r="A20" s="88" t="n">
        <v>108.5</v>
      </c>
      <c r="B20" s="87" t="s">
        <v>31</v>
      </c>
      <c r="C20" s="87"/>
      <c r="D20" s="380"/>
      <c r="E20" s="380"/>
      <c r="F20" s="380" t="n">
        <v>1</v>
      </c>
      <c r="G20" s="380"/>
      <c r="H20" s="380"/>
      <c r="I20" s="380"/>
      <c r="J20" s="380"/>
      <c r="K20" s="380" t="n">
        <v>1</v>
      </c>
      <c r="L20" s="380"/>
      <c r="M20" s="380"/>
      <c r="N20" s="380" t="n">
        <v>1</v>
      </c>
      <c r="O20" s="380"/>
      <c r="P20" s="380"/>
      <c r="Q20" s="380"/>
      <c r="R20" s="380"/>
      <c r="S20" s="380"/>
      <c r="T20" s="380"/>
      <c r="U20" s="380"/>
      <c r="V20" s="380"/>
      <c r="W20" s="380" t="n">
        <f aca="false">18</f>
        <v>18</v>
      </c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 t="n">
        <v>1</v>
      </c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 t="n">
        <v>1</v>
      </c>
      <c r="AX20" s="380" t="n">
        <v>3</v>
      </c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381" t="n">
        <f aca="false">SUM(D20:CN20)</f>
        <v>26</v>
      </c>
      <c r="CP20" s="383"/>
      <c r="CQ20" s="382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</row>
    <row r="21" s="26" customFormat="true" ht="28" hidden="false" customHeight="false" outlineLevel="0" collapsed="false">
      <c r="A21" s="88" t="n">
        <v>100.5</v>
      </c>
      <c r="B21" s="87" t="s">
        <v>111</v>
      </c>
      <c r="C21" s="87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 t="n">
        <v>6</v>
      </c>
      <c r="T21" s="380"/>
      <c r="U21" s="380"/>
      <c r="V21" s="380"/>
      <c r="W21" s="380" t="n">
        <v>3</v>
      </c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BS21" s="380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384" t="n">
        <f aca="false">SUM(D21:CN21)</f>
        <v>9</v>
      </c>
      <c r="CP21" s="385"/>
      <c r="CQ21" s="382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</row>
    <row r="22" s="26" customFormat="true" ht="15" hidden="false" customHeight="false" outlineLevel="0" collapsed="false">
      <c r="A22" s="88" t="n">
        <v>98</v>
      </c>
      <c r="B22" s="87" t="s">
        <v>112</v>
      </c>
      <c r="C22" s="87"/>
      <c r="D22" s="380" t="n">
        <v>1</v>
      </c>
      <c r="E22" s="380"/>
      <c r="F22" s="380"/>
      <c r="G22" s="380"/>
      <c r="H22" s="380"/>
      <c r="I22" s="380"/>
      <c r="J22" s="380"/>
      <c r="K22" s="380"/>
      <c r="L22" s="380"/>
      <c r="M22" s="380"/>
      <c r="N22" s="380" t="n">
        <v>6</v>
      </c>
      <c r="O22" s="380"/>
      <c r="P22" s="380"/>
      <c r="Q22" s="380"/>
      <c r="R22" s="380"/>
      <c r="S22" s="380"/>
      <c r="T22" s="380"/>
      <c r="U22" s="380"/>
      <c r="V22" s="380"/>
      <c r="W22" s="380" t="n">
        <v>11</v>
      </c>
      <c r="X22" s="380"/>
      <c r="Y22" s="380"/>
      <c r="Z22" s="380"/>
      <c r="AA22" s="380"/>
      <c r="AB22" s="380"/>
      <c r="AC22" s="380"/>
      <c r="AD22" s="380"/>
      <c r="AE22" s="380" t="n">
        <v>1</v>
      </c>
      <c r="AF22" s="380"/>
      <c r="AG22" s="380"/>
      <c r="AH22" s="380"/>
      <c r="AI22" s="380"/>
      <c r="AJ22" s="380"/>
      <c r="AK22" s="380"/>
      <c r="AL22" s="380" t="n">
        <v>10</v>
      </c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 t="n">
        <v>1</v>
      </c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384" t="n">
        <f aca="false">SUM(D22:CN22)</f>
        <v>30</v>
      </c>
      <c r="CP22" s="386"/>
      <c r="CQ22" s="382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</row>
    <row r="23" s="26" customFormat="true" ht="15" hidden="false" customHeight="false" outlineLevel="0" collapsed="false">
      <c r="A23" s="88" t="n">
        <v>97</v>
      </c>
      <c r="B23" s="87" t="s">
        <v>295</v>
      </c>
      <c r="C23" s="87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 t="n">
        <v>1</v>
      </c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0"/>
      <c r="BS23" s="380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384" t="n">
        <f aca="false">SUM(D23:CN23)</f>
        <v>1</v>
      </c>
      <c r="CP23" s="387"/>
      <c r="CQ23" s="382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</row>
    <row r="24" s="26" customFormat="true" ht="15" hidden="false" customHeight="false" outlineLevel="0" collapsed="false">
      <c r="A24" s="88" t="n">
        <v>97</v>
      </c>
      <c r="B24" s="87" t="s">
        <v>212</v>
      </c>
      <c r="C24" s="87"/>
      <c r="D24" s="380"/>
      <c r="E24" s="380"/>
      <c r="F24" s="380"/>
      <c r="G24" s="380" t="n">
        <v>1</v>
      </c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 t="n">
        <v>3</v>
      </c>
      <c r="T24" s="380" t="n">
        <v>1</v>
      </c>
      <c r="U24" s="380"/>
      <c r="V24" s="380"/>
      <c r="W24" s="380" t="n">
        <v>2</v>
      </c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 t="n">
        <v>2</v>
      </c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 t="n">
        <v>1</v>
      </c>
      <c r="AX24" s="380" t="n">
        <v>1</v>
      </c>
      <c r="AY24" s="380"/>
      <c r="AZ24" s="380"/>
      <c r="BA24" s="380"/>
      <c r="BB24" s="380"/>
      <c r="BC24" s="380"/>
      <c r="BD24" s="380"/>
      <c r="BE24" s="380"/>
      <c r="BF24" s="380" t="n">
        <v>1</v>
      </c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0"/>
      <c r="BS24" s="380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384" t="n">
        <f aca="false">SUM(D24:CN24)</f>
        <v>12</v>
      </c>
      <c r="CP24" s="387"/>
      <c r="CQ24" s="382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</row>
    <row r="25" s="26" customFormat="true" ht="28" hidden="false" customHeight="false" outlineLevel="0" collapsed="false">
      <c r="A25" s="88" t="n">
        <v>92</v>
      </c>
      <c r="B25" s="87" t="s">
        <v>115</v>
      </c>
      <c r="C25" s="87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 t="n">
        <v>15</v>
      </c>
      <c r="X25" s="380"/>
      <c r="Y25" s="380"/>
      <c r="Z25" s="380"/>
      <c r="AA25" s="380"/>
      <c r="AB25" s="380"/>
      <c r="AC25" s="380"/>
      <c r="AD25" s="380"/>
      <c r="AE25" s="380"/>
      <c r="AF25" s="380" t="n">
        <v>2</v>
      </c>
      <c r="AG25" s="380"/>
      <c r="AH25" s="380"/>
      <c r="AI25" s="380"/>
      <c r="AJ25" s="380"/>
      <c r="AK25" s="380"/>
      <c r="AL25" s="380" t="n">
        <v>7</v>
      </c>
      <c r="AM25" s="380" t="n">
        <v>1</v>
      </c>
      <c r="AN25" s="380"/>
      <c r="AO25" s="380"/>
      <c r="AP25" s="380"/>
      <c r="AQ25" s="380"/>
      <c r="AR25" s="380"/>
      <c r="AS25" s="380"/>
      <c r="AT25" s="380"/>
      <c r="AU25" s="380"/>
      <c r="AV25" s="380"/>
      <c r="AW25" s="380" t="n">
        <v>3</v>
      </c>
      <c r="AX25" s="380" t="n">
        <v>10</v>
      </c>
      <c r="AY25" s="380"/>
      <c r="AZ25" s="380"/>
      <c r="BA25" s="380"/>
      <c r="BB25" s="380"/>
      <c r="BC25" s="380"/>
      <c r="BD25" s="380"/>
      <c r="BE25" s="380"/>
      <c r="BF25" s="380" t="n">
        <v>1</v>
      </c>
      <c r="BG25" s="380"/>
      <c r="BH25" s="380"/>
      <c r="BI25" s="380"/>
      <c r="BJ25" s="380"/>
      <c r="BK25" s="380"/>
      <c r="BL25" s="380"/>
      <c r="BM25" s="380" t="n">
        <v>2</v>
      </c>
      <c r="BN25" s="380"/>
      <c r="BO25" s="380"/>
      <c r="BP25" s="380"/>
      <c r="BQ25" s="380"/>
      <c r="BR25" s="380"/>
      <c r="BS25" s="380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384" t="n">
        <f aca="false">SUM(D25:CN25)</f>
        <v>41</v>
      </c>
      <c r="CP25" s="388"/>
      <c r="CQ25" s="382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</row>
    <row r="26" s="26" customFormat="true" ht="28" hidden="false" customHeight="false" outlineLevel="0" collapsed="false">
      <c r="A26" s="88" t="n">
        <v>92</v>
      </c>
      <c r="B26" s="87" t="s">
        <v>32</v>
      </c>
      <c r="C26" s="87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 t="n">
        <v>24</v>
      </c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 t="n">
        <v>1</v>
      </c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 t="n">
        <v>2</v>
      </c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384" t="n">
        <f aca="false">SUM(D26:CN26)</f>
        <v>27</v>
      </c>
      <c r="CP26" s="388"/>
      <c r="CQ26" s="382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</row>
    <row r="27" s="26" customFormat="true" ht="28" hidden="false" customHeight="false" outlineLevel="0" collapsed="false">
      <c r="A27" s="88" t="n">
        <v>90.5</v>
      </c>
      <c r="B27" s="87" t="s">
        <v>215</v>
      </c>
      <c r="C27" s="87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 t="n">
        <v>32</v>
      </c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384" t="n">
        <f aca="false">SUM(D27:CN27)</f>
        <v>32</v>
      </c>
      <c r="CP27" s="387"/>
      <c r="CQ27" s="382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</row>
    <row r="28" s="26" customFormat="true" ht="15" hidden="false" customHeight="false" outlineLevel="0" collapsed="false">
      <c r="A28" s="88" t="n">
        <v>87</v>
      </c>
      <c r="B28" s="87" t="s">
        <v>34</v>
      </c>
      <c r="C28" s="87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 t="n">
        <v>59</v>
      </c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 t="n">
        <v>1</v>
      </c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 t="n">
        <v>1</v>
      </c>
      <c r="AX28" s="380" t="n">
        <v>3</v>
      </c>
      <c r="AY28" s="380"/>
      <c r="AZ28" s="380"/>
      <c r="BA28" s="380"/>
      <c r="BB28" s="380" t="n">
        <v>2</v>
      </c>
      <c r="BC28" s="380"/>
      <c r="BD28" s="380" t="n">
        <v>1</v>
      </c>
      <c r="BE28" s="380"/>
      <c r="BF28" s="380" t="n">
        <v>2</v>
      </c>
      <c r="BG28" s="380"/>
      <c r="BH28" s="380"/>
      <c r="BI28" s="380"/>
      <c r="BJ28" s="380"/>
      <c r="BK28" s="380"/>
      <c r="BL28" s="380"/>
      <c r="BM28" s="380" t="n">
        <v>1</v>
      </c>
      <c r="BN28" s="380"/>
      <c r="BO28" s="380"/>
      <c r="BP28" s="380"/>
      <c r="BQ28" s="380"/>
      <c r="BR28" s="380"/>
      <c r="BS28" s="380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384" t="n">
        <f aca="false">SUM(D28:CN28)</f>
        <v>70</v>
      </c>
      <c r="CP28" s="387"/>
      <c r="CQ28" s="382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</row>
    <row r="29" s="26" customFormat="true" ht="28" hidden="false" customHeight="false" outlineLevel="0" collapsed="false">
      <c r="A29" s="88" t="n">
        <v>84.5</v>
      </c>
      <c r="B29" s="87" t="s">
        <v>37</v>
      </c>
      <c r="C29" s="87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 t="n">
        <v>3</v>
      </c>
      <c r="O29" s="380"/>
      <c r="P29" s="380"/>
      <c r="Q29" s="380" t="n">
        <v>4</v>
      </c>
      <c r="R29" s="380"/>
      <c r="S29" s="380"/>
      <c r="T29" s="380"/>
      <c r="U29" s="380"/>
      <c r="V29" s="380"/>
      <c r="W29" s="380" t="n">
        <v>183</v>
      </c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 t="n">
        <v>4</v>
      </c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 t="n">
        <v>47</v>
      </c>
      <c r="BD29" s="380" t="n">
        <v>17</v>
      </c>
      <c r="BE29" s="380" t="n">
        <v>1</v>
      </c>
      <c r="BF29" s="380"/>
      <c r="BG29" s="380"/>
      <c r="BH29" s="380"/>
      <c r="BI29" s="380"/>
      <c r="BJ29" s="380"/>
      <c r="BK29" s="380"/>
      <c r="BL29" s="380" t="n">
        <v>1</v>
      </c>
      <c r="BM29" s="380"/>
      <c r="BN29" s="380"/>
      <c r="BO29" s="380"/>
      <c r="BP29" s="380"/>
      <c r="BQ29" s="380"/>
      <c r="BR29" s="380"/>
      <c r="BS29" s="380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384" t="n">
        <f aca="false">SUM(D29:CN29)</f>
        <v>260</v>
      </c>
      <c r="CP29" s="389"/>
      <c r="CQ29" s="382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</row>
    <row r="30" s="26" customFormat="true" ht="28" hidden="false" customHeight="false" outlineLevel="0" collapsed="false">
      <c r="A30" s="88" t="n">
        <v>84.5</v>
      </c>
      <c r="B30" s="87" t="s">
        <v>35</v>
      </c>
      <c r="C30" s="87"/>
      <c r="D30" s="380" t="n">
        <v>3</v>
      </c>
      <c r="E30" s="380"/>
      <c r="F30" s="380"/>
      <c r="G30" s="380"/>
      <c r="H30" s="380"/>
      <c r="I30" s="380"/>
      <c r="J30" s="380"/>
      <c r="K30" s="380"/>
      <c r="L30" s="380"/>
      <c r="M30" s="380"/>
      <c r="N30" s="380" t="n">
        <v>5</v>
      </c>
      <c r="O30" s="380"/>
      <c r="P30" s="380"/>
      <c r="Q30" s="380"/>
      <c r="R30" s="380"/>
      <c r="S30" s="380"/>
      <c r="T30" s="380"/>
      <c r="U30" s="380"/>
      <c r="V30" s="380"/>
      <c r="W30" s="380" t="n">
        <v>34</v>
      </c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 t="n">
        <v>18</v>
      </c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 t="n">
        <v>2</v>
      </c>
      <c r="AY30" s="380"/>
      <c r="AZ30" s="380"/>
      <c r="BA30" s="380"/>
      <c r="BB30" s="380" t="n">
        <v>1</v>
      </c>
      <c r="BC30" s="380" t="n">
        <v>47</v>
      </c>
      <c r="BD30" s="380" t="n">
        <v>11</v>
      </c>
      <c r="BE30" s="380"/>
      <c r="BF30" s="380"/>
      <c r="BG30" s="380"/>
      <c r="BH30" s="380"/>
      <c r="BI30" s="380"/>
      <c r="BJ30" s="380"/>
      <c r="BK30" s="380"/>
      <c r="BL30" s="380" t="n">
        <v>6</v>
      </c>
      <c r="BM30" s="380"/>
      <c r="BN30" s="380"/>
      <c r="BO30" s="380"/>
      <c r="BP30" s="380"/>
      <c r="BQ30" s="380"/>
      <c r="BR30" s="380"/>
      <c r="BS30" s="380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384" t="n">
        <f aca="false">SUM(D30:CN30)</f>
        <v>127</v>
      </c>
      <c r="CP30" s="389"/>
      <c r="CQ30" s="382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</row>
    <row r="31" s="26" customFormat="true" ht="15" hidden="false" customHeight="false" outlineLevel="0" collapsed="false">
      <c r="A31" s="88" t="n">
        <v>78</v>
      </c>
      <c r="B31" s="87" t="s">
        <v>38</v>
      </c>
      <c r="C31" s="87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 t="n">
        <v>1</v>
      </c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 t="n">
        <v>2</v>
      </c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 t="n">
        <v>1</v>
      </c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  <c r="BR31" s="380"/>
      <c r="BS31" s="380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384" t="n">
        <f aca="false">SUM(D31:CN31)</f>
        <v>4</v>
      </c>
      <c r="CP31" s="385"/>
      <c r="CQ31" s="382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</row>
    <row r="32" s="26" customFormat="true" ht="15" hidden="false" customHeight="false" outlineLevel="0" collapsed="false">
      <c r="A32" s="88" t="n">
        <v>65</v>
      </c>
      <c r="B32" s="87" t="s">
        <v>120</v>
      </c>
      <c r="C32" s="87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 t="n">
        <f aca="false">10+7+15+5</f>
        <v>37</v>
      </c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 t="n">
        <v>3</v>
      </c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 t="n">
        <v>4</v>
      </c>
      <c r="AX32" s="380" t="n">
        <v>2</v>
      </c>
      <c r="AY32" s="380"/>
      <c r="AZ32" s="380"/>
      <c r="BA32" s="380"/>
      <c r="BB32" s="380"/>
      <c r="BC32" s="380" t="n">
        <v>1</v>
      </c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  <c r="BR32" s="380"/>
      <c r="BS32" s="380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384" t="n">
        <f aca="false">SUM(D32:CN32)</f>
        <v>47</v>
      </c>
      <c r="CP32" s="385"/>
      <c r="CQ32" s="382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</row>
    <row r="33" s="26" customFormat="true" ht="15" hidden="false" customHeight="false" outlineLevel="0" collapsed="false">
      <c r="A33" s="88" t="n">
        <v>61.2</v>
      </c>
      <c r="B33" s="87" t="s">
        <v>39</v>
      </c>
      <c r="C33" s="87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 t="n">
        <v>6</v>
      </c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 t="n">
        <v>1</v>
      </c>
      <c r="AX33" s="380" t="n">
        <v>6</v>
      </c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384" t="n">
        <f aca="false">SUM(D33:CN33)</f>
        <v>13</v>
      </c>
      <c r="CP33" s="385"/>
      <c r="CQ33" s="382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</row>
    <row r="34" s="26" customFormat="true" ht="15" hidden="false" customHeight="false" outlineLevel="0" collapsed="false">
      <c r="A34" s="88" t="n">
        <v>61</v>
      </c>
      <c r="B34" s="87" t="s">
        <v>40</v>
      </c>
      <c r="C34" s="87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 t="n">
        <v>10</v>
      </c>
      <c r="T34" s="380"/>
      <c r="U34" s="380"/>
      <c r="V34" s="380"/>
      <c r="W34" s="380" t="n">
        <v>18</v>
      </c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 t="n">
        <v>2</v>
      </c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 t="n">
        <v>1</v>
      </c>
      <c r="AX34" s="380" t="n">
        <v>12</v>
      </c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 t="n">
        <v>1</v>
      </c>
      <c r="BN34" s="380"/>
      <c r="BO34" s="380"/>
      <c r="BP34" s="380"/>
      <c r="BQ34" s="380"/>
      <c r="BR34" s="380"/>
      <c r="BS34" s="380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384" t="n">
        <f aca="false">SUM(D34:CN34)</f>
        <v>44</v>
      </c>
      <c r="CP34" s="385"/>
      <c r="CQ34" s="382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</row>
    <row r="35" s="26" customFormat="true" ht="28" hidden="false" customHeight="false" outlineLevel="0" collapsed="false">
      <c r="A35" s="88" t="n">
        <v>60.5</v>
      </c>
      <c r="B35" s="87" t="s">
        <v>42</v>
      </c>
      <c r="C35" s="87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 t="n">
        <v>17</v>
      </c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 t="n">
        <v>2</v>
      </c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 t="n">
        <v>3</v>
      </c>
      <c r="AY35" s="380"/>
      <c r="AZ35" s="380"/>
      <c r="BA35" s="380"/>
      <c r="BB35" s="380"/>
      <c r="BC35" s="380"/>
      <c r="BD35" s="380"/>
      <c r="BE35" s="380"/>
      <c r="BF35" s="380"/>
      <c r="BG35" s="380"/>
      <c r="BH35" s="380" t="n">
        <v>1</v>
      </c>
      <c r="BI35" s="380"/>
      <c r="BJ35" s="380"/>
      <c r="BK35" s="380"/>
      <c r="BL35" s="380"/>
      <c r="BM35" s="380" t="n">
        <v>1</v>
      </c>
      <c r="BN35" s="380"/>
      <c r="BO35" s="380"/>
      <c r="BP35" s="380"/>
      <c r="BQ35" s="380"/>
      <c r="BR35" s="380"/>
      <c r="BS35" s="380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384" t="n">
        <f aca="false">SUM(D35:CN35)</f>
        <v>24</v>
      </c>
      <c r="CP35" s="385"/>
      <c r="CQ35" s="382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</row>
    <row r="36" s="26" customFormat="true" ht="15" hidden="false" customHeight="false" outlineLevel="0" collapsed="false">
      <c r="A36" s="88" t="n">
        <v>60.1</v>
      </c>
      <c r="B36" s="87" t="s">
        <v>126</v>
      </c>
      <c r="C36" s="87"/>
      <c r="D36" s="380" t="n">
        <v>1</v>
      </c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 t="n">
        <v>4</v>
      </c>
      <c r="AD36" s="380"/>
      <c r="AE36" s="380" t="n">
        <v>1</v>
      </c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  <c r="BR36" s="380"/>
      <c r="BS36" s="380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 t="n">
        <v>30</v>
      </c>
      <c r="CN36" s="152"/>
      <c r="CO36" s="384" t="n">
        <f aca="false">SUM(D36:CN36)</f>
        <v>36</v>
      </c>
      <c r="CP36" s="385" t="s">
        <v>543</v>
      </c>
      <c r="CQ36" s="382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</row>
    <row r="37" s="26" customFormat="true" ht="15" hidden="false" customHeight="false" outlineLevel="0" collapsed="false">
      <c r="A37" s="88" t="n">
        <v>60</v>
      </c>
      <c r="B37" s="87" t="s">
        <v>44</v>
      </c>
      <c r="C37" s="87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 t="n">
        <v>1</v>
      </c>
      <c r="X37" s="380"/>
      <c r="Y37" s="380"/>
      <c r="Z37" s="380"/>
      <c r="AA37" s="380"/>
      <c r="AB37" s="380"/>
      <c r="AC37" s="380"/>
      <c r="AD37" s="380"/>
      <c r="AE37" s="380"/>
      <c r="AF37" s="380" t="n">
        <v>1</v>
      </c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384" t="n">
        <f aca="false">SUM(D37:CN37)</f>
        <v>2</v>
      </c>
      <c r="CP37" s="385"/>
      <c r="CQ37" s="382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</row>
    <row r="38" s="26" customFormat="true" ht="15" hidden="false" customHeight="false" outlineLevel="0" collapsed="false">
      <c r="A38" s="88" t="n">
        <v>58.1</v>
      </c>
      <c r="B38" s="87" t="s">
        <v>45</v>
      </c>
      <c r="C38" s="87"/>
      <c r="D38" s="380" t="n">
        <v>2</v>
      </c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 t="n">
        <v>1</v>
      </c>
      <c r="AX38" s="380" t="n">
        <v>7</v>
      </c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380"/>
      <c r="BP38" s="380"/>
      <c r="BQ38" s="380"/>
      <c r="BR38" s="380"/>
      <c r="BS38" s="380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384" t="n">
        <f aca="false">SUM(D38:CN38)</f>
        <v>10</v>
      </c>
      <c r="CP38" s="385"/>
      <c r="CQ38" s="382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</row>
    <row r="39" s="26" customFormat="true" ht="15" hidden="false" customHeight="false" outlineLevel="0" collapsed="false">
      <c r="A39" s="88" t="n">
        <v>57</v>
      </c>
      <c r="B39" s="87" t="s">
        <v>46</v>
      </c>
      <c r="C39" s="87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 t="n">
        <v>1</v>
      </c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 t="n">
        <v>1</v>
      </c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381" t="n">
        <f aca="false">SUM(D39:CN39)</f>
        <v>2</v>
      </c>
      <c r="CP39" s="193"/>
      <c r="CQ39" s="382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</row>
    <row r="40" s="26" customFormat="true" ht="44" hidden="false" customHeight="true" outlineLevel="0" collapsed="false">
      <c r="A40" s="88" t="n">
        <v>52</v>
      </c>
      <c r="B40" s="87" t="s">
        <v>47</v>
      </c>
      <c r="C40" s="87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 t="n">
        <v>5</v>
      </c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 t="n">
        <v>3</v>
      </c>
      <c r="AX40" s="380" t="n">
        <v>8</v>
      </c>
      <c r="AY40" s="380"/>
      <c r="AZ40" s="380"/>
      <c r="BA40" s="380"/>
      <c r="BB40" s="380"/>
      <c r="BC40" s="380" t="n">
        <v>2</v>
      </c>
      <c r="BD40" s="380"/>
      <c r="BE40" s="380" t="n">
        <v>1</v>
      </c>
      <c r="BF40" s="380"/>
      <c r="BG40" s="380"/>
      <c r="BH40" s="380"/>
      <c r="BI40" s="380"/>
      <c r="BJ40" s="380"/>
      <c r="BK40" s="380"/>
      <c r="BL40" s="380"/>
      <c r="BM40" s="380"/>
      <c r="BN40" s="380"/>
      <c r="BO40" s="380"/>
      <c r="BP40" s="380"/>
      <c r="BQ40" s="380"/>
      <c r="BR40" s="380"/>
      <c r="BS40" s="380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381" t="n">
        <f aca="false">SUM(D40:CN40)</f>
        <v>19</v>
      </c>
      <c r="CP40" s="193" t="s">
        <v>544</v>
      </c>
      <c r="CQ40" s="382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</row>
    <row r="41" s="26" customFormat="true" ht="15" hidden="false" customHeight="false" outlineLevel="0" collapsed="false">
      <c r="A41" s="88" t="n">
        <v>51.5</v>
      </c>
      <c r="B41" s="87" t="s">
        <v>48</v>
      </c>
      <c r="C41" s="87"/>
      <c r="D41" s="380" t="n">
        <v>1</v>
      </c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 t="n">
        <v>3</v>
      </c>
      <c r="X41" s="380"/>
      <c r="Y41" s="380"/>
      <c r="Z41" s="380"/>
      <c r="AA41" s="380"/>
      <c r="AB41" s="380"/>
      <c r="AC41" s="380"/>
      <c r="AD41" s="380"/>
      <c r="AE41" s="380" t="n">
        <v>1</v>
      </c>
      <c r="AF41" s="380" t="n">
        <v>1</v>
      </c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 t="n">
        <v>3</v>
      </c>
      <c r="AX41" s="380" t="n">
        <v>3</v>
      </c>
      <c r="AY41" s="380"/>
      <c r="AZ41" s="380"/>
      <c r="BA41" s="380"/>
      <c r="BB41" s="380"/>
      <c r="BC41" s="380" t="n">
        <v>1</v>
      </c>
      <c r="BD41" s="380"/>
      <c r="BE41" s="380" t="n">
        <v>2</v>
      </c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  <c r="BR41" s="380"/>
      <c r="BS41" s="380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 t="n">
        <v>2</v>
      </c>
      <c r="CN41" s="152"/>
      <c r="CO41" s="381" t="n">
        <f aca="false">SUM(D41:CN41)</f>
        <v>17</v>
      </c>
      <c r="CP41" s="193"/>
      <c r="CQ41" s="382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</row>
    <row r="42" s="26" customFormat="true" ht="15" hidden="false" customHeight="false" outlineLevel="0" collapsed="false">
      <c r="A42" s="88" t="n">
        <v>43.5</v>
      </c>
      <c r="B42" s="87" t="s">
        <v>49</v>
      </c>
      <c r="C42" s="87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 t="n">
        <v>7</v>
      </c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 t="n">
        <v>31</v>
      </c>
      <c r="AR42" s="380"/>
      <c r="AS42" s="380"/>
      <c r="AT42" s="380"/>
      <c r="AU42" s="380"/>
      <c r="AV42" s="380"/>
      <c r="AW42" s="380"/>
      <c r="AX42" s="380" t="n">
        <v>41</v>
      </c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  <c r="BR42" s="380"/>
      <c r="BS42" s="380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381" t="n">
        <f aca="false">SUM(D42:CN42)</f>
        <v>79</v>
      </c>
      <c r="CP42" s="193"/>
      <c r="CQ42" s="382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</row>
    <row r="43" s="26" customFormat="true" ht="15" hidden="false" customHeight="false" outlineLevel="0" collapsed="false">
      <c r="A43" s="88" t="n">
        <v>41</v>
      </c>
      <c r="B43" s="87" t="s">
        <v>51</v>
      </c>
      <c r="C43" s="87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 t="n">
        <v>52</v>
      </c>
      <c r="AR43" s="380"/>
      <c r="AS43" s="380"/>
      <c r="AT43" s="380"/>
      <c r="AU43" s="380"/>
      <c r="AV43" s="380"/>
      <c r="AW43" s="380"/>
      <c r="AX43" s="380" t="n">
        <v>9</v>
      </c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  <c r="BR43" s="380"/>
      <c r="BS43" s="380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381" t="n">
        <f aca="false">SUM(D43:CN43)</f>
        <v>61</v>
      </c>
      <c r="CP43" s="193"/>
      <c r="CQ43" s="382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</row>
    <row r="44" s="26" customFormat="true" ht="42" hidden="false" customHeight="false" outlineLevel="0" collapsed="false">
      <c r="A44" s="88" t="n">
        <v>38</v>
      </c>
      <c r="B44" s="87" t="s">
        <v>53</v>
      </c>
      <c r="C44" s="87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 t="n">
        <v>21</v>
      </c>
      <c r="AR44" s="380"/>
      <c r="AS44" s="380"/>
      <c r="AT44" s="380"/>
      <c r="AU44" s="380"/>
      <c r="AV44" s="380"/>
      <c r="AW44" s="380"/>
      <c r="AX44" s="380" t="n">
        <v>2</v>
      </c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0"/>
      <c r="BN44" s="380"/>
      <c r="BO44" s="380"/>
      <c r="BP44" s="380"/>
      <c r="BQ44" s="380"/>
      <c r="BR44" s="380"/>
      <c r="BS44" s="380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381" t="n">
        <f aca="false">SUM(D44:CN44)</f>
        <v>23</v>
      </c>
      <c r="CP44" s="194" t="s">
        <v>545</v>
      </c>
      <c r="CQ44" s="382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</row>
    <row r="45" s="26" customFormat="true" ht="28" hidden="false" customHeight="false" outlineLevel="0" collapsed="false">
      <c r="A45" s="88" t="n">
        <v>35</v>
      </c>
      <c r="B45" s="87" t="s">
        <v>128</v>
      </c>
      <c r="C45" s="87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0"/>
      <c r="AP45" s="380"/>
      <c r="AQ45" s="380" t="n">
        <v>8</v>
      </c>
      <c r="AR45" s="380"/>
      <c r="AS45" s="380"/>
      <c r="AT45" s="380"/>
      <c r="AU45" s="380"/>
      <c r="AV45" s="380"/>
      <c r="AW45" s="380" t="n">
        <v>2</v>
      </c>
      <c r="AX45" s="380" t="n">
        <v>2</v>
      </c>
      <c r="AY45" s="380"/>
      <c r="AZ45" s="380"/>
      <c r="BA45" s="380"/>
      <c r="BB45" s="380"/>
      <c r="BC45" s="380"/>
      <c r="BD45" s="380"/>
      <c r="BE45" s="380"/>
      <c r="BF45" s="380"/>
      <c r="BG45" s="380"/>
      <c r="BH45" s="380"/>
      <c r="BI45" s="380"/>
      <c r="BJ45" s="380"/>
      <c r="BK45" s="380"/>
      <c r="BL45" s="380"/>
      <c r="BM45" s="380"/>
      <c r="BN45" s="380"/>
      <c r="BO45" s="380"/>
      <c r="BP45" s="380"/>
      <c r="BQ45" s="380"/>
      <c r="BR45" s="380"/>
      <c r="BS45" s="380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381" t="n">
        <f aca="false">SUM(D45:CN45)</f>
        <v>12</v>
      </c>
      <c r="CP45" s="193"/>
      <c r="CQ45" s="382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</row>
    <row r="46" s="26" customFormat="true" ht="28" hidden="false" customHeight="false" outlineLevel="0" collapsed="false">
      <c r="A46" s="88" t="n">
        <v>35</v>
      </c>
      <c r="B46" s="87" t="s">
        <v>129</v>
      </c>
      <c r="C46" s="87"/>
      <c r="D46" s="380" t="n">
        <v>3</v>
      </c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0"/>
      <c r="AP46" s="380"/>
      <c r="AQ46" s="380" t="n">
        <v>7</v>
      </c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380"/>
      <c r="BQ46" s="380"/>
      <c r="BR46" s="380"/>
      <c r="BS46" s="380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381" t="n">
        <f aca="false">SUM(D46:CN46)</f>
        <v>10</v>
      </c>
      <c r="CP46" s="194"/>
      <c r="CQ46" s="382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</row>
    <row r="47" s="26" customFormat="true" ht="15" hidden="false" customHeight="false" outlineLevel="0" collapsed="false">
      <c r="A47" s="88" t="n">
        <v>32.5</v>
      </c>
      <c r="B47" s="87" t="s">
        <v>54</v>
      </c>
      <c r="C47" s="87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0"/>
      <c r="AP47" s="380"/>
      <c r="AQ47" s="380" t="n">
        <v>8</v>
      </c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380"/>
      <c r="BQ47" s="380"/>
      <c r="BR47" s="380"/>
      <c r="BS47" s="380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381" t="n">
        <f aca="false">SUM(D47:CN47)</f>
        <v>8</v>
      </c>
      <c r="CP47" s="193"/>
      <c r="CQ47" s="382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</row>
    <row r="48" s="26" customFormat="true" ht="29" hidden="false" customHeight="true" outlineLevel="0" collapsed="false">
      <c r="A48" s="88" t="n">
        <v>30.4</v>
      </c>
      <c r="B48" s="87" t="s">
        <v>55</v>
      </c>
      <c r="C48" s="87"/>
      <c r="D48" s="380" t="n">
        <v>1</v>
      </c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 t="n">
        <v>15</v>
      </c>
      <c r="AR48" s="380"/>
      <c r="AS48" s="380"/>
      <c r="AT48" s="380"/>
      <c r="AU48" s="380"/>
      <c r="AV48" s="380"/>
      <c r="AW48" s="380" t="n">
        <v>1</v>
      </c>
      <c r="AX48" s="380"/>
      <c r="AY48" s="380"/>
      <c r="AZ48" s="380"/>
      <c r="BA48" s="380"/>
      <c r="BB48" s="380"/>
      <c r="BC48" s="380"/>
      <c r="BD48" s="380"/>
      <c r="BE48" s="380"/>
      <c r="BF48" s="380"/>
      <c r="BG48" s="380"/>
      <c r="BH48" s="380"/>
      <c r="BI48" s="380"/>
      <c r="BJ48" s="380"/>
      <c r="BK48" s="380"/>
      <c r="BL48" s="380"/>
      <c r="BM48" s="380"/>
      <c r="BN48" s="380"/>
      <c r="BO48" s="380"/>
      <c r="BP48" s="380"/>
      <c r="BQ48" s="380"/>
      <c r="BR48" s="380"/>
      <c r="BS48" s="380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381" t="n">
        <f aca="false">SUM(D48:CN48)</f>
        <v>17</v>
      </c>
      <c r="CP48" s="193"/>
      <c r="CQ48" s="382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</row>
    <row r="49" s="26" customFormat="true" ht="15" hidden="false" customHeight="false" outlineLevel="0" collapsed="false">
      <c r="A49" s="88" t="n">
        <v>28.5</v>
      </c>
      <c r="B49" s="87" t="s">
        <v>57</v>
      </c>
      <c r="C49" s="87"/>
      <c r="D49" s="380"/>
      <c r="E49" s="380"/>
      <c r="F49" s="380"/>
      <c r="G49" s="380"/>
      <c r="H49" s="380"/>
      <c r="I49" s="380"/>
      <c r="J49" s="380"/>
      <c r="K49" s="380"/>
      <c r="L49" s="380"/>
      <c r="M49" s="380" t="n">
        <v>2</v>
      </c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/>
      <c r="AP49" s="380"/>
      <c r="AQ49" s="380" t="n">
        <v>21</v>
      </c>
      <c r="AR49" s="380"/>
      <c r="AS49" s="380"/>
      <c r="AT49" s="380"/>
      <c r="AU49" s="380"/>
      <c r="AV49" s="380"/>
      <c r="AW49" s="380"/>
      <c r="AX49" s="380" t="n">
        <v>3</v>
      </c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381" t="n">
        <f aca="false">SUM(D49:CN49)</f>
        <v>26</v>
      </c>
      <c r="CP49" s="194"/>
      <c r="CQ49" s="382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</row>
    <row r="50" s="332" customFormat="true" ht="15" hidden="false" customHeight="false" outlineLevel="0" collapsed="false">
      <c r="A50" s="88" t="n">
        <v>28</v>
      </c>
      <c r="B50" s="155" t="s">
        <v>59</v>
      </c>
      <c r="C50" s="15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  <c r="BM50" s="375"/>
      <c r="BN50" s="375"/>
      <c r="BO50" s="375"/>
      <c r="BP50" s="375"/>
      <c r="BQ50" s="375"/>
      <c r="BR50" s="375"/>
      <c r="BS50" s="375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81" t="n">
        <f aca="false">SUM(D50:CN50)</f>
        <v>0</v>
      </c>
      <c r="CP50" s="390" t="s">
        <v>538</v>
      </c>
      <c r="CQ50" s="378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</row>
    <row r="51" s="26" customFormat="true" ht="15" hidden="false" customHeight="false" outlineLevel="0" collapsed="false">
      <c r="A51" s="88" t="n">
        <v>28</v>
      </c>
      <c r="B51" s="87" t="s">
        <v>130</v>
      </c>
      <c r="C51" s="87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 t="n">
        <v>6</v>
      </c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  <c r="AH51" s="380"/>
      <c r="AI51" s="380"/>
      <c r="AJ51" s="380"/>
      <c r="AK51" s="380"/>
      <c r="AL51" s="380"/>
      <c r="AM51" s="380" t="n">
        <v>4</v>
      </c>
      <c r="AN51" s="380"/>
      <c r="AO51" s="380"/>
      <c r="AP51" s="380"/>
      <c r="AQ51" s="380" t="n">
        <v>25</v>
      </c>
      <c r="AR51" s="380"/>
      <c r="AS51" s="380"/>
      <c r="AT51" s="380"/>
      <c r="AU51" s="380"/>
      <c r="AV51" s="380"/>
      <c r="AW51" s="380" t="n">
        <v>4</v>
      </c>
      <c r="AX51" s="380" t="n">
        <v>15</v>
      </c>
      <c r="AY51" s="380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/>
      <c r="BJ51" s="380"/>
      <c r="BK51" s="380"/>
      <c r="BL51" s="380"/>
      <c r="BM51" s="380"/>
      <c r="BN51" s="380"/>
      <c r="BO51" s="380"/>
      <c r="BP51" s="380"/>
      <c r="BQ51" s="380"/>
      <c r="BR51" s="380"/>
      <c r="BS51" s="380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381" t="n">
        <f aca="false">SUM(D51:CN51)</f>
        <v>54</v>
      </c>
      <c r="CP51" s="193"/>
      <c r="CQ51" s="382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</row>
    <row r="52" s="26" customFormat="true" ht="15" hidden="false" customHeight="false" outlineLevel="0" collapsed="false">
      <c r="A52" s="88" t="n">
        <v>25.4</v>
      </c>
      <c r="B52" s="87" t="s">
        <v>60</v>
      </c>
      <c r="C52" s="87"/>
      <c r="D52" s="380" t="n">
        <v>1</v>
      </c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 t="n">
        <v>1</v>
      </c>
      <c r="AN52" s="380"/>
      <c r="AO52" s="380"/>
      <c r="AP52" s="380"/>
      <c r="AQ52" s="380" t="n">
        <f aca="false">36+62+60+16+8+39</f>
        <v>221</v>
      </c>
      <c r="AR52" s="380"/>
      <c r="AS52" s="380"/>
      <c r="AT52" s="380"/>
      <c r="AU52" s="380"/>
      <c r="AV52" s="380"/>
      <c r="AW52" s="380"/>
      <c r="AX52" s="380" t="n">
        <v>8</v>
      </c>
      <c r="AY52" s="380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/>
      <c r="BJ52" s="380"/>
      <c r="BK52" s="380"/>
      <c r="BL52" s="380"/>
      <c r="BM52" s="380"/>
      <c r="BN52" s="380"/>
      <c r="BO52" s="380"/>
      <c r="BP52" s="380"/>
      <c r="BQ52" s="380"/>
      <c r="BR52" s="380"/>
      <c r="BS52" s="380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381" t="n">
        <f aca="false">SUM(D52:CN52)</f>
        <v>231</v>
      </c>
      <c r="CP52" s="193"/>
      <c r="CQ52" s="382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</row>
    <row r="53" s="26" customFormat="true" ht="15" hidden="false" customHeight="false" outlineLevel="0" collapsed="false">
      <c r="A53" s="88" t="n">
        <v>25</v>
      </c>
      <c r="B53" s="87" t="s">
        <v>61</v>
      </c>
      <c r="C53" s="87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380"/>
      <c r="AP53" s="380"/>
      <c r="AQ53" s="380" t="n">
        <v>42</v>
      </c>
      <c r="AR53" s="380"/>
      <c r="AS53" s="380"/>
      <c r="AT53" s="380"/>
      <c r="AU53" s="380"/>
      <c r="AV53" s="380"/>
      <c r="AW53" s="380" t="n">
        <v>1</v>
      </c>
      <c r="AX53" s="380"/>
      <c r="AY53" s="380"/>
      <c r="AZ53" s="380"/>
      <c r="BA53" s="380"/>
      <c r="BB53" s="380"/>
      <c r="BC53" s="380"/>
      <c r="BD53" s="380"/>
      <c r="BE53" s="380"/>
      <c r="BF53" s="380"/>
      <c r="BG53" s="380"/>
      <c r="BH53" s="380"/>
      <c r="BI53" s="380"/>
      <c r="BJ53" s="380"/>
      <c r="BK53" s="380"/>
      <c r="BL53" s="380"/>
      <c r="BM53" s="380"/>
      <c r="BN53" s="380"/>
      <c r="BO53" s="380"/>
      <c r="BP53" s="380"/>
      <c r="BQ53" s="380"/>
      <c r="BR53" s="380"/>
      <c r="BS53" s="380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381" t="n">
        <f aca="false">SUM(D53:CN53)</f>
        <v>43</v>
      </c>
      <c r="CP53" s="193"/>
      <c r="CQ53" s="382"/>
      <c r="CR53" s="199"/>
      <c r="CS53" s="199"/>
      <c r="CT53" s="199"/>
      <c r="CU53" s="199"/>
      <c r="CV53" s="199"/>
      <c r="CW53" s="199"/>
      <c r="CX53" s="199"/>
      <c r="CY53" s="199"/>
      <c r="CZ53" s="199"/>
      <c r="DA53" s="199"/>
      <c r="DB53" s="199"/>
      <c r="DC53" s="199"/>
      <c r="DD53" s="199"/>
      <c r="DE53" s="199"/>
    </row>
    <row r="54" s="26" customFormat="true" ht="15" hidden="false" customHeight="false" outlineLevel="0" collapsed="false">
      <c r="A54" s="88" t="n">
        <v>23</v>
      </c>
      <c r="B54" s="87" t="s">
        <v>132</v>
      </c>
      <c r="C54" s="87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 t="n">
        <v>30</v>
      </c>
      <c r="AR54" s="380"/>
      <c r="AS54" s="380"/>
      <c r="AT54" s="380" t="n">
        <v>1</v>
      </c>
      <c r="AU54" s="380"/>
      <c r="AV54" s="380"/>
      <c r="AW54" s="380" t="n">
        <v>1</v>
      </c>
      <c r="AX54" s="380" t="n">
        <v>1</v>
      </c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/>
      <c r="BJ54" s="380"/>
      <c r="BK54" s="380"/>
      <c r="BL54" s="380"/>
      <c r="BM54" s="380"/>
      <c r="BN54" s="380"/>
      <c r="BO54" s="380"/>
      <c r="BP54" s="380"/>
      <c r="BQ54" s="380"/>
      <c r="BR54" s="380"/>
      <c r="BS54" s="380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381" t="n">
        <f aca="false">SUM(D54:CN54)</f>
        <v>33</v>
      </c>
      <c r="CP54" s="193"/>
      <c r="CQ54" s="382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</row>
    <row r="55" s="26" customFormat="true" ht="28" hidden="false" customHeight="false" outlineLevel="0" collapsed="false">
      <c r="A55" s="88" t="n">
        <v>22</v>
      </c>
      <c r="B55" s="87" t="s">
        <v>133</v>
      </c>
      <c r="C55" s="87"/>
      <c r="D55" s="380"/>
      <c r="E55" s="380"/>
      <c r="F55" s="380"/>
      <c r="G55" s="380"/>
      <c r="H55" s="380"/>
      <c r="I55" s="380"/>
      <c r="J55" s="380"/>
      <c r="K55" s="380"/>
      <c r="L55" s="380"/>
      <c r="M55" s="380" t="n">
        <v>1</v>
      </c>
      <c r="N55" s="380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380"/>
      <c r="AB55" s="380"/>
      <c r="AC55" s="380"/>
      <c r="AD55" s="380"/>
      <c r="AE55" s="380"/>
      <c r="AF55" s="380"/>
      <c r="AG55" s="380"/>
      <c r="AH55" s="380"/>
      <c r="AI55" s="380"/>
      <c r="AJ55" s="380"/>
      <c r="AK55" s="380"/>
      <c r="AL55" s="380" t="n">
        <v>15</v>
      </c>
      <c r="AM55" s="380"/>
      <c r="AN55" s="380"/>
      <c r="AO55" s="380"/>
      <c r="AP55" s="380"/>
      <c r="AQ55" s="380" t="n">
        <v>35</v>
      </c>
      <c r="AR55" s="380"/>
      <c r="AS55" s="380"/>
      <c r="AT55" s="380"/>
      <c r="AU55" s="380"/>
      <c r="AV55" s="380"/>
      <c r="AW55" s="380" t="n">
        <v>1</v>
      </c>
      <c r="AX55" s="380" t="n">
        <v>2</v>
      </c>
      <c r="AY55" s="380"/>
      <c r="AZ55" s="380"/>
      <c r="BA55" s="380"/>
      <c r="BB55" s="380"/>
      <c r="BC55" s="380"/>
      <c r="BD55" s="380"/>
      <c r="BE55" s="380"/>
      <c r="BF55" s="380"/>
      <c r="BG55" s="380"/>
      <c r="BH55" s="380"/>
      <c r="BI55" s="380"/>
      <c r="BJ55" s="380"/>
      <c r="BK55" s="380"/>
      <c r="BL55" s="380"/>
      <c r="BM55" s="380"/>
      <c r="BN55" s="380"/>
      <c r="BO55" s="380"/>
      <c r="BP55" s="380"/>
      <c r="BQ55" s="380"/>
      <c r="BR55" s="380"/>
      <c r="BS55" s="380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381" t="n">
        <f aca="false">SUM(D55:CN55)</f>
        <v>54</v>
      </c>
      <c r="CP55" s="194"/>
      <c r="CQ55" s="382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</row>
    <row r="56" s="26" customFormat="true" ht="28" hidden="false" customHeight="false" outlineLevel="0" collapsed="false">
      <c r="A56" s="88" t="n">
        <v>19</v>
      </c>
      <c r="B56" s="87" t="s">
        <v>134</v>
      </c>
      <c r="C56" s="87"/>
      <c r="D56" s="380" t="n">
        <v>1</v>
      </c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0"/>
      <c r="AF56" s="380"/>
      <c r="AG56" s="380"/>
      <c r="AH56" s="380"/>
      <c r="AI56" s="380"/>
      <c r="AJ56" s="380"/>
      <c r="AK56" s="380"/>
      <c r="AL56" s="380"/>
      <c r="AM56" s="380"/>
      <c r="AN56" s="380"/>
      <c r="AO56" s="380"/>
      <c r="AP56" s="380"/>
      <c r="AQ56" s="380"/>
      <c r="AR56" s="380"/>
      <c r="AS56" s="380"/>
      <c r="AT56" s="380"/>
      <c r="AU56" s="380"/>
      <c r="AV56" s="380"/>
      <c r="AW56" s="380"/>
      <c r="AX56" s="380" t="n">
        <v>3</v>
      </c>
      <c r="AY56" s="380"/>
      <c r="AZ56" s="380"/>
      <c r="BA56" s="380"/>
      <c r="BB56" s="380"/>
      <c r="BC56" s="380"/>
      <c r="BD56" s="380"/>
      <c r="BE56" s="380"/>
      <c r="BF56" s="380"/>
      <c r="BG56" s="380"/>
      <c r="BH56" s="380"/>
      <c r="BI56" s="380"/>
      <c r="BJ56" s="380"/>
      <c r="BK56" s="380"/>
      <c r="BL56" s="380"/>
      <c r="BM56" s="380"/>
      <c r="BN56" s="380"/>
      <c r="BO56" s="380"/>
      <c r="BP56" s="380"/>
      <c r="BQ56" s="380"/>
      <c r="BR56" s="380"/>
      <c r="BS56" s="380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381" t="n">
        <f aca="false">SUM(D56:CN56)</f>
        <v>4</v>
      </c>
      <c r="CP56" s="193"/>
      <c r="CQ56" s="382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</row>
    <row r="57" s="26" customFormat="true" ht="28" hidden="false" customHeight="false" outlineLevel="0" collapsed="false">
      <c r="A57" s="88" t="n">
        <v>19</v>
      </c>
      <c r="B57" s="87" t="s">
        <v>62</v>
      </c>
      <c r="C57" s="87"/>
      <c r="D57" s="380"/>
      <c r="E57" s="380"/>
      <c r="F57" s="380"/>
      <c r="G57" s="380"/>
      <c r="H57" s="380"/>
      <c r="I57" s="380"/>
      <c r="J57" s="380" t="n">
        <v>1</v>
      </c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 t="n">
        <v>12</v>
      </c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/>
      <c r="BJ57" s="380"/>
      <c r="BK57" s="380"/>
      <c r="BL57" s="380"/>
      <c r="BM57" s="380"/>
      <c r="BN57" s="380"/>
      <c r="BO57" s="380"/>
      <c r="BP57" s="380"/>
      <c r="BQ57" s="380"/>
      <c r="BR57" s="380"/>
      <c r="BS57" s="380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 t="n">
        <v>2</v>
      </c>
      <c r="CK57" s="152"/>
      <c r="CL57" s="152"/>
      <c r="CM57" s="152"/>
      <c r="CN57" s="152"/>
      <c r="CO57" s="381" t="n">
        <f aca="false">SUM(D57:CN57)</f>
        <v>15</v>
      </c>
      <c r="CP57" s="194"/>
      <c r="CQ57" s="382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</row>
    <row r="58" s="26" customFormat="true" ht="28" hidden="false" customHeight="false" outlineLevel="0" collapsed="false">
      <c r="A58" s="88" t="n">
        <v>18.3</v>
      </c>
      <c r="B58" s="87" t="s">
        <v>63</v>
      </c>
      <c r="C58" s="87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 t="n">
        <v>8</v>
      </c>
      <c r="AR58" s="380"/>
      <c r="AS58" s="380"/>
      <c r="AT58" s="380"/>
      <c r="AU58" s="380"/>
      <c r="AV58" s="380"/>
      <c r="AW58" s="380"/>
      <c r="AX58" s="380" t="n">
        <v>4</v>
      </c>
      <c r="AY58" s="380"/>
      <c r="AZ58" s="380"/>
      <c r="BA58" s="380"/>
      <c r="BB58" s="380"/>
      <c r="BC58" s="380"/>
      <c r="BD58" s="380"/>
      <c r="BE58" s="380"/>
      <c r="BF58" s="380"/>
      <c r="BG58" s="380"/>
      <c r="BH58" s="380"/>
      <c r="BI58" s="380"/>
      <c r="BJ58" s="380"/>
      <c r="BK58" s="380"/>
      <c r="BL58" s="380"/>
      <c r="BM58" s="380"/>
      <c r="BN58" s="380"/>
      <c r="BO58" s="380"/>
      <c r="BP58" s="380"/>
      <c r="BQ58" s="380"/>
      <c r="BR58" s="380"/>
      <c r="BS58" s="380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 t="n">
        <v>1</v>
      </c>
      <c r="CM58" s="152"/>
      <c r="CN58" s="152"/>
      <c r="CO58" s="381" t="n">
        <f aca="false">SUM(D58:CN58)</f>
        <v>13</v>
      </c>
      <c r="CP58" s="194"/>
      <c r="CQ58" s="382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</row>
    <row r="59" s="26" customFormat="true" ht="28" hidden="false" customHeight="false" outlineLevel="0" collapsed="false">
      <c r="A59" s="88" t="n">
        <v>13</v>
      </c>
      <c r="B59" s="87" t="s">
        <v>65</v>
      </c>
      <c r="C59" s="87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0"/>
      <c r="AF59" s="380"/>
      <c r="AG59" s="380"/>
      <c r="AH59" s="380"/>
      <c r="AI59" s="380"/>
      <c r="AJ59" s="380"/>
      <c r="AK59" s="380"/>
      <c r="AL59" s="380"/>
      <c r="AM59" s="380"/>
      <c r="AN59" s="380"/>
      <c r="AO59" s="380"/>
      <c r="AP59" s="380"/>
      <c r="AQ59" s="380" t="n">
        <v>9</v>
      </c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/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381" t="n">
        <f aca="false">SUM(D59:CN59)</f>
        <v>9</v>
      </c>
      <c r="CP59" s="193"/>
      <c r="CQ59" s="382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</row>
    <row r="60" s="26" customFormat="true" ht="15" hidden="false" customHeight="false" outlineLevel="0" collapsed="false">
      <c r="A60" s="160" t="n">
        <v>12.75</v>
      </c>
      <c r="B60" s="87" t="s">
        <v>66</v>
      </c>
      <c r="C60" s="87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0"/>
      <c r="Y60" s="380"/>
      <c r="Z60" s="380"/>
      <c r="AA60" s="380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 t="n">
        <v>28</v>
      </c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380"/>
      <c r="BQ60" s="380"/>
      <c r="BR60" s="380"/>
      <c r="BS60" s="380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381" t="n">
        <f aca="false">SUM(D60:CN60)</f>
        <v>28</v>
      </c>
      <c r="CP60" s="193"/>
      <c r="CQ60" s="382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</row>
    <row r="61" s="26" customFormat="true" ht="15" hidden="false" customHeight="false" outlineLevel="0" collapsed="false">
      <c r="A61" s="88" t="n">
        <v>11.5</v>
      </c>
      <c r="B61" s="87" t="s">
        <v>67</v>
      </c>
      <c r="C61" s="87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 t="n">
        <v>61</v>
      </c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/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 t="n">
        <v>1</v>
      </c>
      <c r="CK61" s="152"/>
      <c r="CL61" s="152"/>
      <c r="CM61" s="152"/>
      <c r="CN61" s="152"/>
      <c r="CO61" s="381" t="n">
        <f aca="false">SUM(D61:CN61)</f>
        <v>62</v>
      </c>
      <c r="CP61" s="193"/>
      <c r="CQ61" s="382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  <c r="DD61" s="199"/>
      <c r="DE61" s="199"/>
    </row>
    <row r="62" s="332" customFormat="true" ht="42" hidden="false" customHeight="false" outlineLevel="0" collapsed="false">
      <c r="A62" s="88" t="n">
        <v>10</v>
      </c>
      <c r="B62" s="155" t="s">
        <v>136</v>
      </c>
      <c r="C62" s="15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Q62" s="375"/>
      <c r="AR62" s="375"/>
      <c r="AS62" s="375"/>
      <c r="AT62" s="375"/>
      <c r="AU62" s="375"/>
      <c r="AV62" s="375"/>
      <c r="AW62" s="375"/>
      <c r="AX62" s="375"/>
      <c r="AY62" s="375"/>
      <c r="AZ62" s="375"/>
      <c r="BA62" s="375"/>
      <c r="BB62" s="375"/>
      <c r="BC62" s="375"/>
      <c r="BD62" s="375"/>
      <c r="BE62" s="375"/>
      <c r="BF62" s="375"/>
      <c r="BG62" s="375"/>
      <c r="BH62" s="375"/>
      <c r="BI62" s="375"/>
      <c r="BJ62" s="375"/>
      <c r="BK62" s="375"/>
      <c r="BL62" s="375"/>
      <c r="BM62" s="375"/>
      <c r="BN62" s="375"/>
      <c r="BO62" s="375"/>
      <c r="BP62" s="375"/>
      <c r="BQ62" s="375"/>
      <c r="BR62" s="375"/>
      <c r="BS62" s="375"/>
      <c r="BT62" s="327"/>
      <c r="BU62" s="327"/>
      <c r="BV62" s="327"/>
      <c r="BW62" s="327"/>
      <c r="BX62" s="327"/>
      <c r="BY62" s="327"/>
      <c r="BZ62" s="327"/>
      <c r="CA62" s="327"/>
      <c r="CB62" s="327"/>
      <c r="CC62" s="327"/>
      <c r="CD62" s="327"/>
      <c r="CE62" s="327"/>
      <c r="CF62" s="327"/>
      <c r="CG62" s="327"/>
      <c r="CH62" s="327"/>
      <c r="CI62" s="327"/>
      <c r="CJ62" s="327"/>
      <c r="CK62" s="327"/>
      <c r="CL62" s="327"/>
      <c r="CM62" s="327"/>
      <c r="CN62" s="327"/>
      <c r="CO62" s="376" t="n">
        <f aca="false">SUM(D62:CN62)</f>
        <v>0</v>
      </c>
      <c r="CP62" s="377" t="s">
        <v>538</v>
      </c>
      <c r="CQ62" s="378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</row>
    <row r="63" s="332" customFormat="true" ht="42" hidden="false" customHeight="false" outlineLevel="0" collapsed="false">
      <c r="A63" s="88" t="n">
        <v>10</v>
      </c>
      <c r="B63" s="155" t="s">
        <v>137</v>
      </c>
      <c r="C63" s="15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27"/>
      <c r="BU63" s="327"/>
      <c r="BV63" s="327"/>
      <c r="BW63" s="327"/>
      <c r="BX63" s="327"/>
      <c r="BY63" s="327"/>
      <c r="BZ63" s="327"/>
      <c r="CA63" s="327"/>
      <c r="CB63" s="327"/>
      <c r="CC63" s="327"/>
      <c r="CD63" s="327"/>
      <c r="CE63" s="327"/>
      <c r="CF63" s="327"/>
      <c r="CG63" s="327"/>
      <c r="CH63" s="327"/>
      <c r="CI63" s="327"/>
      <c r="CJ63" s="327"/>
      <c r="CK63" s="327"/>
      <c r="CL63" s="327"/>
      <c r="CM63" s="327"/>
      <c r="CN63" s="327"/>
      <c r="CO63" s="376" t="n">
        <f aca="false">SUM(D63:CN63)</f>
        <v>0</v>
      </c>
      <c r="CP63" s="377" t="s">
        <v>538</v>
      </c>
      <c r="CQ63" s="378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</row>
    <row r="64" s="26" customFormat="true" ht="15" hidden="false" customHeight="false" outlineLevel="0" collapsed="false">
      <c r="A64" s="88" t="n">
        <v>6.8</v>
      </c>
      <c r="B64" s="87" t="s">
        <v>68</v>
      </c>
      <c r="C64" s="87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0"/>
      <c r="X64" s="380"/>
      <c r="Y64" s="380"/>
      <c r="Z64" s="380"/>
      <c r="AA64" s="380"/>
      <c r="AB64" s="380"/>
      <c r="AC64" s="380"/>
      <c r="AD64" s="380"/>
      <c r="AE64" s="380"/>
      <c r="AF64" s="380"/>
      <c r="AG64" s="380"/>
      <c r="AH64" s="380"/>
      <c r="AI64" s="380"/>
      <c r="AJ64" s="380" t="n">
        <v>1</v>
      </c>
      <c r="AK64" s="380"/>
      <c r="AL64" s="380"/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  <c r="BD64" s="380"/>
      <c r="BE64" s="380"/>
      <c r="BF64" s="380"/>
      <c r="BG64" s="380"/>
      <c r="BH64" s="380"/>
      <c r="BI64" s="380"/>
      <c r="BJ64" s="380"/>
      <c r="BK64" s="380"/>
      <c r="BL64" s="380"/>
      <c r="BM64" s="380"/>
      <c r="BN64" s="380"/>
      <c r="BO64" s="380"/>
      <c r="BP64" s="380"/>
      <c r="BQ64" s="380"/>
      <c r="BR64" s="380"/>
      <c r="BS64" s="380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381" t="n">
        <f aca="false">SUM(D64:CN64)</f>
        <v>1</v>
      </c>
      <c r="CP64" s="193"/>
      <c r="CQ64" s="382"/>
      <c r="CR64" s="199"/>
      <c r="CS64" s="199"/>
      <c r="CT64" s="199"/>
      <c r="CU64" s="199"/>
      <c r="CV64" s="199"/>
      <c r="CW64" s="199"/>
      <c r="CX64" s="199"/>
      <c r="CY64" s="199"/>
      <c r="CZ64" s="199"/>
      <c r="DA64" s="199"/>
      <c r="DB64" s="199"/>
      <c r="DC64" s="199"/>
      <c r="DD64" s="199"/>
      <c r="DE64" s="199"/>
    </row>
    <row r="65" s="332" customFormat="true" ht="15" hidden="false" customHeight="false" outlineLevel="0" collapsed="false">
      <c r="A65" s="88" t="n">
        <v>6.1</v>
      </c>
      <c r="B65" s="155" t="s">
        <v>546</v>
      </c>
      <c r="C65" s="15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75"/>
      <c r="AT65" s="375"/>
      <c r="AU65" s="375"/>
      <c r="AV65" s="375"/>
      <c r="AW65" s="375"/>
      <c r="AX65" s="375"/>
      <c r="AY65" s="375"/>
      <c r="AZ65" s="375"/>
      <c r="BA65" s="375"/>
      <c r="BB65" s="375"/>
      <c r="BC65" s="375"/>
      <c r="BD65" s="375"/>
      <c r="BE65" s="375"/>
      <c r="BF65" s="375"/>
      <c r="BG65" s="375"/>
      <c r="BH65" s="375"/>
      <c r="BI65" s="375"/>
      <c r="BJ65" s="375"/>
      <c r="BK65" s="375"/>
      <c r="BL65" s="375"/>
      <c r="BM65" s="375"/>
      <c r="BN65" s="375"/>
      <c r="BO65" s="375"/>
      <c r="BP65" s="375"/>
      <c r="BQ65" s="375"/>
      <c r="BR65" s="375"/>
      <c r="BS65" s="375"/>
      <c r="BT65" s="327"/>
      <c r="BU65" s="327"/>
      <c r="BV65" s="327"/>
      <c r="BW65" s="327"/>
      <c r="BX65" s="327"/>
      <c r="BY65" s="327"/>
      <c r="BZ65" s="327"/>
      <c r="CA65" s="327"/>
      <c r="CB65" s="327"/>
      <c r="CC65" s="327"/>
      <c r="CD65" s="327"/>
      <c r="CE65" s="327"/>
      <c r="CF65" s="327"/>
      <c r="CG65" s="327"/>
      <c r="CH65" s="327"/>
      <c r="CI65" s="327"/>
      <c r="CJ65" s="327"/>
      <c r="CK65" s="327"/>
      <c r="CL65" s="327"/>
      <c r="CM65" s="327"/>
      <c r="CN65" s="327"/>
      <c r="CO65" s="376" t="n">
        <f aca="false">SUM(D65:CN65)</f>
        <v>0</v>
      </c>
      <c r="CP65" s="377" t="s">
        <v>538</v>
      </c>
      <c r="CQ65" s="378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</row>
    <row r="66" s="26" customFormat="true" ht="15" hidden="false" customHeight="false" outlineLevel="0" collapsed="false">
      <c r="A66" s="88" t="n">
        <v>5.6</v>
      </c>
      <c r="B66" s="87" t="s">
        <v>69</v>
      </c>
      <c r="C66" s="87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380"/>
      <c r="X66" s="380"/>
      <c r="Y66" s="380"/>
      <c r="Z66" s="380"/>
      <c r="AA66" s="380"/>
      <c r="AB66" s="380"/>
      <c r="AC66" s="380"/>
      <c r="AD66" s="380"/>
      <c r="AE66" s="380"/>
      <c r="AF66" s="380"/>
      <c r="AG66" s="380"/>
      <c r="AH66" s="380"/>
      <c r="AI66" s="380"/>
      <c r="AJ66" s="380"/>
      <c r="AK66" s="380"/>
      <c r="AL66" s="380"/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0"/>
      <c r="BB66" s="380"/>
      <c r="BC66" s="380"/>
      <c r="BD66" s="380"/>
      <c r="BE66" s="380"/>
      <c r="BF66" s="380"/>
      <c r="BG66" s="380"/>
      <c r="BH66" s="380"/>
      <c r="BI66" s="380"/>
      <c r="BJ66" s="380"/>
      <c r="BK66" s="380"/>
      <c r="BL66" s="380"/>
      <c r="BM66" s="380"/>
      <c r="BN66" s="380"/>
      <c r="BO66" s="380"/>
      <c r="BP66" s="380"/>
      <c r="BQ66" s="380"/>
      <c r="BR66" s="380"/>
      <c r="BS66" s="380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381" t="n">
        <f aca="false">SUM(D66:CN66)</f>
        <v>0</v>
      </c>
      <c r="CP66" s="193" t="s">
        <v>547</v>
      </c>
      <c r="CQ66" s="382"/>
      <c r="CR66" s="199"/>
      <c r="CS66" s="199"/>
      <c r="CT66" s="199"/>
      <c r="CU66" s="199"/>
      <c r="CV66" s="199"/>
      <c r="CW66" s="199"/>
      <c r="CX66" s="199"/>
      <c r="CY66" s="199"/>
      <c r="CZ66" s="199"/>
      <c r="DA66" s="199"/>
      <c r="DB66" s="199"/>
      <c r="DC66" s="199"/>
      <c r="DD66" s="199"/>
      <c r="DE66" s="199"/>
    </row>
    <row r="67" s="332" customFormat="true" ht="15" hidden="false" customHeight="false" outlineLevel="0" collapsed="false">
      <c r="A67" s="88" t="n">
        <v>4.4</v>
      </c>
      <c r="B67" s="155" t="s">
        <v>256</v>
      </c>
      <c r="C67" s="15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  <c r="AQ67" s="375"/>
      <c r="AR67" s="375"/>
      <c r="AS67" s="375"/>
      <c r="AT67" s="375"/>
      <c r="AU67" s="375"/>
      <c r="AV67" s="375"/>
      <c r="AW67" s="375"/>
      <c r="AX67" s="375"/>
      <c r="AY67" s="375"/>
      <c r="AZ67" s="375"/>
      <c r="BA67" s="375"/>
      <c r="BB67" s="375"/>
      <c r="BC67" s="375"/>
      <c r="BD67" s="375"/>
      <c r="BE67" s="375"/>
      <c r="BF67" s="375"/>
      <c r="BG67" s="375"/>
      <c r="BH67" s="375"/>
      <c r="BI67" s="375"/>
      <c r="BJ67" s="375"/>
      <c r="BK67" s="375"/>
      <c r="BL67" s="375"/>
      <c r="BM67" s="375"/>
      <c r="BN67" s="375"/>
      <c r="BO67" s="375"/>
      <c r="BP67" s="375"/>
      <c r="BQ67" s="375"/>
      <c r="BR67" s="375"/>
      <c r="BS67" s="375"/>
      <c r="BT67" s="327"/>
      <c r="BU67" s="327"/>
      <c r="BV67" s="327"/>
      <c r="BW67" s="327"/>
      <c r="BX67" s="327"/>
      <c r="BY67" s="327"/>
      <c r="BZ67" s="327"/>
      <c r="CA67" s="327"/>
      <c r="CB67" s="327"/>
      <c r="CC67" s="327"/>
      <c r="CD67" s="327"/>
      <c r="CE67" s="327"/>
      <c r="CF67" s="327"/>
      <c r="CG67" s="327"/>
      <c r="CH67" s="327"/>
      <c r="CI67" s="327"/>
      <c r="CJ67" s="327"/>
      <c r="CK67" s="327"/>
      <c r="CL67" s="327"/>
      <c r="CM67" s="327"/>
      <c r="CN67" s="327"/>
      <c r="CO67" s="376" t="n">
        <f aca="false">SUM(D67:CN67)</f>
        <v>0</v>
      </c>
      <c r="CP67" s="377" t="s">
        <v>538</v>
      </c>
      <c r="CQ67" s="378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</row>
    <row r="68" s="332" customFormat="true" ht="42" hidden="false" customHeight="false" outlineLevel="0" collapsed="false">
      <c r="A68" s="88" t="n">
        <v>3.2</v>
      </c>
      <c r="B68" s="155" t="s">
        <v>72</v>
      </c>
      <c r="C68" s="391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75"/>
      <c r="BO68" s="375"/>
      <c r="BP68" s="375"/>
      <c r="BQ68" s="375"/>
      <c r="BR68" s="375"/>
      <c r="BS68" s="375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76" t="n">
        <f aca="false">SUM(D68:CN68)</f>
        <v>0</v>
      </c>
      <c r="CP68" s="377" t="s">
        <v>548</v>
      </c>
      <c r="CQ68" s="378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</row>
    <row r="69" s="332" customFormat="true" ht="28" hidden="false" customHeight="false" outlineLevel="0" collapsed="false">
      <c r="A69" s="88" t="n">
        <v>3.2</v>
      </c>
      <c r="B69" s="155" t="s">
        <v>142</v>
      </c>
      <c r="C69" s="15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75"/>
      <c r="AT69" s="375"/>
      <c r="AU69" s="375"/>
      <c r="AV69" s="375"/>
      <c r="AW69" s="375"/>
      <c r="AX69" s="375"/>
      <c r="AY69" s="375"/>
      <c r="AZ69" s="375"/>
      <c r="BA69" s="375"/>
      <c r="BB69" s="375"/>
      <c r="BC69" s="375"/>
      <c r="BD69" s="375"/>
      <c r="BE69" s="375"/>
      <c r="BF69" s="375"/>
      <c r="BG69" s="375"/>
      <c r="BH69" s="375"/>
      <c r="BI69" s="375"/>
      <c r="BJ69" s="375"/>
      <c r="BK69" s="375"/>
      <c r="BL69" s="375"/>
      <c r="BM69" s="375"/>
      <c r="BN69" s="375"/>
      <c r="BO69" s="375"/>
      <c r="BP69" s="375"/>
      <c r="BQ69" s="375"/>
      <c r="BR69" s="375"/>
      <c r="BS69" s="375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76" t="n">
        <f aca="false">SUM(D69:CN69)</f>
        <v>0</v>
      </c>
      <c r="CP69" s="377" t="s">
        <v>538</v>
      </c>
      <c r="CQ69" s="378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</row>
    <row r="70" s="26" customFormat="true" ht="42" hidden="false" customHeight="false" outlineLevel="0" collapsed="false">
      <c r="A70" s="88" t="n">
        <v>2.9</v>
      </c>
      <c r="B70" s="87" t="s">
        <v>73</v>
      </c>
      <c r="C70" s="87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0"/>
      <c r="X70" s="380"/>
      <c r="Y70" s="380"/>
      <c r="Z70" s="380"/>
      <c r="AA70" s="380"/>
      <c r="AB70" s="380"/>
      <c r="AC70" s="380"/>
      <c r="AD70" s="380"/>
      <c r="AE70" s="380"/>
      <c r="AF70" s="380"/>
      <c r="AG70" s="380"/>
      <c r="AH70" s="380"/>
      <c r="AI70" s="380"/>
      <c r="AJ70" s="380" t="n">
        <v>2</v>
      </c>
      <c r="AK70" s="380"/>
      <c r="AL70" s="380"/>
      <c r="AM70" s="380"/>
      <c r="AN70" s="380"/>
      <c r="AO70" s="380"/>
      <c r="AP70" s="380"/>
      <c r="AQ70" s="380"/>
      <c r="AR70" s="380"/>
      <c r="AS70" s="380"/>
      <c r="AT70" s="380"/>
      <c r="AU70" s="380"/>
      <c r="AV70" s="380"/>
      <c r="AW70" s="380"/>
      <c r="AX70" s="380"/>
      <c r="AY70" s="380"/>
      <c r="AZ70" s="380"/>
      <c r="BA70" s="380"/>
      <c r="BB70" s="380"/>
      <c r="BC70" s="380"/>
      <c r="BD70" s="380"/>
      <c r="BE70" s="380"/>
      <c r="BF70" s="380"/>
      <c r="BG70" s="380"/>
      <c r="BH70" s="380"/>
      <c r="BI70" s="380"/>
      <c r="BJ70" s="380"/>
      <c r="BK70" s="380"/>
      <c r="BL70" s="380"/>
      <c r="BM70" s="380"/>
      <c r="BN70" s="380"/>
      <c r="BO70" s="380"/>
      <c r="BP70" s="380"/>
      <c r="BQ70" s="380"/>
      <c r="BR70" s="380"/>
      <c r="BS70" s="380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381" t="n">
        <f aca="false">SUM(D70:CN70)</f>
        <v>2</v>
      </c>
      <c r="CP70" s="193" t="s">
        <v>549</v>
      </c>
      <c r="CQ70" s="382"/>
      <c r="CR70" s="199"/>
      <c r="CS70" s="199"/>
      <c r="CT70" s="199"/>
      <c r="CU70" s="199"/>
      <c r="CV70" s="199"/>
      <c r="CW70" s="199"/>
      <c r="CX70" s="199"/>
      <c r="CY70" s="199"/>
      <c r="CZ70" s="199"/>
      <c r="DA70" s="199"/>
      <c r="DB70" s="199"/>
      <c r="DC70" s="199"/>
      <c r="DD70" s="199"/>
      <c r="DE70" s="199"/>
    </row>
    <row r="71" s="26" customFormat="true" ht="15" hidden="false" customHeight="false" outlineLevel="0" collapsed="false">
      <c r="A71" s="88" t="n">
        <v>0.5</v>
      </c>
      <c r="B71" s="87" t="s">
        <v>143</v>
      </c>
      <c r="C71" s="87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/>
      <c r="Z71" s="380"/>
      <c r="AA71" s="380"/>
      <c r="AB71" s="380"/>
      <c r="AC71" s="380"/>
      <c r="AD71" s="380"/>
      <c r="AE71" s="380"/>
      <c r="AF71" s="380"/>
      <c r="AG71" s="380"/>
      <c r="AH71" s="380"/>
      <c r="AI71" s="380"/>
      <c r="AJ71" s="380"/>
      <c r="AK71" s="380"/>
      <c r="AL71" s="380"/>
      <c r="AM71" s="380"/>
      <c r="AN71" s="380"/>
      <c r="AO71" s="380"/>
      <c r="AP71" s="380"/>
      <c r="AQ71" s="380"/>
      <c r="AR71" s="380"/>
      <c r="AS71" s="380"/>
      <c r="AT71" s="380"/>
      <c r="AU71" s="380"/>
      <c r="AV71" s="380"/>
      <c r="AW71" s="380" t="n">
        <v>1</v>
      </c>
      <c r="AX71" s="380"/>
      <c r="AY71" s="380"/>
      <c r="AZ71" s="380"/>
      <c r="BA71" s="380"/>
      <c r="BB71" s="380"/>
      <c r="BC71" s="380"/>
      <c r="BD71" s="380"/>
      <c r="BE71" s="380"/>
      <c r="BF71" s="380"/>
      <c r="BG71" s="380"/>
      <c r="BH71" s="380"/>
      <c r="BI71" s="380"/>
      <c r="BJ71" s="380"/>
      <c r="BK71" s="380"/>
      <c r="BL71" s="380"/>
      <c r="BM71" s="380"/>
      <c r="BN71" s="380"/>
      <c r="BO71" s="380"/>
      <c r="BP71" s="380"/>
      <c r="BQ71" s="380"/>
      <c r="BR71" s="380"/>
      <c r="BS71" s="380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381" t="n">
        <f aca="false">SUM(D71:CN71)</f>
        <v>1</v>
      </c>
      <c r="CP71" s="193"/>
      <c r="CQ71" s="382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</row>
    <row r="72" s="26" customFormat="true" ht="15" hidden="false" customHeight="false" outlineLevel="0" collapsed="false">
      <c r="A72" s="161" t="s">
        <v>144</v>
      </c>
      <c r="B72" s="87" t="s">
        <v>145</v>
      </c>
      <c r="C72" s="87"/>
      <c r="D72" s="380"/>
      <c r="E72" s="380"/>
      <c r="F72" s="380"/>
      <c r="G72" s="38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N72" s="380"/>
      <c r="AO72" s="380"/>
      <c r="AP72" s="380"/>
      <c r="AQ72" s="380" t="n">
        <v>496</v>
      </c>
      <c r="AR72" s="380"/>
      <c r="AS72" s="380"/>
      <c r="AT72" s="380" t="n">
        <v>1</v>
      </c>
      <c r="AU72" s="380"/>
      <c r="AV72" s="380"/>
      <c r="AW72" s="380"/>
      <c r="AX72" s="380" t="n">
        <v>1</v>
      </c>
      <c r="AY72" s="38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  <c r="BJ72" s="380"/>
      <c r="BK72" s="380"/>
      <c r="BL72" s="380"/>
      <c r="BM72" s="380"/>
      <c r="BN72" s="380"/>
      <c r="BO72" s="380"/>
      <c r="BP72" s="380"/>
      <c r="BQ72" s="380"/>
      <c r="BR72" s="380"/>
      <c r="BS72" s="380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 t="n">
        <v>2</v>
      </c>
      <c r="CM72" s="152"/>
      <c r="CN72" s="152"/>
      <c r="CO72" s="381" t="n">
        <f aca="false">SUM(D72:CN72)</f>
        <v>500</v>
      </c>
      <c r="CP72" s="193"/>
      <c r="CQ72" s="382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</row>
    <row r="73" s="26" customFormat="true" ht="42" hidden="false" customHeight="false" outlineLevel="0" collapsed="false">
      <c r="A73" s="162" t="s">
        <v>146</v>
      </c>
      <c r="B73" s="87" t="s">
        <v>147</v>
      </c>
      <c r="C73" s="393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 t="n">
        <v>3</v>
      </c>
      <c r="AN73" s="380"/>
      <c r="AO73" s="380"/>
      <c r="AP73" s="380"/>
      <c r="AQ73" s="380" t="n">
        <v>100</v>
      </c>
      <c r="AR73" s="394"/>
      <c r="AS73" s="394"/>
      <c r="AT73" s="394"/>
      <c r="AU73" s="394"/>
      <c r="AV73" s="394"/>
      <c r="AW73" s="394"/>
      <c r="AX73" s="394"/>
      <c r="AY73" s="394"/>
      <c r="AZ73" s="394"/>
      <c r="BA73" s="394"/>
      <c r="BB73" s="394"/>
      <c r="BC73" s="394"/>
      <c r="BD73" s="394"/>
      <c r="BE73" s="394"/>
      <c r="BF73" s="394"/>
      <c r="BG73" s="394"/>
      <c r="BH73" s="394"/>
      <c r="BI73" s="394"/>
      <c r="BJ73" s="394"/>
      <c r="BK73" s="394"/>
      <c r="BL73" s="394"/>
      <c r="BM73" s="394"/>
      <c r="BN73" s="380"/>
      <c r="BO73" s="380"/>
      <c r="BP73" s="380"/>
      <c r="BQ73" s="380"/>
      <c r="BR73" s="380"/>
      <c r="BS73" s="380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381" t="n">
        <f aca="false">SUM(D73:CN73)</f>
        <v>103</v>
      </c>
      <c r="CP73" s="193" t="s">
        <v>550</v>
      </c>
      <c r="CQ73" s="382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D73" s="199"/>
      <c r="DE73" s="199"/>
    </row>
    <row r="74" s="26" customFormat="true" ht="15" hidden="false" customHeight="false" outlineLevel="0" collapsed="false">
      <c r="A74" s="162" t="s">
        <v>148</v>
      </c>
      <c r="B74" s="87" t="s">
        <v>149</v>
      </c>
      <c r="C74" s="87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6" t="n">
        <v>53</v>
      </c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F74" s="395"/>
      <c r="BG74" s="395"/>
      <c r="BH74" s="395"/>
      <c r="BI74" s="395"/>
      <c r="BJ74" s="395"/>
      <c r="BK74" s="395"/>
      <c r="BL74" s="395"/>
      <c r="BM74" s="395"/>
      <c r="BN74" s="395"/>
      <c r="BO74" s="395"/>
      <c r="BP74" s="395"/>
      <c r="BQ74" s="395"/>
      <c r="BR74" s="395"/>
      <c r="BS74" s="395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397" t="n">
        <v>53</v>
      </c>
      <c r="CP74" s="398"/>
      <c r="CQ74" s="399"/>
      <c r="CR74" s="400"/>
      <c r="CS74" s="400"/>
      <c r="CT74" s="400"/>
      <c r="CU74" s="400"/>
      <c r="CV74" s="400"/>
      <c r="CW74" s="199"/>
      <c r="CX74" s="199"/>
      <c r="CY74" s="199"/>
      <c r="CZ74" s="199"/>
      <c r="DA74" s="199"/>
      <c r="DB74" s="199"/>
      <c r="DC74" s="199"/>
      <c r="DD74" s="199"/>
      <c r="DE74" s="199"/>
    </row>
    <row r="75" s="149" customFormat="true" ht="28" hidden="false" customHeight="false" outlineLevel="0" collapsed="false">
      <c r="A75" s="162" t="s">
        <v>150</v>
      </c>
      <c r="B75" s="220" t="s">
        <v>151</v>
      </c>
      <c r="C75" s="220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 t="n">
        <v>1</v>
      </c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  <c r="BQ75" s="401"/>
      <c r="BR75" s="401"/>
      <c r="BS75" s="401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3" t="n">
        <f aca="false">SUM(D75:CN75)</f>
        <v>1</v>
      </c>
      <c r="CP75" s="404" t="s">
        <v>551</v>
      </c>
      <c r="CQ75" s="405"/>
      <c r="CR75" s="406"/>
      <c r="CS75" s="406"/>
      <c r="CT75" s="406"/>
      <c r="CU75" s="406"/>
      <c r="CV75" s="406"/>
      <c r="CW75" s="406"/>
      <c r="CX75" s="406"/>
      <c r="CY75" s="406"/>
      <c r="CZ75" s="406"/>
      <c r="DA75" s="406"/>
      <c r="DB75" s="406"/>
      <c r="DC75" s="406"/>
      <c r="DD75" s="406"/>
      <c r="DE75" s="406"/>
    </row>
    <row r="76" s="332" customFormat="true" ht="27" hidden="false" customHeight="true" outlineLevel="0" collapsed="false">
      <c r="A76" s="162" t="s">
        <v>152</v>
      </c>
      <c r="B76" s="155" t="s">
        <v>153</v>
      </c>
      <c r="C76" s="15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27"/>
      <c r="BU76" s="327"/>
      <c r="BV76" s="327"/>
      <c r="BW76" s="327"/>
      <c r="BX76" s="327"/>
      <c r="BY76" s="327"/>
      <c r="BZ76" s="327"/>
      <c r="CA76" s="327"/>
      <c r="CB76" s="327"/>
      <c r="CC76" s="327"/>
      <c r="CD76" s="327"/>
      <c r="CE76" s="327"/>
      <c r="CF76" s="327"/>
      <c r="CG76" s="327"/>
      <c r="CH76" s="327"/>
      <c r="CI76" s="327"/>
      <c r="CJ76" s="327"/>
      <c r="CK76" s="327"/>
      <c r="CL76" s="327"/>
      <c r="CM76" s="327"/>
      <c r="CN76" s="327"/>
      <c r="CO76" s="376" t="n">
        <f aca="false">SUM(D76:CN76)</f>
        <v>0</v>
      </c>
      <c r="CP76" s="377" t="s">
        <v>538</v>
      </c>
      <c r="CQ76" s="378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</row>
    <row r="77" s="26" customFormat="true" ht="28" hidden="false" customHeight="false" outlineLevel="0" collapsed="false">
      <c r="A77" s="162" t="s">
        <v>75</v>
      </c>
      <c r="B77" s="87" t="s">
        <v>76</v>
      </c>
      <c r="C77" s="87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  <c r="R77" s="380"/>
      <c r="S77" s="380"/>
      <c r="T77" s="380"/>
      <c r="U77" s="380"/>
      <c r="V77" s="380"/>
      <c r="W77" s="380"/>
      <c r="X77" s="380"/>
      <c r="Y77" s="380"/>
      <c r="Z77" s="380"/>
      <c r="AA77" s="380"/>
      <c r="AB77" s="380"/>
      <c r="AC77" s="380"/>
      <c r="AD77" s="380"/>
      <c r="AE77" s="380"/>
      <c r="AF77" s="380"/>
      <c r="AG77" s="380"/>
      <c r="AH77" s="380"/>
      <c r="AI77" s="380"/>
      <c r="AJ77" s="380"/>
      <c r="AK77" s="380"/>
      <c r="AL77" s="380"/>
      <c r="AM77" s="380"/>
      <c r="AN77" s="380"/>
      <c r="AO77" s="380"/>
      <c r="AP77" s="380"/>
      <c r="AQ77" s="380"/>
      <c r="AR77" s="380"/>
      <c r="AS77" s="380"/>
      <c r="AT77" s="380"/>
      <c r="AU77" s="380" t="n">
        <v>1</v>
      </c>
      <c r="AV77" s="380"/>
      <c r="AW77" s="380"/>
      <c r="AX77" s="380"/>
      <c r="AY77" s="380"/>
      <c r="AZ77" s="380"/>
      <c r="BA77" s="380"/>
      <c r="BB77" s="380"/>
      <c r="BC77" s="380"/>
      <c r="BD77" s="380"/>
      <c r="BE77" s="380"/>
      <c r="BF77" s="380"/>
      <c r="BG77" s="380"/>
      <c r="BH77" s="380"/>
      <c r="BI77" s="380"/>
      <c r="BJ77" s="380"/>
      <c r="BK77" s="380"/>
      <c r="BL77" s="380"/>
      <c r="BM77" s="380"/>
      <c r="BN77" s="380"/>
      <c r="BO77" s="380"/>
      <c r="BP77" s="380"/>
      <c r="BQ77" s="380"/>
      <c r="BR77" s="380"/>
      <c r="BS77" s="380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 t="n">
        <v>1</v>
      </c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381" t="n">
        <f aca="false">SUM(D77:CN77)</f>
        <v>2</v>
      </c>
      <c r="CP77" s="193" t="s">
        <v>552</v>
      </c>
      <c r="CQ77" s="382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  <c r="DE77" s="199"/>
    </row>
    <row r="78" s="26" customFormat="true" ht="28" hidden="false" customHeight="false" outlineLevel="0" collapsed="false">
      <c r="A78" s="162" t="s">
        <v>75</v>
      </c>
      <c r="B78" s="87" t="s">
        <v>78</v>
      </c>
      <c r="C78" s="87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380"/>
      <c r="X78" s="380"/>
      <c r="Y78" s="380"/>
      <c r="Z78" s="380"/>
      <c r="AA78" s="380"/>
      <c r="AB78" s="380"/>
      <c r="AC78" s="380"/>
      <c r="AD78" s="380"/>
      <c r="AE78" s="380"/>
      <c r="AF78" s="380"/>
      <c r="AG78" s="380"/>
      <c r="AH78" s="380"/>
      <c r="AI78" s="380"/>
      <c r="AJ78" s="380"/>
      <c r="AK78" s="380"/>
      <c r="AL78" s="380"/>
      <c r="AM78" s="380"/>
      <c r="AN78" s="380"/>
      <c r="AO78" s="380"/>
      <c r="AP78" s="380"/>
      <c r="AQ78" s="380"/>
      <c r="AR78" s="380"/>
      <c r="AS78" s="380"/>
      <c r="AT78" s="380"/>
      <c r="AU78" s="380"/>
      <c r="AV78" s="380"/>
      <c r="AW78" s="380"/>
      <c r="AX78" s="380"/>
      <c r="AY78" s="380"/>
      <c r="AZ78" s="380"/>
      <c r="BA78" s="380"/>
      <c r="BB78" s="380"/>
      <c r="BC78" s="380"/>
      <c r="BD78" s="380"/>
      <c r="BE78" s="380"/>
      <c r="BF78" s="380"/>
      <c r="BG78" s="380"/>
      <c r="BH78" s="380"/>
      <c r="BI78" s="380"/>
      <c r="BJ78" s="380"/>
      <c r="BK78" s="380"/>
      <c r="BL78" s="380"/>
      <c r="BM78" s="380"/>
      <c r="BN78" s="380"/>
      <c r="BO78" s="380"/>
      <c r="BP78" s="380"/>
      <c r="BQ78" s="380"/>
      <c r="BR78" s="380"/>
      <c r="BS78" s="380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381" t="n">
        <f aca="false">SUM(D78:CN78)</f>
        <v>0</v>
      </c>
      <c r="CP78" s="193"/>
      <c r="CQ78" s="382"/>
      <c r="CR78" s="199"/>
      <c r="CS78" s="199"/>
      <c r="CT78" s="199"/>
      <c r="CU78" s="199"/>
      <c r="CV78" s="199"/>
      <c r="CW78" s="199"/>
      <c r="CX78" s="199"/>
      <c r="CY78" s="199"/>
      <c r="CZ78" s="199"/>
      <c r="DA78" s="199"/>
      <c r="DB78" s="199"/>
      <c r="DC78" s="199"/>
      <c r="DD78" s="199"/>
      <c r="DE78" s="199"/>
    </row>
    <row r="79" s="26" customFormat="true" ht="28" hidden="false" customHeight="false" outlineLevel="0" collapsed="false">
      <c r="A79" s="162" t="s">
        <v>75</v>
      </c>
      <c r="B79" s="87" t="s">
        <v>553</v>
      </c>
      <c r="C79" s="87"/>
      <c r="D79" s="380"/>
      <c r="E79" s="380"/>
      <c r="F79" s="380"/>
      <c r="G79" s="380"/>
      <c r="H79" s="380"/>
      <c r="I79" s="380"/>
      <c r="J79" s="380" t="n">
        <v>7</v>
      </c>
      <c r="K79" s="380"/>
      <c r="L79" s="380" t="n">
        <v>11</v>
      </c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  <c r="X79" s="380"/>
      <c r="Y79" s="380"/>
      <c r="Z79" s="380"/>
      <c r="AA79" s="380"/>
      <c r="AB79" s="380"/>
      <c r="AC79" s="380"/>
      <c r="AD79" s="380"/>
      <c r="AE79" s="380"/>
      <c r="AF79" s="380"/>
      <c r="AG79" s="380"/>
      <c r="AH79" s="380"/>
      <c r="AI79" s="380"/>
      <c r="AJ79" s="380"/>
      <c r="AK79" s="380"/>
      <c r="AL79" s="380"/>
      <c r="AM79" s="380"/>
      <c r="AN79" s="380"/>
      <c r="AO79" s="380"/>
      <c r="AP79" s="380"/>
      <c r="AQ79" s="380" t="n">
        <v>584</v>
      </c>
      <c r="AR79" s="380"/>
      <c r="AS79" s="380"/>
      <c r="AT79" s="380" t="n">
        <v>1</v>
      </c>
      <c r="AU79" s="380"/>
      <c r="AV79" s="380"/>
      <c r="AW79" s="380"/>
      <c r="AX79" s="380"/>
      <c r="AY79" s="380"/>
      <c r="AZ79" s="380"/>
      <c r="BA79" s="380"/>
      <c r="BB79" s="380"/>
      <c r="BC79" s="380"/>
      <c r="BD79" s="380"/>
      <c r="BE79" s="380"/>
      <c r="BF79" s="380"/>
      <c r="BG79" s="380"/>
      <c r="BH79" s="380"/>
      <c r="BI79" s="380"/>
      <c r="BJ79" s="380"/>
      <c r="BK79" s="380"/>
      <c r="BL79" s="380"/>
      <c r="BM79" s="380"/>
      <c r="BN79" s="380"/>
      <c r="BO79" s="380"/>
      <c r="BP79" s="380"/>
      <c r="BQ79" s="380"/>
      <c r="BR79" s="380"/>
      <c r="BS79" s="380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 t="n">
        <v>1</v>
      </c>
      <c r="CM79" s="152"/>
      <c r="CN79" s="152"/>
      <c r="CO79" s="381" t="n">
        <f aca="false">SUM(D79:CN79)</f>
        <v>604</v>
      </c>
      <c r="CP79" s="193"/>
      <c r="CQ79" s="382"/>
      <c r="CR79" s="199"/>
      <c r="CS79" s="199"/>
      <c r="CT79" s="199"/>
      <c r="CU79" s="199"/>
      <c r="CV79" s="199"/>
      <c r="CW79" s="199"/>
      <c r="CX79" s="199"/>
      <c r="CY79" s="199"/>
      <c r="CZ79" s="199"/>
      <c r="DA79" s="199"/>
      <c r="DB79" s="199"/>
      <c r="DC79" s="199"/>
      <c r="DD79" s="199"/>
      <c r="DE79" s="199"/>
    </row>
    <row r="80" s="26" customFormat="true" ht="28" hidden="false" customHeight="false" outlineLevel="0" collapsed="false">
      <c r="A80" s="162" t="s">
        <v>81</v>
      </c>
      <c r="B80" s="87" t="s">
        <v>82</v>
      </c>
      <c r="C80" s="87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38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N80" s="380"/>
      <c r="AO80" s="380"/>
      <c r="AP80" s="380"/>
      <c r="AQ80" s="380" t="n">
        <v>3</v>
      </c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381" t="n">
        <f aca="false">SUM(D80:CN80)</f>
        <v>3</v>
      </c>
      <c r="CP80" s="193"/>
      <c r="CQ80" s="382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</row>
    <row r="81" s="26" customFormat="true" ht="28" hidden="false" customHeight="false" outlineLevel="0" collapsed="false">
      <c r="A81" s="162" t="s">
        <v>81</v>
      </c>
      <c r="B81" s="87" t="s">
        <v>83</v>
      </c>
      <c r="C81" s="87"/>
      <c r="D81" s="380"/>
      <c r="E81" s="380"/>
      <c r="F81" s="401" t="n">
        <v>1</v>
      </c>
      <c r="G81" s="380"/>
      <c r="H81" s="380"/>
      <c r="I81" s="380"/>
      <c r="J81" s="380"/>
      <c r="K81" s="380"/>
      <c r="L81" s="380"/>
      <c r="M81" s="380" t="n">
        <v>1</v>
      </c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N81" s="380"/>
      <c r="AO81" s="380"/>
      <c r="AP81" s="380"/>
      <c r="AQ81" s="380" t="n">
        <v>1</v>
      </c>
      <c r="AR81" s="380"/>
      <c r="AS81" s="380"/>
      <c r="AT81" s="380"/>
      <c r="AU81" s="380"/>
      <c r="AV81" s="380"/>
      <c r="AW81" s="380"/>
      <c r="AX81" s="380" t="n">
        <v>1</v>
      </c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381" t="n">
        <f aca="false">SUM(D81:CN81)</f>
        <v>4</v>
      </c>
      <c r="CP81" s="193"/>
      <c r="CQ81" s="382"/>
      <c r="CR81" s="199"/>
      <c r="CS81" s="199"/>
      <c r="CT81" s="199"/>
      <c r="CU81" s="199"/>
      <c r="CV81" s="199"/>
      <c r="CW81" s="199"/>
      <c r="CX81" s="199"/>
      <c r="CY81" s="199"/>
      <c r="CZ81" s="199"/>
      <c r="DA81" s="199"/>
      <c r="DB81" s="199"/>
      <c r="DC81" s="199"/>
      <c r="DD81" s="199"/>
      <c r="DE81" s="199"/>
    </row>
    <row r="82" s="26" customFormat="true" ht="51" hidden="false" customHeight="true" outlineLevel="0" collapsed="false">
      <c r="A82" s="162" t="s">
        <v>81</v>
      </c>
      <c r="B82" s="87" t="s">
        <v>319</v>
      </c>
      <c r="C82" s="87"/>
      <c r="D82" s="380"/>
      <c r="E82" s="380"/>
      <c r="F82" s="380"/>
      <c r="G82" s="380"/>
      <c r="H82" s="380"/>
      <c r="I82" s="380" t="n">
        <v>1</v>
      </c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8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N82" s="380"/>
      <c r="AO82" s="380"/>
      <c r="AP82" s="380"/>
      <c r="AQ82" s="380" t="n">
        <v>4</v>
      </c>
      <c r="AR82" s="380"/>
      <c r="AS82" s="380"/>
      <c r="AT82" s="380"/>
      <c r="AU82" s="380"/>
      <c r="AV82" s="380"/>
      <c r="AW82" s="380"/>
      <c r="AX82" s="380" t="n">
        <v>1</v>
      </c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381" t="n">
        <f aca="false">SUM(D82:CN82)</f>
        <v>6</v>
      </c>
      <c r="CP82" s="193"/>
      <c r="CQ82" s="382"/>
      <c r="CR82" s="199"/>
      <c r="CS82" s="199"/>
      <c r="CT82" s="199"/>
      <c r="CU82" s="199"/>
      <c r="CV82" s="199"/>
      <c r="CW82" s="199"/>
      <c r="CX82" s="199"/>
      <c r="CY82" s="199"/>
      <c r="CZ82" s="199"/>
      <c r="DA82" s="199"/>
      <c r="DB82" s="199"/>
      <c r="DC82" s="199"/>
      <c r="DD82" s="199"/>
      <c r="DE82" s="199"/>
    </row>
    <row r="83" s="332" customFormat="true" ht="28" hidden="false" customHeight="false" outlineLevel="0" collapsed="false">
      <c r="A83" s="162" t="s">
        <v>159</v>
      </c>
      <c r="B83" s="155" t="s">
        <v>160</v>
      </c>
      <c r="C83" s="15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27"/>
      <c r="BU83" s="327"/>
      <c r="BV83" s="327"/>
      <c r="BW83" s="327"/>
      <c r="BX83" s="327"/>
      <c r="BY83" s="327"/>
      <c r="BZ83" s="327"/>
      <c r="CA83" s="327"/>
      <c r="CB83" s="327"/>
      <c r="CC83" s="327"/>
      <c r="CD83" s="327"/>
      <c r="CE83" s="327"/>
      <c r="CF83" s="327"/>
      <c r="CG83" s="327"/>
      <c r="CH83" s="327"/>
      <c r="CI83" s="327"/>
      <c r="CJ83" s="327"/>
      <c r="CK83" s="327"/>
      <c r="CL83" s="327"/>
      <c r="CM83" s="327"/>
      <c r="CN83" s="327"/>
      <c r="CO83" s="376" t="n">
        <f aca="false">SUM(D83:CN83)</f>
        <v>0</v>
      </c>
      <c r="CP83" s="377" t="s">
        <v>538</v>
      </c>
      <c r="CQ83" s="378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</row>
    <row r="84" s="26" customFormat="true" ht="28" hidden="false" customHeight="false" outlineLevel="0" collapsed="false">
      <c r="A84" s="167" t="s">
        <v>159</v>
      </c>
      <c r="B84" s="87" t="s">
        <v>161</v>
      </c>
      <c r="C84" s="87"/>
      <c r="D84" s="380"/>
      <c r="E84" s="380"/>
      <c r="F84" s="380"/>
      <c r="G84" s="380"/>
      <c r="H84" s="380"/>
      <c r="I84" s="380"/>
      <c r="J84" s="380" t="n">
        <v>11</v>
      </c>
      <c r="K84" s="380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 t="n">
        <v>2</v>
      </c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381" t="n">
        <f aca="false">SUM(D84:CN84)</f>
        <v>13</v>
      </c>
      <c r="CP84" s="194"/>
      <c r="CQ84" s="382"/>
      <c r="CR84" s="199"/>
      <c r="CS84" s="199"/>
      <c r="CT84" s="199"/>
      <c r="CU84" s="199"/>
      <c r="CV84" s="199"/>
      <c r="CW84" s="199"/>
      <c r="CX84" s="199"/>
      <c r="CY84" s="199"/>
      <c r="CZ84" s="199"/>
      <c r="DA84" s="199"/>
      <c r="DB84" s="199"/>
      <c r="DC84" s="199"/>
      <c r="DD84" s="199"/>
      <c r="DE84" s="199"/>
    </row>
    <row r="85" s="332" customFormat="true" ht="30" hidden="false" customHeight="true" outlineLevel="0" collapsed="false">
      <c r="A85" s="167" t="s">
        <v>162</v>
      </c>
      <c r="B85" s="155" t="s">
        <v>163</v>
      </c>
      <c r="C85" s="15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27"/>
      <c r="BU85" s="327"/>
      <c r="BV85" s="327"/>
      <c r="BW85" s="327"/>
      <c r="BX85" s="327"/>
      <c r="BY85" s="327"/>
      <c r="BZ85" s="327"/>
      <c r="CA85" s="327"/>
      <c r="CB85" s="327"/>
      <c r="CC85" s="327"/>
      <c r="CD85" s="327"/>
      <c r="CE85" s="327"/>
      <c r="CF85" s="327"/>
      <c r="CG85" s="327"/>
      <c r="CH85" s="327"/>
      <c r="CI85" s="327"/>
      <c r="CJ85" s="327"/>
      <c r="CK85" s="327"/>
      <c r="CL85" s="327"/>
      <c r="CM85" s="327"/>
      <c r="CN85" s="327"/>
      <c r="CO85" s="376" t="n">
        <f aca="false">SUM(D85:CN85)</f>
        <v>0</v>
      </c>
      <c r="CP85" s="377" t="s">
        <v>538</v>
      </c>
      <c r="CQ85" s="378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</row>
    <row r="86" s="149" customFormat="true" ht="28" hidden="false" customHeight="false" outlineLevel="0" collapsed="false">
      <c r="A86" s="160" t="n">
        <v>-1</v>
      </c>
      <c r="B86" s="220" t="s">
        <v>86</v>
      </c>
      <c r="C86" s="220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  <c r="BL86" s="401"/>
      <c r="BM86" s="401"/>
      <c r="BN86" s="401"/>
      <c r="BO86" s="401"/>
      <c r="BP86" s="401"/>
      <c r="BQ86" s="401"/>
      <c r="BR86" s="401"/>
      <c r="BS86" s="401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3" t="n">
        <f aca="false">SUM(D86:CN86)</f>
        <v>0</v>
      </c>
      <c r="CP86" s="404" t="s">
        <v>554</v>
      </c>
      <c r="CQ86" s="405"/>
      <c r="CR86" s="406"/>
      <c r="CS86" s="406"/>
      <c r="CT86" s="406"/>
      <c r="CU86" s="406"/>
      <c r="CV86" s="406"/>
      <c r="CW86" s="406"/>
      <c r="CX86" s="406"/>
      <c r="CY86" s="406"/>
      <c r="CZ86" s="406"/>
      <c r="DA86" s="406"/>
      <c r="DB86" s="406"/>
      <c r="DC86" s="406"/>
      <c r="DD86" s="406"/>
      <c r="DE86" s="406"/>
    </row>
    <row r="87" s="26" customFormat="true" ht="28" hidden="false" customHeight="false" outlineLevel="0" collapsed="false">
      <c r="A87" s="88" t="n">
        <v>-2.3</v>
      </c>
      <c r="B87" s="87" t="s">
        <v>164</v>
      </c>
      <c r="C87" s="87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80"/>
      <c r="Q87" s="380"/>
      <c r="R87" s="380"/>
      <c r="S87" s="380"/>
      <c r="T87" s="380"/>
      <c r="U87" s="380"/>
      <c r="V87" s="380"/>
      <c r="W87" s="380"/>
      <c r="X87" s="380"/>
      <c r="Y87" s="380"/>
      <c r="Z87" s="380"/>
      <c r="AA87" s="380"/>
      <c r="AB87" s="380"/>
      <c r="AC87" s="380"/>
      <c r="AD87" s="380"/>
      <c r="AE87" s="380"/>
      <c r="AF87" s="380"/>
      <c r="AG87" s="380"/>
      <c r="AH87" s="380"/>
      <c r="AI87" s="380"/>
      <c r="AJ87" s="380"/>
      <c r="AK87" s="380"/>
      <c r="AL87" s="380"/>
      <c r="AM87" s="380"/>
      <c r="AN87" s="380"/>
      <c r="AO87" s="380"/>
      <c r="AP87" s="380"/>
      <c r="AQ87" s="380"/>
      <c r="AR87" s="380"/>
      <c r="AS87" s="380"/>
      <c r="AT87" s="380"/>
      <c r="AU87" s="380"/>
      <c r="AV87" s="380"/>
      <c r="AW87" s="380"/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/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381" t="n">
        <f aca="false">SUM(D87:CN87)</f>
        <v>0</v>
      </c>
      <c r="CP87" s="193" t="s">
        <v>555</v>
      </c>
      <c r="CQ87" s="382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</row>
    <row r="88" s="332" customFormat="true" ht="15" hidden="false" customHeight="false" outlineLevel="0" collapsed="false">
      <c r="A88" s="88" t="n">
        <v>-4.1</v>
      </c>
      <c r="B88" s="155" t="s">
        <v>166</v>
      </c>
      <c r="C88" s="15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27"/>
      <c r="BU88" s="327"/>
      <c r="BV88" s="327"/>
      <c r="BW88" s="327"/>
      <c r="BX88" s="327"/>
      <c r="BY88" s="327"/>
      <c r="BZ88" s="327"/>
      <c r="CA88" s="327"/>
      <c r="CB88" s="327"/>
      <c r="CC88" s="327"/>
      <c r="CD88" s="327"/>
      <c r="CE88" s="327"/>
      <c r="CF88" s="327"/>
      <c r="CG88" s="327"/>
      <c r="CH88" s="327"/>
      <c r="CI88" s="327"/>
      <c r="CJ88" s="327"/>
      <c r="CK88" s="327"/>
      <c r="CL88" s="327"/>
      <c r="CM88" s="327"/>
      <c r="CN88" s="327"/>
      <c r="CO88" s="376" t="n">
        <f aca="false">SUM(D88:CN88)</f>
        <v>0</v>
      </c>
      <c r="CP88" s="377" t="s">
        <v>538</v>
      </c>
      <c r="CQ88" s="378"/>
      <c r="CR88" s="379"/>
      <c r="CS88" s="379"/>
      <c r="CT88" s="379"/>
      <c r="CU88" s="379"/>
      <c r="CV88" s="379"/>
      <c r="CW88" s="379"/>
      <c r="CX88" s="379"/>
      <c r="CY88" s="379"/>
      <c r="CZ88" s="379"/>
      <c r="DA88" s="379"/>
      <c r="DB88" s="379"/>
      <c r="DC88" s="379"/>
      <c r="DD88" s="379"/>
      <c r="DE88" s="379"/>
    </row>
    <row r="89" s="26" customFormat="true" ht="28" hidden="false" customHeight="false" outlineLevel="0" collapsed="false">
      <c r="A89" s="88" t="n">
        <v>-4.5</v>
      </c>
      <c r="B89" s="87" t="s">
        <v>87</v>
      </c>
      <c r="C89" s="87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0"/>
      <c r="X89" s="380"/>
      <c r="Y89" s="380"/>
      <c r="Z89" s="380"/>
      <c r="AA89" s="380"/>
      <c r="AB89" s="380"/>
      <c r="AC89" s="380"/>
      <c r="AD89" s="380"/>
      <c r="AE89" s="380"/>
      <c r="AF89" s="380"/>
      <c r="AG89" s="380"/>
      <c r="AH89" s="380"/>
      <c r="AI89" s="380"/>
      <c r="AJ89" s="380"/>
      <c r="AK89" s="380"/>
      <c r="AL89" s="380"/>
      <c r="AM89" s="380"/>
      <c r="AN89" s="380" t="n">
        <v>1</v>
      </c>
      <c r="AO89" s="380"/>
      <c r="AP89" s="380"/>
      <c r="AQ89" s="380"/>
      <c r="AR89" s="380"/>
      <c r="AS89" s="380" t="n">
        <v>1</v>
      </c>
      <c r="AT89" s="380"/>
      <c r="AU89" s="380"/>
      <c r="AV89" s="380"/>
      <c r="AW89" s="380"/>
      <c r="AX89" s="380"/>
      <c r="AY89" s="380"/>
      <c r="AZ89" s="380"/>
      <c r="BA89" s="380"/>
      <c r="BB89" s="380"/>
      <c r="BC89" s="380"/>
      <c r="BD89" s="380"/>
      <c r="BE89" s="380"/>
      <c r="BF89" s="380"/>
      <c r="BG89" s="380"/>
      <c r="BH89" s="380"/>
      <c r="BI89" s="380"/>
      <c r="BJ89" s="380"/>
      <c r="BK89" s="380"/>
      <c r="BL89" s="380"/>
      <c r="BM89" s="380"/>
      <c r="BN89" s="380"/>
      <c r="BO89" s="380"/>
      <c r="BP89" s="380"/>
      <c r="BQ89" s="380"/>
      <c r="BR89" s="380"/>
      <c r="BS89" s="380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 t="n">
        <v>8</v>
      </c>
      <c r="CH89" s="152"/>
      <c r="CI89" s="152"/>
      <c r="CJ89" s="152"/>
      <c r="CK89" s="152"/>
      <c r="CL89" s="152"/>
      <c r="CM89" s="152"/>
      <c r="CN89" s="152"/>
      <c r="CO89" s="381" t="n">
        <f aca="false">SUM(D89:CN89)</f>
        <v>10</v>
      </c>
      <c r="CP89" s="194"/>
      <c r="CQ89" s="382"/>
      <c r="CR89" s="199"/>
      <c r="CS89" s="199"/>
      <c r="CT89" s="199"/>
      <c r="CU89" s="199"/>
      <c r="CV89" s="199"/>
      <c r="CW89" s="199"/>
      <c r="CX89" s="199"/>
      <c r="CY89" s="199"/>
      <c r="CZ89" s="199"/>
      <c r="DA89" s="199"/>
      <c r="DB89" s="199"/>
      <c r="DC89" s="199"/>
      <c r="DD89" s="199"/>
      <c r="DE89" s="199"/>
    </row>
    <row r="90" s="26" customFormat="true" ht="28" hidden="false" customHeight="false" outlineLevel="0" collapsed="false">
      <c r="A90" s="88" t="n">
        <v>-5.3</v>
      </c>
      <c r="B90" s="87" t="s">
        <v>365</v>
      </c>
      <c r="C90" s="87"/>
      <c r="D90" s="380"/>
      <c r="E90" s="380"/>
      <c r="F90" s="380"/>
      <c r="G90" s="380"/>
      <c r="H90" s="380" t="n">
        <v>4</v>
      </c>
      <c r="I90" s="380"/>
      <c r="J90" s="380"/>
      <c r="K90" s="380"/>
      <c r="L90" s="380"/>
      <c r="M90" s="380" t="n">
        <v>25</v>
      </c>
      <c r="N90" s="380"/>
      <c r="O90" s="380"/>
      <c r="P90" s="380"/>
      <c r="Q90" s="380"/>
      <c r="R90" s="380"/>
      <c r="S90" s="380"/>
      <c r="T90" s="380"/>
      <c r="U90" s="380"/>
      <c r="V90" s="380"/>
      <c r="W90" s="380"/>
      <c r="X90" s="380"/>
      <c r="Y90" s="380"/>
      <c r="Z90" s="380"/>
      <c r="AA90" s="380"/>
      <c r="AB90" s="380"/>
      <c r="AC90" s="380"/>
      <c r="AD90" s="380"/>
      <c r="AE90" s="380"/>
      <c r="AF90" s="380"/>
      <c r="AG90" s="380"/>
      <c r="AH90" s="380"/>
      <c r="AI90" s="380"/>
      <c r="AJ90" s="380"/>
      <c r="AK90" s="380"/>
      <c r="AL90" s="380"/>
      <c r="AM90" s="380"/>
      <c r="AN90" s="380"/>
      <c r="AO90" s="380"/>
      <c r="AP90" s="380"/>
      <c r="AQ90" s="380" t="n">
        <v>20</v>
      </c>
      <c r="AR90" s="380"/>
      <c r="AS90" s="380"/>
      <c r="AT90" s="380"/>
      <c r="AU90" s="380"/>
      <c r="AV90" s="380"/>
      <c r="AW90" s="380"/>
      <c r="AX90" s="380"/>
      <c r="AY90" s="380"/>
      <c r="AZ90" s="380"/>
      <c r="BA90" s="380"/>
      <c r="BB90" s="380"/>
      <c r="BC90" s="380"/>
      <c r="BD90" s="380"/>
      <c r="BE90" s="380"/>
      <c r="BF90" s="380"/>
      <c r="BG90" s="380"/>
      <c r="BH90" s="380"/>
      <c r="BI90" s="380"/>
      <c r="BJ90" s="380"/>
      <c r="BK90" s="380"/>
      <c r="BL90" s="380"/>
      <c r="BM90" s="380"/>
      <c r="BN90" s="380"/>
      <c r="BO90" s="380"/>
      <c r="BP90" s="380"/>
      <c r="BQ90" s="380"/>
      <c r="BR90" s="380"/>
      <c r="BS90" s="380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381" t="n">
        <f aca="false">SUM(D90:CN90)</f>
        <v>49</v>
      </c>
      <c r="CP90" s="193"/>
      <c r="CQ90" s="382"/>
      <c r="CR90" s="199"/>
      <c r="CS90" s="199"/>
      <c r="CT90" s="199"/>
      <c r="CU90" s="199"/>
      <c r="CV90" s="199"/>
      <c r="CW90" s="199"/>
      <c r="CX90" s="199"/>
      <c r="CY90" s="199"/>
      <c r="CZ90" s="199"/>
      <c r="DA90" s="199"/>
      <c r="DB90" s="199"/>
      <c r="DC90" s="199"/>
      <c r="DD90" s="199"/>
      <c r="DE90" s="199"/>
    </row>
    <row r="91" s="26" customFormat="true" ht="28" hidden="false" customHeight="false" outlineLevel="0" collapsed="false">
      <c r="A91" s="88" t="n">
        <v>-5.3</v>
      </c>
      <c r="B91" s="87" t="s">
        <v>323</v>
      </c>
      <c r="C91" s="87"/>
      <c r="D91" s="380"/>
      <c r="E91" s="380"/>
      <c r="F91" s="380"/>
      <c r="G91" s="380"/>
      <c r="H91" s="380"/>
      <c r="I91" s="380"/>
      <c r="J91" s="380"/>
      <c r="K91" s="380"/>
      <c r="L91" s="380"/>
      <c r="M91" s="380" t="n">
        <v>4</v>
      </c>
      <c r="N91" s="380"/>
      <c r="O91" s="380"/>
      <c r="P91" s="380"/>
      <c r="Q91" s="380"/>
      <c r="R91" s="380"/>
      <c r="S91" s="380"/>
      <c r="T91" s="380"/>
      <c r="U91" s="380"/>
      <c r="V91" s="380"/>
      <c r="W91" s="380"/>
      <c r="X91" s="380"/>
      <c r="Y91" s="380"/>
      <c r="Z91" s="380"/>
      <c r="AA91" s="380"/>
      <c r="AB91" s="380"/>
      <c r="AC91" s="380"/>
      <c r="AD91" s="380"/>
      <c r="AE91" s="380"/>
      <c r="AF91" s="380"/>
      <c r="AG91" s="380"/>
      <c r="AH91" s="380"/>
      <c r="AI91" s="380"/>
      <c r="AJ91" s="380"/>
      <c r="AK91" s="380"/>
      <c r="AL91" s="380"/>
      <c r="AM91" s="380" t="n">
        <v>1</v>
      </c>
      <c r="AN91" s="380" t="n">
        <v>3</v>
      </c>
      <c r="AO91" s="380"/>
      <c r="AP91" s="380"/>
      <c r="AQ91" s="380" t="n">
        <v>36</v>
      </c>
      <c r="AR91" s="380"/>
      <c r="AS91" s="380"/>
      <c r="AT91" s="380"/>
      <c r="AU91" s="380"/>
      <c r="AV91" s="380"/>
      <c r="AW91" s="380"/>
      <c r="AX91" s="380"/>
      <c r="AY91" s="380"/>
      <c r="AZ91" s="380"/>
      <c r="BA91" s="380"/>
      <c r="BB91" s="380"/>
      <c r="BC91" s="380"/>
      <c r="BD91" s="380"/>
      <c r="BE91" s="380"/>
      <c r="BF91" s="380"/>
      <c r="BG91" s="380"/>
      <c r="BH91" s="380"/>
      <c r="BI91" s="380"/>
      <c r="BJ91" s="380"/>
      <c r="BK91" s="380"/>
      <c r="BL91" s="380"/>
      <c r="BM91" s="380"/>
      <c r="BN91" s="380"/>
      <c r="BO91" s="380"/>
      <c r="BP91" s="380"/>
      <c r="BQ91" s="380"/>
      <c r="BR91" s="380"/>
      <c r="BS91" s="380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381" t="n">
        <f aca="false">SUM(D91:CN91)</f>
        <v>44</v>
      </c>
      <c r="CP91" s="193"/>
      <c r="CQ91" s="382"/>
      <c r="CR91" s="199"/>
      <c r="CS91" s="199"/>
      <c r="CT91" s="199"/>
      <c r="CU91" s="199"/>
      <c r="CV91" s="199"/>
      <c r="CW91" s="199"/>
      <c r="CX91" s="199"/>
      <c r="CY91" s="199"/>
      <c r="CZ91" s="199"/>
      <c r="DA91" s="199"/>
      <c r="DB91" s="199"/>
      <c r="DC91" s="199"/>
      <c r="DD91" s="199"/>
      <c r="DE91" s="199"/>
    </row>
    <row r="92" s="26" customFormat="true" ht="28" hidden="false" customHeight="false" outlineLevel="0" collapsed="false">
      <c r="A92" s="88" t="n">
        <v>-7</v>
      </c>
      <c r="B92" s="87" t="s">
        <v>89</v>
      </c>
      <c r="C92" s="87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/>
      <c r="Z92" s="380"/>
      <c r="AA92" s="380"/>
      <c r="AB92" s="380"/>
      <c r="AC92" s="380"/>
      <c r="AD92" s="380"/>
      <c r="AE92" s="380"/>
      <c r="AF92" s="380"/>
      <c r="AG92" s="380"/>
      <c r="AH92" s="380"/>
      <c r="AI92" s="380"/>
      <c r="AJ92" s="380"/>
      <c r="AK92" s="380"/>
      <c r="AL92" s="380"/>
      <c r="AM92" s="380"/>
      <c r="AN92" s="380"/>
      <c r="AO92" s="380"/>
      <c r="AP92" s="380"/>
      <c r="AQ92" s="380"/>
      <c r="AR92" s="380"/>
      <c r="AS92" s="380"/>
      <c r="AT92" s="380"/>
      <c r="AU92" s="380"/>
      <c r="AV92" s="380"/>
      <c r="AW92" s="380"/>
      <c r="AX92" s="380"/>
      <c r="AY92" s="380"/>
      <c r="AZ92" s="380"/>
      <c r="BA92" s="380"/>
      <c r="BB92" s="380"/>
      <c r="BC92" s="380"/>
      <c r="BD92" s="380"/>
      <c r="BE92" s="380"/>
      <c r="BF92" s="380"/>
      <c r="BG92" s="380"/>
      <c r="BH92" s="380"/>
      <c r="BI92" s="380"/>
      <c r="BJ92" s="380"/>
      <c r="BK92" s="380"/>
      <c r="BL92" s="380"/>
      <c r="BM92" s="380"/>
      <c r="BN92" s="380"/>
      <c r="BO92" s="380"/>
      <c r="BP92" s="380"/>
      <c r="BQ92" s="380"/>
      <c r="BR92" s="380"/>
      <c r="BS92" s="380" t="n">
        <v>1</v>
      </c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381" t="n">
        <f aca="false">SUM(D92:CN92)</f>
        <v>1</v>
      </c>
      <c r="CP92" s="193" t="s">
        <v>556</v>
      </c>
      <c r="CQ92" s="382"/>
      <c r="CR92" s="199"/>
      <c r="CS92" s="199"/>
      <c r="CT92" s="199"/>
      <c r="CU92" s="199"/>
      <c r="CV92" s="199"/>
      <c r="CW92" s="199"/>
      <c r="CX92" s="199"/>
      <c r="CY92" s="199"/>
      <c r="CZ92" s="199"/>
      <c r="DA92" s="199"/>
      <c r="DB92" s="199"/>
      <c r="DC92" s="199"/>
      <c r="DD92" s="199"/>
      <c r="DE92" s="199"/>
    </row>
    <row r="93" s="26" customFormat="true" ht="15" hidden="false" customHeight="false" outlineLevel="0" collapsed="false">
      <c r="A93" s="88" t="n">
        <v>-8</v>
      </c>
      <c r="B93" s="87" t="s">
        <v>280</v>
      </c>
      <c r="C93" s="87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/>
      <c r="Z93" s="380"/>
      <c r="AA93" s="380"/>
      <c r="AB93" s="380"/>
      <c r="AC93" s="380"/>
      <c r="AD93" s="380"/>
      <c r="AE93" s="380"/>
      <c r="AF93" s="380"/>
      <c r="AG93" s="380"/>
      <c r="AH93" s="380"/>
      <c r="AI93" s="380"/>
      <c r="AJ93" s="380"/>
      <c r="AK93" s="380"/>
      <c r="AL93" s="380"/>
      <c r="AM93" s="380" t="n">
        <v>2</v>
      </c>
      <c r="AN93" s="380"/>
      <c r="AO93" s="380"/>
      <c r="AP93" s="380"/>
      <c r="AQ93" s="380" t="n">
        <v>112</v>
      </c>
      <c r="AR93" s="380"/>
      <c r="AS93" s="380"/>
      <c r="AT93" s="380"/>
      <c r="AU93" s="380"/>
      <c r="AV93" s="380"/>
      <c r="AW93" s="380"/>
      <c r="AX93" s="380"/>
      <c r="AY93" s="380"/>
      <c r="AZ93" s="380"/>
      <c r="BA93" s="380"/>
      <c r="BB93" s="380"/>
      <c r="BC93" s="380"/>
      <c r="BD93" s="380"/>
      <c r="BE93" s="380"/>
      <c r="BF93" s="380"/>
      <c r="BG93" s="380"/>
      <c r="BH93" s="380"/>
      <c r="BI93" s="380"/>
      <c r="BJ93" s="380"/>
      <c r="BK93" s="380"/>
      <c r="BL93" s="380"/>
      <c r="BM93" s="380"/>
      <c r="BN93" s="380"/>
      <c r="BO93" s="380"/>
      <c r="BP93" s="380"/>
      <c r="BQ93" s="380"/>
      <c r="BR93" s="380"/>
      <c r="BS93" s="380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381" t="n">
        <f aca="false">SUM(D93:CN93)</f>
        <v>114</v>
      </c>
      <c r="CP93" s="193"/>
      <c r="CQ93" s="382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</row>
    <row r="94" s="26" customFormat="true" ht="15" hidden="false" customHeight="false" outlineLevel="0" collapsed="false">
      <c r="A94" s="88" t="n">
        <v>-8.6</v>
      </c>
      <c r="B94" s="87" t="s">
        <v>171</v>
      </c>
      <c r="C94" s="87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380"/>
      <c r="AD94" s="380"/>
      <c r="AE94" s="380"/>
      <c r="AF94" s="380"/>
      <c r="AG94" s="380"/>
      <c r="AH94" s="380"/>
      <c r="AI94" s="380"/>
      <c r="AJ94" s="380"/>
      <c r="AK94" s="380"/>
      <c r="AL94" s="380"/>
      <c r="AM94" s="380"/>
      <c r="AN94" s="380"/>
      <c r="AO94" s="380"/>
      <c r="AP94" s="380"/>
      <c r="AQ94" s="380" t="n">
        <v>96</v>
      </c>
      <c r="AR94" s="380"/>
      <c r="AS94" s="380"/>
      <c r="AT94" s="380"/>
      <c r="AU94" s="380"/>
      <c r="AV94" s="380"/>
      <c r="AW94" s="380"/>
      <c r="AX94" s="380"/>
      <c r="AY94" s="380"/>
      <c r="AZ94" s="380"/>
      <c r="BA94" s="380"/>
      <c r="BB94" s="380"/>
      <c r="BC94" s="380"/>
      <c r="BD94" s="380"/>
      <c r="BE94" s="380"/>
      <c r="BF94" s="380"/>
      <c r="BG94" s="380"/>
      <c r="BH94" s="380"/>
      <c r="BI94" s="380"/>
      <c r="BJ94" s="380"/>
      <c r="BK94" s="380"/>
      <c r="BL94" s="380"/>
      <c r="BM94" s="380"/>
      <c r="BN94" s="380"/>
      <c r="BO94" s="380"/>
      <c r="BP94" s="380"/>
      <c r="BQ94" s="380"/>
      <c r="BR94" s="380"/>
      <c r="BS94" s="380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381" t="n">
        <f aca="false">SUM(D94:CN94)</f>
        <v>96</v>
      </c>
      <c r="CP94" s="193"/>
      <c r="CQ94" s="382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</row>
    <row r="95" s="332" customFormat="true" ht="28" hidden="false" customHeight="false" outlineLevel="0" collapsed="false">
      <c r="A95" s="407" t="n">
        <v>-9.1</v>
      </c>
      <c r="B95" s="408" t="s">
        <v>90</v>
      </c>
      <c r="C95" s="408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  <c r="AQ95" s="375"/>
      <c r="AR95" s="375"/>
      <c r="AS95" s="375"/>
      <c r="AT95" s="375"/>
      <c r="AU95" s="375"/>
      <c r="AV95" s="375"/>
      <c r="AW95" s="375"/>
      <c r="AX95" s="375"/>
      <c r="AY95" s="375"/>
      <c r="AZ95" s="375"/>
      <c r="BA95" s="375"/>
      <c r="BB95" s="375"/>
      <c r="BC95" s="375"/>
      <c r="BD95" s="375"/>
      <c r="BE95" s="375"/>
      <c r="BF95" s="375"/>
      <c r="BG95" s="375"/>
      <c r="BH95" s="375"/>
      <c r="BI95" s="375"/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27"/>
      <c r="BU95" s="327"/>
      <c r="BV95" s="327"/>
      <c r="BW95" s="327"/>
      <c r="BX95" s="327"/>
      <c r="BY95" s="327"/>
      <c r="BZ95" s="327"/>
      <c r="CA95" s="327"/>
      <c r="CB95" s="327"/>
      <c r="CC95" s="327"/>
      <c r="CD95" s="327"/>
      <c r="CE95" s="327"/>
      <c r="CF95" s="327"/>
      <c r="CG95" s="327"/>
      <c r="CH95" s="327"/>
      <c r="CI95" s="327"/>
      <c r="CJ95" s="327"/>
      <c r="CK95" s="327"/>
      <c r="CL95" s="327"/>
      <c r="CM95" s="327"/>
      <c r="CN95" s="327"/>
      <c r="CO95" s="376" t="n">
        <f aca="false">SUM(D95:CN95)</f>
        <v>0</v>
      </c>
      <c r="CP95" s="377" t="s">
        <v>538</v>
      </c>
      <c r="CQ95" s="378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</row>
    <row r="96" s="26" customFormat="true" ht="15" hidden="false" customHeight="false" outlineLevel="0" collapsed="false">
      <c r="A96" s="409" t="n">
        <v>-11.2</v>
      </c>
      <c r="B96" s="410" t="s">
        <v>282</v>
      </c>
      <c r="C96" s="411" t="n">
        <v>1</v>
      </c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 t="n">
        <f aca="false">6+18</f>
        <v>24</v>
      </c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 t="n">
        <v>1</v>
      </c>
      <c r="CK96" s="412"/>
      <c r="CL96" s="412"/>
      <c r="CM96" s="412"/>
      <c r="CN96" s="412"/>
      <c r="CO96" s="413" t="n">
        <f aca="false">SUM(D96:CN96)</f>
        <v>25</v>
      </c>
      <c r="CP96" s="414"/>
      <c r="CQ96" s="382"/>
      <c r="CR96" s="199"/>
      <c r="CS96" s="199"/>
      <c r="CT96" s="199"/>
      <c r="CU96" s="199"/>
      <c r="CV96" s="199"/>
      <c r="CW96" s="199"/>
      <c r="CX96" s="199"/>
      <c r="CY96" s="199"/>
      <c r="CZ96" s="199"/>
      <c r="DA96" s="199"/>
      <c r="DB96" s="199"/>
      <c r="DC96" s="199"/>
      <c r="DD96" s="199"/>
      <c r="DE96" s="199"/>
    </row>
    <row r="97" s="417" customFormat="true" ht="15" hidden="false" customHeight="false" outlineLevel="0" collapsed="false">
      <c r="A97" s="313"/>
      <c r="B97" s="40" t="s">
        <v>557</v>
      </c>
      <c r="C97" s="381" t="n">
        <f aca="false">SUM(C4:C96)</f>
        <v>1</v>
      </c>
      <c r="D97" s="381" t="n">
        <f aca="false">SUM(D4:D96)</f>
        <v>14</v>
      </c>
      <c r="E97" s="381" t="n">
        <f aca="false">SUM(E4:E96)</f>
        <v>0</v>
      </c>
      <c r="F97" s="381" t="n">
        <f aca="false">SUM(F4:F96)</f>
        <v>4</v>
      </c>
      <c r="G97" s="381" t="n">
        <f aca="false">SUM(G4:G96)</f>
        <v>1</v>
      </c>
      <c r="H97" s="381" t="n">
        <f aca="false">SUM(H4:H96)</f>
        <v>4</v>
      </c>
      <c r="I97" s="381" t="n">
        <f aca="false">SUM(I4:I96)</f>
        <v>1</v>
      </c>
      <c r="J97" s="381" t="n">
        <f aca="false">SUM(J4:J96)</f>
        <v>19</v>
      </c>
      <c r="K97" s="381" t="n">
        <f aca="false">SUM(K4:K96)</f>
        <v>1</v>
      </c>
      <c r="L97" s="381" t="n">
        <f aca="false">SUM(L4:L96)</f>
        <v>11</v>
      </c>
      <c r="M97" s="381" t="n">
        <f aca="false">SUM(M4:M96)</f>
        <v>33</v>
      </c>
      <c r="N97" s="381" t="n">
        <f aca="false">SUM(N4:N96)</f>
        <v>25</v>
      </c>
      <c r="O97" s="381" t="n">
        <f aca="false">SUM(O4:O96)</f>
        <v>0</v>
      </c>
      <c r="P97" s="381" t="n">
        <f aca="false">SUM(P4:P96)</f>
        <v>0</v>
      </c>
      <c r="Q97" s="381" t="n">
        <f aca="false">SUM(Q4:Q96)</f>
        <v>4</v>
      </c>
      <c r="R97" s="381" t="n">
        <f aca="false">SUM(R4:R96)</f>
        <v>0</v>
      </c>
      <c r="S97" s="381" t="n">
        <f aca="false">SUM(S4:S96)</f>
        <v>19</v>
      </c>
      <c r="T97" s="381" t="n">
        <f aca="false">SUM(T4:T96)</f>
        <v>4</v>
      </c>
      <c r="U97" s="381" t="n">
        <f aca="false">SUM(U4:U96)</f>
        <v>0</v>
      </c>
      <c r="V97" s="381" t="n">
        <f aca="false">SUM(V4:V96)</f>
        <v>0</v>
      </c>
      <c r="W97" s="381" t="n">
        <f aca="false">SUM(W4:W96)</f>
        <v>605</v>
      </c>
      <c r="X97" s="381" t="n">
        <f aca="false">SUM(X4:X96)</f>
        <v>0</v>
      </c>
      <c r="Y97" s="381" t="n">
        <f aca="false">SUM(Y4:Y96)</f>
        <v>1</v>
      </c>
      <c r="Z97" s="381" t="n">
        <f aca="false">SUM(Z4:Z96)</f>
        <v>1</v>
      </c>
      <c r="AA97" s="381" t="n">
        <f aca="false">SUM(AA4:AA96)</f>
        <v>0</v>
      </c>
      <c r="AB97" s="381" t="n">
        <f aca="false">SUM(AB4:AB96)</f>
        <v>0</v>
      </c>
      <c r="AC97" s="381" t="n">
        <f aca="false">SUM(AC4:AC96)</f>
        <v>4</v>
      </c>
      <c r="AD97" s="381" t="n">
        <f aca="false">SUM(AD4:AD96)</f>
        <v>0</v>
      </c>
      <c r="AE97" s="381" t="n">
        <f aca="false">SUM(AE4:AE96)</f>
        <v>3</v>
      </c>
      <c r="AF97" s="381" t="n">
        <f aca="false">SUM(AF4:AF96)</f>
        <v>5</v>
      </c>
      <c r="AG97" s="381" t="n">
        <f aca="false">SUM(AG4:AG96)</f>
        <v>1</v>
      </c>
      <c r="AH97" s="381" t="n">
        <f aca="false">SUM(AH4:AH96)</f>
        <v>0</v>
      </c>
      <c r="AI97" s="381"/>
      <c r="AJ97" s="381" t="n">
        <f aca="false">SUM(AJ4:AJ96)</f>
        <v>3</v>
      </c>
      <c r="AK97" s="381" t="n">
        <f aca="false">SUM(AK4:AK96)</f>
        <v>0</v>
      </c>
      <c r="AL97" s="381" t="n">
        <f aca="false">SUM(AL4:AL96)</f>
        <v>119</v>
      </c>
      <c r="AM97" s="381" t="n">
        <f aca="false">SUM(AM4:AM96)</f>
        <v>14</v>
      </c>
      <c r="AN97" s="381" t="n">
        <f aca="false">SUM(AN4:AN96)</f>
        <v>4</v>
      </c>
      <c r="AO97" s="381" t="n">
        <f aca="false">SUM(AO4:AO96)</f>
        <v>0</v>
      </c>
      <c r="AP97" s="381" t="n">
        <f aca="false">SUM(AP4:AP96)</f>
        <v>0</v>
      </c>
      <c r="AQ97" s="381" t="n">
        <f aca="false">SUM(AQ4:AQ96)</f>
        <v>2163</v>
      </c>
      <c r="AR97" s="381" t="n">
        <f aca="false">SUM(AR4:AR96)</f>
        <v>0</v>
      </c>
      <c r="AS97" s="381" t="n">
        <f aca="false">SUM(AS4:AS96)</f>
        <v>1</v>
      </c>
      <c r="AT97" s="381" t="n">
        <f aca="false">SUM(AT4:AT96)</f>
        <v>3</v>
      </c>
      <c r="AU97" s="381" t="n">
        <f aca="false">SUM(AU4:AU96)</f>
        <v>1</v>
      </c>
      <c r="AV97" s="381" t="n">
        <f aca="false">SUM(AV4:AV96)</f>
        <v>0</v>
      </c>
      <c r="AW97" s="381" t="n">
        <f aca="false">SUM(AW4:AW96)</f>
        <v>33</v>
      </c>
      <c r="AX97" s="381" t="n">
        <f aca="false">SUM(AX4:AX96)</f>
        <v>173</v>
      </c>
      <c r="AY97" s="381" t="n">
        <f aca="false">SUM(AY4:AY96)</f>
        <v>1</v>
      </c>
      <c r="AZ97" s="381" t="n">
        <f aca="false">SUM(AZ4:AZ96)</f>
        <v>3</v>
      </c>
      <c r="BA97" s="381" t="n">
        <f aca="false">SUM(BA4:BA96)</f>
        <v>9</v>
      </c>
      <c r="BB97" s="381" t="n">
        <f aca="false">SUM(BB4:BB96)</f>
        <v>15</v>
      </c>
      <c r="BC97" s="381" t="n">
        <f aca="false">SUM(BC4:BC96)</f>
        <v>111</v>
      </c>
      <c r="BD97" s="381" t="n">
        <f aca="false">SUM(BD4:BD96)</f>
        <v>65</v>
      </c>
      <c r="BE97" s="381" t="n">
        <f aca="false">SUM(BE4:BE96)</f>
        <v>10</v>
      </c>
      <c r="BF97" s="381" t="n">
        <f aca="false">SUM(BF4:BF96)</f>
        <v>8</v>
      </c>
      <c r="BG97" s="381" t="n">
        <f aca="false">SUM(BG4:BG96)</f>
        <v>0</v>
      </c>
      <c r="BH97" s="381" t="n">
        <f aca="false">SUM(BH4:BH96)</f>
        <v>2</v>
      </c>
      <c r="BI97" s="381" t="n">
        <f aca="false">SUM(BI4:BI96)</f>
        <v>6</v>
      </c>
      <c r="BJ97" s="381" t="n">
        <f aca="false">SUM(BJ4:BJ96)</f>
        <v>2</v>
      </c>
      <c r="BK97" s="381" t="n">
        <f aca="false">SUM(BK4:BK96)</f>
        <v>1</v>
      </c>
      <c r="BL97" s="381" t="n">
        <f aca="false">SUM(BL4:BL96)</f>
        <v>53</v>
      </c>
      <c r="BM97" s="381" t="n">
        <f aca="false">SUM(BM4:BM96)</f>
        <v>5</v>
      </c>
      <c r="BN97" s="381" t="n">
        <f aca="false">SUM(BN4:BN96)</f>
        <v>0</v>
      </c>
      <c r="BO97" s="381" t="n">
        <f aca="false">SUM(BO4:BO96)</f>
        <v>20</v>
      </c>
      <c r="BP97" s="381" t="n">
        <f aca="false">SUM(BP4:BP96)</f>
        <v>2</v>
      </c>
      <c r="BQ97" s="381" t="n">
        <f aca="false">SUM(BQ4:BQ96)</f>
        <v>0</v>
      </c>
      <c r="BR97" s="381"/>
      <c r="BS97" s="381" t="n">
        <f aca="false">SUM(BS4:BS96)</f>
        <v>1</v>
      </c>
      <c r="BT97" s="381" t="n">
        <f aca="false">SUM(BT4:BT96)</f>
        <v>0</v>
      </c>
      <c r="BU97" s="381" t="n">
        <f aca="false">SUM(BU4:BU96)</f>
        <v>0</v>
      </c>
      <c r="BV97" s="381" t="n">
        <f aca="false">SUM(BV4:BV96)</f>
        <v>1</v>
      </c>
      <c r="BW97" s="381" t="n">
        <f aca="false">SUM(BW4:BW96)</f>
        <v>0</v>
      </c>
      <c r="BX97" s="381" t="n">
        <f aca="false">SUM(BX4:BX96)</f>
        <v>0</v>
      </c>
      <c r="BY97" s="381" t="n">
        <f aca="false">SUM(BY4:BY96)</f>
        <v>0</v>
      </c>
      <c r="BZ97" s="381" t="n">
        <f aca="false">SUM(BZ4:BZ96)</f>
        <v>0</v>
      </c>
      <c r="CA97" s="381" t="n">
        <f aca="false">SUM(CA4:CA96)</f>
        <v>0</v>
      </c>
      <c r="CB97" s="381" t="n">
        <f aca="false">SUM(CB4:CB96)</f>
        <v>0</v>
      </c>
      <c r="CC97" s="381" t="n">
        <f aca="false">SUM(CC4:CC96)</f>
        <v>0</v>
      </c>
      <c r="CD97" s="381" t="n">
        <f aca="false">SUM(CD4:CD96)</f>
        <v>1</v>
      </c>
      <c r="CE97" s="381" t="n">
        <f aca="false">SUM(CE4:CE96)</f>
        <v>0</v>
      </c>
      <c r="CF97" s="381"/>
      <c r="CG97" s="381" t="n">
        <f aca="false">SUM(CG4:CG96)</f>
        <v>8</v>
      </c>
      <c r="CH97" s="381" t="n">
        <f aca="false">SUM(CH4:CH96)</f>
        <v>0</v>
      </c>
      <c r="CI97" s="381"/>
      <c r="CJ97" s="381" t="n">
        <f aca="false">SUM(CJ4:CJ96)</f>
        <v>4</v>
      </c>
      <c r="CK97" s="381" t="n">
        <f aca="false">SUM(CK4:CK96)</f>
        <v>0</v>
      </c>
      <c r="CL97" s="381" t="n">
        <f aca="false">SUM(CL4:CL96)</f>
        <v>4</v>
      </c>
      <c r="CM97" s="381" t="n">
        <f aca="false">SUM(CM4:CM96)</f>
        <v>32</v>
      </c>
      <c r="CN97" s="381" t="n">
        <f aca="false">SUM(CN4:CN96)</f>
        <v>0</v>
      </c>
      <c r="CO97" s="381" t="n">
        <f aca="false">SUM(D97:CN97)</f>
        <v>3638</v>
      </c>
      <c r="CP97" s="385"/>
      <c r="CQ97" s="415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</row>
    <row r="98" s="26" customFormat="true" ht="15" hidden="false" customHeight="false" outlineLevel="0" collapsed="false">
      <c r="A98" s="234"/>
      <c r="B98" s="118"/>
      <c r="C98" s="118"/>
      <c r="D98" s="418"/>
      <c r="E98" s="418"/>
      <c r="F98" s="418"/>
      <c r="G98" s="418"/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  <c r="AH98" s="418"/>
      <c r="AI98" s="418"/>
      <c r="AJ98" s="418"/>
      <c r="AK98" s="418"/>
      <c r="AL98" s="418"/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/>
      <c r="BJ98" s="418"/>
      <c r="BK98" s="418"/>
      <c r="BL98" s="418"/>
      <c r="BM98" s="418"/>
      <c r="BN98" s="419"/>
      <c r="BO98" s="419"/>
      <c r="BP98" s="419"/>
      <c r="BQ98" s="419"/>
      <c r="BR98" s="419"/>
      <c r="BS98" s="419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419"/>
      <c r="CP98" s="420"/>
      <c r="CQ98" s="420"/>
      <c r="CR98" s="421"/>
      <c r="CS98" s="421"/>
      <c r="CT98" s="421"/>
      <c r="CU98" s="421"/>
      <c r="CV98" s="421"/>
      <c r="CW98" s="199"/>
      <c r="CX98" s="199"/>
      <c r="CY98" s="199"/>
      <c r="CZ98" s="199"/>
      <c r="DA98" s="199"/>
      <c r="DB98" s="199"/>
      <c r="DC98" s="199"/>
      <c r="DD98" s="199"/>
      <c r="DE98" s="199"/>
    </row>
    <row r="99" s="26" customFormat="true" ht="15" hidden="false" customHeight="false" outlineLevel="0" collapsed="false">
      <c r="A99" s="234"/>
      <c r="B99" s="118"/>
      <c r="C99" s="118"/>
      <c r="D99" s="418"/>
      <c r="E99" s="418"/>
      <c r="F99" s="418"/>
      <c r="G99" s="418"/>
      <c r="H99" s="418"/>
      <c r="I99" s="418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8"/>
      <c r="AC99" s="418"/>
      <c r="AD99" s="418"/>
      <c r="AE99" s="418"/>
      <c r="AF99" s="418"/>
      <c r="AG99" s="418"/>
      <c r="AH99" s="418"/>
      <c r="AI99" s="418"/>
      <c r="AJ99" s="418"/>
      <c r="AK99" s="418"/>
      <c r="AL99" s="418"/>
      <c r="AM99" s="418"/>
      <c r="AN99" s="418"/>
      <c r="AO99" s="418"/>
      <c r="AP99" s="418"/>
      <c r="AQ99" s="418"/>
      <c r="AR99" s="418"/>
      <c r="AS99" s="418"/>
      <c r="AT99" s="418"/>
      <c r="AU99" s="418"/>
      <c r="AV99" s="418"/>
      <c r="AW99" s="418"/>
      <c r="AX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/>
      <c r="BJ99" s="418"/>
      <c r="BK99" s="418"/>
      <c r="BL99" s="418"/>
      <c r="BM99" s="418"/>
      <c r="BN99" s="419"/>
      <c r="BO99" s="419"/>
      <c r="BP99" s="419"/>
      <c r="BQ99" s="419"/>
      <c r="BR99" s="419"/>
      <c r="BS99" s="419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419"/>
      <c r="CP99" s="420"/>
      <c r="CQ99" s="420"/>
      <c r="CR99" s="421"/>
      <c r="CS99" s="421"/>
      <c r="CT99" s="421"/>
      <c r="CU99" s="421"/>
      <c r="CV99" s="421"/>
      <c r="CW99" s="199"/>
      <c r="CX99" s="199"/>
      <c r="CY99" s="199"/>
      <c r="CZ99" s="199"/>
      <c r="DA99" s="199"/>
      <c r="DB99" s="199"/>
      <c r="DC99" s="199"/>
      <c r="DD99" s="199"/>
      <c r="DE99" s="199"/>
    </row>
    <row r="100" s="26" customFormat="true" ht="39" hidden="false" customHeight="true" outlineLevel="0" collapsed="false">
      <c r="A100" s="234"/>
      <c r="B100" s="118"/>
      <c r="C100" s="118"/>
      <c r="D100" s="418"/>
      <c r="E100" s="418"/>
      <c r="F100" s="418"/>
      <c r="G100" s="418"/>
      <c r="H100" s="418"/>
      <c r="I100" s="418"/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8"/>
      <c r="AC100" s="418"/>
      <c r="AD100" s="418"/>
      <c r="AE100" s="418"/>
      <c r="AF100" s="418"/>
      <c r="AG100" s="418"/>
      <c r="AH100" s="418"/>
      <c r="AI100" s="418"/>
      <c r="AJ100" s="418"/>
      <c r="AK100" s="418"/>
      <c r="AL100" s="418"/>
      <c r="AM100" s="418"/>
      <c r="AN100" s="418"/>
      <c r="AO100" s="418"/>
      <c r="AP100" s="418"/>
      <c r="AQ100" s="418"/>
      <c r="AR100" s="418"/>
      <c r="AS100" s="418"/>
      <c r="AT100" s="418"/>
      <c r="AU100" s="418"/>
      <c r="AV100" s="418"/>
      <c r="AW100" s="418"/>
      <c r="AX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/>
      <c r="BJ100" s="418"/>
      <c r="BK100" s="418"/>
      <c r="BL100" s="418"/>
      <c r="BM100" s="418"/>
      <c r="BN100" s="419"/>
      <c r="BO100" s="419"/>
      <c r="BP100" s="419"/>
      <c r="BQ100" s="419"/>
      <c r="BR100" s="419"/>
      <c r="BS100" s="419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419"/>
      <c r="CP100" s="420"/>
      <c r="CQ100" s="420"/>
      <c r="CR100" s="421"/>
      <c r="CS100" s="421"/>
      <c r="CT100" s="421"/>
      <c r="CU100" s="421"/>
      <c r="CV100" s="421"/>
      <c r="CW100" s="199"/>
      <c r="CX100" s="199"/>
      <c r="CY100" s="199"/>
      <c r="CZ100" s="199"/>
      <c r="DA100" s="199"/>
      <c r="DB100" s="199"/>
      <c r="DC100" s="199"/>
      <c r="DD100" s="199"/>
      <c r="DE100" s="199"/>
    </row>
    <row r="101" s="26" customFormat="true" ht="15" hidden="false" customHeight="false" outlineLevel="0" collapsed="false">
      <c r="A101" s="422"/>
      <c r="B101" s="423"/>
      <c r="C101" s="423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419"/>
      <c r="CP101" s="420"/>
      <c r="CQ101" s="420"/>
      <c r="CR101" s="421"/>
      <c r="CS101" s="421"/>
      <c r="CT101" s="421"/>
      <c r="CU101" s="421"/>
      <c r="CV101" s="421"/>
      <c r="CW101" s="199"/>
      <c r="CX101" s="199"/>
      <c r="CY101" s="199"/>
      <c r="CZ101" s="199"/>
      <c r="DA101" s="199"/>
      <c r="DB101" s="199"/>
      <c r="DC101" s="199"/>
      <c r="DD101" s="199"/>
      <c r="DE101" s="199"/>
    </row>
    <row r="102" s="26" customFormat="true" ht="15" hidden="false" customHeight="false" outlineLevel="0" collapsed="false">
      <c r="A102" s="238"/>
      <c r="B102" s="124"/>
      <c r="C102" s="124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419"/>
      <c r="CP102" s="420"/>
      <c r="CQ102" s="420"/>
      <c r="CR102" s="421"/>
      <c r="CS102" s="421"/>
      <c r="CT102" s="421"/>
      <c r="CU102" s="421"/>
      <c r="CV102" s="421"/>
      <c r="CW102" s="199"/>
      <c r="CX102" s="199"/>
      <c r="CY102" s="199"/>
      <c r="CZ102" s="199"/>
      <c r="DA102" s="199"/>
      <c r="DB102" s="199"/>
      <c r="DC102" s="199"/>
      <c r="DD102" s="199"/>
      <c r="DE102" s="199"/>
    </row>
    <row r="103" s="26" customFormat="true" ht="15" hidden="false" customHeight="false" outlineLevel="0" collapsed="false">
      <c r="A103" s="234"/>
      <c r="B103" s="118"/>
      <c r="C103" s="118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419"/>
      <c r="CP103" s="420"/>
      <c r="CQ103" s="420"/>
      <c r="CR103" s="421"/>
      <c r="CS103" s="421"/>
      <c r="CT103" s="421"/>
      <c r="CU103" s="421"/>
      <c r="CV103" s="421"/>
      <c r="CW103" s="199"/>
      <c r="CX103" s="199"/>
      <c r="CY103" s="199"/>
      <c r="CZ103" s="199"/>
      <c r="DA103" s="199"/>
      <c r="DB103" s="199"/>
      <c r="DC103" s="199"/>
      <c r="DD103" s="199"/>
      <c r="DE103" s="199"/>
    </row>
    <row r="104" s="26" customFormat="true" ht="35" hidden="false" customHeight="true" outlineLevel="0" collapsed="false">
      <c r="A104" s="234"/>
      <c r="B104" s="118"/>
      <c r="C104" s="118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419"/>
      <c r="CP104" s="420"/>
      <c r="CQ104" s="420"/>
      <c r="CR104" s="421"/>
      <c r="CS104" s="421"/>
      <c r="CT104" s="421"/>
      <c r="CU104" s="421"/>
      <c r="CV104" s="421"/>
      <c r="CW104" s="199"/>
      <c r="CX104" s="199"/>
      <c r="CY104" s="199"/>
      <c r="CZ104" s="199"/>
      <c r="DA104" s="199"/>
      <c r="DB104" s="199"/>
      <c r="DC104" s="199"/>
      <c r="DD104" s="199"/>
      <c r="DE104" s="199"/>
    </row>
    <row r="105" s="26" customFormat="true" ht="15" hidden="false" customHeight="false" outlineLevel="0" collapsed="false">
      <c r="A105" s="238"/>
      <c r="B105" s="124"/>
      <c r="C105" s="124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19"/>
      <c r="CP105" s="420"/>
      <c r="CQ105" s="420"/>
      <c r="CR105" s="421"/>
      <c r="CS105" s="421"/>
      <c r="CT105" s="421"/>
      <c r="CU105" s="421"/>
      <c r="CV105" s="421"/>
      <c r="CW105" s="199"/>
      <c r="CX105" s="199"/>
      <c r="CY105" s="199"/>
      <c r="CZ105" s="199"/>
      <c r="DA105" s="199"/>
      <c r="DB105" s="199"/>
      <c r="DC105" s="199"/>
      <c r="DD105" s="199"/>
      <c r="DE105" s="199"/>
    </row>
    <row r="106" s="26" customFormat="true" ht="15" hidden="false" customHeight="false" outlineLevel="0" collapsed="false">
      <c r="A106" s="238"/>
      <c r="B106" s="124"/>
      <c r="C106" s="124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419"/>
      <c r="CP106" s="420"/>
      <c r="CQ106" s="420"/>
      <c r="CR106" s="421"/>
      <c r="CS106" s="421"/>
      <c r="CT106" s="421"/>
      <c r="CU106" s="421"/>
      <c r="CV106" s="421"/>
      <c r="CW106" s="199"/>
      <c r="CX106" s="199"/>
      <c r="CY106" s="199"/>
      <c r="CZ106" s="199"/>
      <c r="DA106" s="199"/>
      <c r="DB106" s="199"/>
      <c r="DC106" s="199"/>
      <c r="DD106" s="199"/>
      <c r="DE106" s="199"/>
    </row>
    <row r="107" s="26" customFormat="true" ht="15" hidden="false" customHeight="false" outlineLevel="0" collapsed="false">
      <c r="A107" s="238"/>
      <c r="B107" s="124"/>
      <c r="C107" s="124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419"/>
      <c r="CP107" s="420"/>
      <c r="CQ107" s="420"/>
      <c r="CR107" s="421"/>
      <c r="CS107" s="421"/>
      <c r="CT107" s="421"/>
      <c r="CU107" s="421"/>
      <c r="CV107" s="421"/>
      <c r="CW107" s="199"/>
      <c r="CX107" s="199"/>
      <c r="CY107" s="199"/>
      <c r="CZ107" s="199"/>
      <c r="DA107" s="199"/>
      <c r="DB107" s="199"/>
      <c r="DC107" s="199"/>
      <c r="DD107" s="199"/>
      <c r="DE107" s="199"/>
    </row>
    <row r="108" s="26" customFormat="true" ht="15" hidden="false" customHeight="false" outlineLevel="0" collapsed="false">
      <c r="A108" s="238"/>
      <c r="B108" s="124"/>
      <c r="C108" s="124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19"/>
      <c r="CP108" s="420"/>
      <c r="CQ108" s="420"/>
      <c r="CR108" s="421"/>
      <c r="CS108" s="421"/>
      <c r="CT108" s="421"/>
      <c r="CU108" s="421"/>
      <c r="CV108" s="421"/>
      <c r="CW108" s="199"/>
      <c r="CX108" s="199"/>
      <c r="CY108" s="199"/>
      <c r="CZ108" s="199"/>
      <c r="DA108" s="199"/>
      <c r="DB108" s="199"/>
      <c r="DC108" s="199"/>
      <c r="DD108" s="199"/>
      <c r="DE108" s="199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242"/>
      <c r="CQ109" s="242"/>
      <c r="CR109" s="133"/>
      <c r="CS109" s="133"/>
      <c r="CT109" s="133"/>
      <c r="CU109" s="133"/>
      <c r="CV109" s="133"/>
      <c r="CW109" s="55"/>
      <c r="CX109" s="55"/>
      <c r="CY109" s="55"/>
      <c r="CZ109" s="55"/>
      <c r="DA109" s="55"/>
      <c r="DB109" s="55"/>
      <c r="DC109" s="55"/>
      <c r="DD109" s="55"/>
      <c r="DE109" s="55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424"/>
      <c r="CQ110" s="424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424"/>
      <c r="CQ111" s="424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424"/>
      <c r="CQ112" s="424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</row>
    <row r="113" customFormat="false" ht="1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424"/>
      <c r="CQ113" s="424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425"/>
      <c r="CQ114" s="42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425"/>
      <c r="CQ115" s="42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425"/>
      <c r="CQ116" s="42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425"/>
      <c r="CQ117" s="42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425"/>
      <c r="CQ118" s="42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425"/>
      <c r="CQ119" s="42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425"/>
      <c r="CQ120" s="42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425"/>
      <c r="CQ121" s="42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425"/>
      <c r="CQ122" s="42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425"/>
      <c r="CQ123" s="42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425"/>
      <c r="CQ124" s="42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425"/>
      <c r="CQ125" s="42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425"/>
      <c r="CQ126" s="42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</row>
  </sheetData>
  <conditionalFormatting sqref="CO108 D106:CO107 D20:CO23 D4:CO17 D27:CO28 D25:CO25 CO75:CO105 D75:CN80 D53:CO73 D30:CO51 C96:C97 D83:CN104">
    <cfRule type="cellIs" priority="2" operator="greaterThanOrEqual" aboveAverage="0" equalAverage="0" bottom="0" percent="0" rank="0" text="" dxfId="0">
      <formula>1</formula>
    </cfRule>
  </conditionalFormatting>
  <conditionalFormatting sqref="D106:CN107 D98:CN104 D20:CN23 C96 D4:CN18 D27:CN51 D25:CN25 D53:CN73 D75:CN96">
    <cfRule type="cellIs" priority="3" operator="greaterThanOrEqual" aboveAverage="0" equalAverage="0" bottom="0" percent="0" rank="0" text="" dxfId="1">
      <formula>1</formula>
    </cfRule>
  </conditionalFormatting>
  <conditionalFormatting sqref="D29:CO29">
    <cfRule type="cellIs" priority="4" operator="greaterThanOrEqual" aboveAverage="0" equalAverage="0" bottom="0" percent="0" rank="0" text="" dxfId="2">
      <formula>1</formula>
    </cfRule>
  </conditionalFormatting>
  <conditionalFormatting sqref="D29:CN29">
    <cfRule type="cellIs" priority="5" operator="greaterThanOrEqual" aboveAverage="0" equalAverage="0" bottom="0" percent="0" rank="0" text="" dxfId="3">
      <formula>1</formula>
    </cfRule>
  </conditionalFormatting>
  <conditionalFormatting sqref="D81:CN81">
    <cfRule type="cellIs" priority="6" operator="greaterThanOrEqual" aboveAverage="0" equalAverage="0" bottom="0" percent="0" rank="0" text="" dxfId="4">
      <formula>1</formula>
    </cfRule>
  </conditionalFormatting>
  <conditionalFormatting sqref="C96 D20:CN23 D25:CN25">
    <cfRule type="cellIs" priority="7" operator="greaterThanOrEqual" aboveAverage="0" equalAverage="0" bottom="0" percent="0" rank="0" text="" dxfId="5">
      <formula>1</formula>
    </cfRule>
  </conditionalFormatting>
  <conditionalFormatting sqref="D82:CN82">
    <cfRule type="cellIs" priority="8" operator="greaterThanOrEqual" aboveAverage="0" equalAverage="0" bottom="0" percent="0" rank="0" text="" dxfId="6">
      <formula>1</formula>
    </cfRule>
  </conditionalFormatting>
  <conditionalFormatting sqref="D82:CN96 C96">
    <cfRule type="cellIs" priority="9" operator="greaterThanOrEqual" aboveAverage="0" equalAverage="0" bottom="0" percent="0" rank="0" text="" dxfId="7">
      <formula>1</formula>
    </cfRule>
  </conditionalFormatting>
  <conditionalFormatting sqref="D18:CO18">
    <cfRule type="cellIs" priority="10" operator="greaterThanOrEqual" aboveAverage="0" equalAverage="0" bottom="0" percent="0" rank="0" text="" dxfId="8">
      <formula>1</formula>
    </cfRule>
  </conditionalFormatting>
  <conditionalFormatting sqref="D18:CN18">
    <cfRule type="cellIs" priority="11" operator="greaterThanOrEqual" aboveAverage="0" equalAverage="0" bottom="0" percent="0" rank="0" text="" dxfId="9">
      <formula>1</formula>
    </cfRule>
  </conditionalFormatting>
  <conditionalFormatting sqref="D52:CO52">
    <cfRule type="cellIs" priority="12" operator="greaterThanOrEqual" aboveAverage="0" equalAverage="0" bottom="0" percent="0" rank="0" text="" dxfId="10">
      <formula>1</formula>
    </cfRule>
  </conditionalFormatting>
  <conditionalFormatting sqref="D52:CN52">
    <cfRule type="cellIs" priority="13" operator="greaterThanOrEqual" aboveAverage="0" equalAverage="0" bottom="0" percent="0" rank="0" text="" dxfId="11">
      <formula>1</formula>
    </cfRule>
  </conditionalFormatting>
  <conditionalFormatting sqref="D52:CN52">
    <cfRule type="cellIs" priority="14" operator="greaterThanOrEqual" aboveAverage="0" equalAverage="0" bottom="0" percent="0" rank="0" text="" dxfId="12">
      <formula>1</formula>
    </cfRule>
  </conditionalFormatting>
  <conditionalFormatting sqref="D19:CN19">
    <cfRule type="cellIs" priority="15" operator="greaterThanOrEqual" aboveAverage="0" equalAverage="0" bottom="0" percent="0" rank="0" text="" dxfId="13">
      <formula>1</formula>
    </cfRule>
  </conditionalFormatting>
  <conditionalFormatting sqref="D19:CO19">
    <cfRule type="cellIs" priority="16" operator="greaterThanOrEqual" aboveAverage="0" equalAverage="0" bottom="0" percent="0" rank="0" text="" dxfId="14">
      <formula>1</formula>
    </cfRule>
  </conditionalFormatting>
  <conditionalFormatting sqref="D19:CN19">
    <cfRule type="cellIs" priority="17" operator="greaterThanOrEqual" aboveAverage="0" equalAverage="0" bottom="0" percent="0" rank="0" text="" dxfId="15">
      <formula>1</formula>
    </cfRule>
  </conditionalFormatting>
  <conditionalFormatting sqref="D26:CO26">
    <cfRule type="cellIs" priority="18" operator="greaterThanOrEqual" aboveAverage="0" equalAverage="0" bottom="0" percent="0" rank="0" text="" dxfId="16">
      <formula>1</formula>
    </cfRule>
  </conditionalFormatting>
  <conditionalFormatting sqref="D26:CN26">
    <cfRule type="cellIs" priority="19" operator="greaterThanOrEqual" aboveAverage="0" equalAverage="0" bottom="0" percent="0" rank="0" text="" dxfId="17">
      <formula>1</formula>
    </cfRule>
  </conditionalFormatting>
  <conditionalFormatting sqref="D26:CN26">
    <cfRule type="cellIs" priority="20" operator="greaterThanOrEqual" aboveAverage="0" equalAverage="0" bottom="0" percent="0" rank="0" text="" dxfId="18">
      <formula>1</formula>
    </cfRule>
  </conditionalFormatting>
  <conditionalFormatting sqref="D24:CO24">
    <cfRule type="cellIs" priority="21" operator="greaterThanOrEqual" aboveAverage="0" equalAverage="0" bottom="0" percent="0" rank="0" text="" dxfId="19">
      <formula>1</formula>
    </cfRule>
  </conditionalFormatting>
  <conditionalFormatting sqref="D24:CN24">
    <cfRule type="cellIs" priority="22" operator="greaterThanOrEqual" aboveAverage="0" equalAverage="0" bottom="0" percent="0" rank="0" text="" dxfId="20">
      <formula>1</formula>
    </cfRule>
  </conditionalFormatting>
  <conditionalFormatting sqref="D24:CN24">
    <cfRule type="cellIs" priority="23" operator="greaterThanOrEqual" aboveAverage="0" equalAverage="0" bottom="0" percent="0" rank="0" text="" dxfId="21">
      <formula>1</formula>
    </cfRule>
  </conditionalFormatting>
  <conditionalFormatting sqref="M81">
    <cfRule type="cellIs" priority="24" operator="greaterThanOrEqual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Harbor 10/22/19
Fish </oddHeader>
    <oddFooter>&amp;R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BU81" activeCellId="0" sqref="BU81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9.99"/>
    <col collapsed="false" customWidth="true" hidden="false" outlineLevel="0" max="3" min="3" style="1" width="5.66"/>
    <col collapsed="false" customWidth="true" hidden="false" outlineLevel="0" max="5" min="4" style="1" width="4.15"/>
    <col collapsed="false" customWidth="true" hidden="false" outlineLevel="0" max="6" min="6" style="1" width="4.66"/>
    <col collapsed="false" customWidth="true" hidden="false" outlineLevel="0" max="7" min="7" style="1" width="4.83"/>
    <col collapsed="false" customWidth="true" hidden="false" outlineLevel="0" max="8" min="8" style="1" width="4.99"/>
    <col collapsed="false" customWidth="true" hidden="false" outlineLevel="0" max="9" min="9" style="1" width="4.83"/>
    <col collapsed="false" customWidth="true" hidden="false" outlineLevel="0" max="10" min="10" style="1" width="4.15"/>
    <col collapsed="false" customWidth="true" hidden="false" outlineLevel="0" max="11" min="11" style="1" width="3.99"/>
    <col collapsed="false" customWidth="true" hidden="false" outlineLevel="0" max="12" min="12" style="1" width="4.83"/>
    <col collapsed="false" customWidth="true" hidden="false" outlineLevel="0" max="13" min="13" style="1" width="5.33"/>
    <col collapsed="false" customWidth="true" hidden="false" outlineLevel="0" max="14" min="14" style="1" width="3.66"/>
    <col collapsed="false" customWidth="true" hidden="false" outlineLevel="0" max="15" min="15" style="1" width="4.83"/>
    <col collapsed="false" customWidth="true" hidden="false" outlineLevel="0" max="16" min="16" style="1" width="5.33"/>
    <col collapsed="false" customWidth="true" hidden="false" outlineLevel="0" max="17" min="17" style="1" width="5.49"/>
    <col collapsed="false" customWidth="true" hidden="false" outlineLevel="0" max="18" min="18" style="1" width="5.83"/>
    <col collapsed="false" customWidth="true" hidden="false" outlineLevel="0" max="19" min="19" style="1" width="4.99"/>
    <col collapsed="false" customWidth="true" hidden="false" outlineLevel="0" max="20" min="20" style="1" width="4.49"/>
    <col collapsed="false" customWidth="true" hidden="false" outlineLevel="0" max="21" min="21" style="1" width="4.83"/>
    <col collapsed="false" customWidth="true" hidden="false" outlineLevel="0" max="22" min="22" style="1" width="4.15"/>
    <col collapsed="false" customWidth="true" hidden="false" outlineLevel="0" max="23" min="23" style="1" width="10.33"/>
    <col collapsed="false" customWidth="true" hidden="false" outlineLevel="0" max="24" min="24" style="1" width="7.83"/>
    <col collapsed="false" customWidth="true" hidden="false" outlineLevel="0" max="25" min="25" style="1" width="4.66"/>
    <col collapsed="false" customWidth="true" hidden="false" outlineLevel="0" max="26" min="26" style="1" width="3.49"/>
    <col collapsed="false" customWidth="true" hidden="false" outlineLevel="0" max="27" min="27" style="1" width="3.66"/>
    <col collapsed="false" customWidth="true" hidden="false" outlineLevel="0" max="28" min="28" style="1" width="4.66"/>
    <col collapsed="false" customWidth="true" hidden="false" outlineLevel="0" max="29" min="29" style="1" width="3.83"/>
    <col collapsed="false" customWidth="true" hidden="false" outlineLevel="0" max="30" min="30" style="1" width="3.66"/>
    <col collapsed="false" customWidth="true" hidden="false" outlineLevel="0" max="31" min="31" style="1" width="3.99"/>
    <col collapsed="false" customWidth="true" hidden="false" outlineLevel="0" max="32" min="32" style="1" width="4.33"/>
    <col collapsed="false" customWidth="true" hidden="false" outlineLevel="0" max="33" min="33" style="1" width="7.49"/>
    <col collapsed="false" customWidth="true" hidden="false" outlineLevel="0" max="34" min="34" style="1" width="4.83"/>
    <col collapsed="false" customWidth="true" hidden="false" outlineLevel="0" max="35" min="35" style="1" width="4.99"/>
    <col collapsed="false" customWidth="true" hidden="false" outlineLevel="0" max="36" min="36" style="1" width="6.65"/>
    <col collapsed="false" customWidth="true" hidden="false" outlineLevel="0" max="37" min="37" style="1" width="5.33"/>
    <col collapsed="false" customWidth="true" hidden="false" outlineLevel="0" max="39" min="38" style="1" width="6.99"/>
    <col collapsed="false" customWidth="true" hidden="false" outlineLevel="0" max="40" min="40" style="1" width="5.66"/>
    <col collapsed="false" customWidth="true" hidden="false" outlineLevel="0" max="41" min="41" style="1" width="5.15"/>
    <col collapsed="false" customWidth="true" hidden="false" outlineLevel="0" max="42" min="42" style="1" width="4.99"/>
    <col collapsed="false" customWidth="true" hidden="false" outlineLevel="0" max="43" min="43" style="1" width="6.49"/>
    <col collapsed="false" customWidth="true" hidden="false" outlineLevel="0" max="45" min="44" style="1" width="4.99"/>
    <col collapsed="false" customWidth="true" hidden="false" outlineLevel="0" max="46" min="46" style="1" width="5.15"/>
    <col collapsed="false" customWidth="true" hidden="false" outlineLevel="0" max="47" min="47" style="1" width="6.99"/>
    <col collapsed="false" customWidth="true" hidden="false" outlineLevel="0" max="48" min="48" style="1" width="4.33"/>
    <col collapsed="false" customWidth="true" hidden="false" outlineLevel="0" max="49" min="49" style="1" width="4.83"/>
    <col collapsed="false" customWidth="true" hidden="false" outlineLevel="0" max="50" min="50" style="1" width="4.49"/>
    <col collapsed="false" customWidth="true" hidden="false" outlineLevel="0" max="51" min="51" style="1" width="7.99"/>
    <col collapsed="false" customWidth="true" hidden="false" outlineLevel="0" max="52" min="52" style="1" width="4.33"/>
    <col collapsed="false" customWidth="true" hidden="false" outlineLevel="0" max="53" min="53" style="1" width="4.99"/>
    <col collapsed="false" customWidth="true" hidden="false" outlineLevel="0" max="55" min="54" style="1" width="4.49"/>
    <col collapsed="false" customWidth="true" hidden="false" outlineLevel="0" max="56" min="56" style="1" width="4.99"/>
    <col collapsed="false" customWidth="true" hidden="false" outlineLevel="0" max="57" min="57" style="1" width="5.83"/>
    <col collapsed="false" customWidth="true" hidden="false" outlineLevel="0" max="58" min="58" style="1" width="4.83"/>
    <col collapsed="false" customWidth="true" hidden="false" outlineLevel="0" max="59" min="59" style="1" width="7.99"/>
    <col collapsed="false" customWidth="true" hidden="false" outlineLevel="0" max="60" min="60" style="1" width="4.15"/>
    <col collapsed="false" customWidth="true" hidden="false" outlineLevel="0" max="61" min="61" style="1" width="4.66"/>
    <col collapsed="false" customWidth="true" hidden="false" outlineLevel="0" max="62" min="62" style="1" width="4.33"/>
    <col collapsed="false" customWidth="true" hidden="false" outlineLevel="0" max="63" min="63" style="1" width="4.83"/>
    <col collapsed="false" customWidth="true" hidden="false" outlineLevel="0" max="64" min="64" style="1" width="3.99"/>
    <col collapsed="false" customWidth="true" hidden="false" outlineLevel="0" max="66" min="65" style="1" width="4.33"/>
    <col collapsed="false" customWidth="true" hidden="false" outlineLevel="0" max="67" min="67" style="1" width="4.49"/>
    <col collapsed="false" customWidth="true" hidden="false" outlineLevel="0" max="68" min="68" style="1" width="4.66"/>
    <col collapsed="false" customWidth="true" hidden="false" outlineLevel="0" max="69" min="69" style="1" width="4.49"/>
    <col collapsed="false" customWidth="true" hidden="false" outlineLevel="0" max="70" min="70" style="1" width="5.33"/>
    <col collapsed="false" customWidth="true" hidden="false" outlineLevel="0" max="71" min="71" style="1" width="6.99"/>
    <col collapsed="false" customWidth="true" hidden="false" outlineLevel="0" max="72" min="72" style="4" width="16.83"/>
    <col collapsed="false" customWidth="false" hidden="false" outlineLevel="0" max="257" min="73" style="1" width="10.83"/>
  </cols>
  <sheetData>
    <row r="1" customFormat="false" ht="19" hidden="false" customHeight="false" outlineLevel="0" collapsed="false">
      <c r="A1" s="58" t="s">
        <v>5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4"/>
    </row>
    <row r="2" s="430" customFormat="true" ht="19" hidden="false" customHeight="false" outlineLevel="0" collapsed="false">
      <c r="A2" s="5" t="s">
        <v>1</v>
      </c>
      <c r="B2" s="426"/>
      <c r="C2" s="427"/>
      <c r="D2" s="428"/>
      <c r="E2" s="426"/>
      <c r="F2" s="429"/>
      <c r="G2" s="429"/>
    </row>
    <row r="3" s="435" customFormat="true" ht="134" hidden="false" customHeight="false" outlineLevel="0" collapsed="false">
      <c r="A3" s="431" t="s">
        <v>3</v>
      </c>
      <c r="B3" s="432" t="s">
        <v>4</v>
      </c>
      <c r="C3" s="433" t="s">
        <v>559</v>
      </c>
      <c r="D3" s="433" t="s">
        <v>560</v>
      </c>
      <c r="E3" s="433" t="s">
        <v>561</v>
      </c>
      <c r="F3" s="433" t="s">
        <v>562</v>
      </c>
      <c r="G3" s="433" t="s">
        <v>563</v>
      </c>
      <c r="H3" s="433" t="s">
        <v>564</v>
      </c>
      <c r="I3" s="433" t="s">
        <v>565</v>
      </c>
      <c r="J3" s="433" t="s">
        <v>566</v>
      </c>
      <c r="K3" s="433" t="s">
        <v>567</v>
      </c>
      <c r="L3" s="433" t="s">
        <v>568</v>
      </c>
      <c r="M3" s="433" t="s">
        <v>569</v>
      </c>
      <c r="N3" s="433" t="s">
        <v>570</v>
      </c>
      <c r="O3" s="433" t="s">
        <v>571</v>
      </c>
      <c r="P3" s="433" t="s">
        <v>572</v>
      </c>
      <c r="Q3" s="433" t="s">
        <v>573</v>
      </c>
      <c r="R3" s="433" t="s">
        <v>574</v>
      </c>
      <c r="S3" s="433" t="s">
        <v>575</v>
      </c>
      <c r="T3" s="433" t="s">
        <v>576</v>
      </c>
      <c r="U3" s="433" t="s">
        <v>577</v>
      </c>
      <c r="V3" s="433" t="s">
        <v>578</v>
      </c>
      <c r="W3" s="433" t="s">
        <v>579</v>
      </c>
      <c r="X3" s="433" t="s">
        <v>580</v>
      </c>
      <c r="Y3" s="433" t="s">
        <v>581</v>
      </c>
      <c r="Z3" s="433" t="s">
        <v>582</v>
      </c>
      <c r="AA3" s="433" t="s">
        <v>583</v>
      </c>
      <c r="AB3" s="433" t="s">
        <v>584</v>
      </c>
      <c r="AC3" s="433" t="s">
        <v>585</v>
      </c>
      <c r="AD3" s="433" t="s">
        <v>586</v>
      </c>
      <c r="AE3" s="433" t="s">
        <v>587</v>
      </c>
      <c r="AF3" s="433" t="s">
        <v>588</v>
      </c>
      <c r="AG3" s="433" t="s">
        <v>589</v>
      </c>
      <c r="AH3" s="433" t="s">
        <v>590</v>
      </c>
      <c r="AI3" s="433" t="s">
        <v>591</v>
      </c>
      <c r="AJ3" s="433" t="s">
        <v>592</v>
      </c>
      <c r="AK3" s="433" t="s">
        <v>593</v>
      </c>
      <c r="AL3" s="433" t="s">
        <v>594</v>
      </c>
      <c r="AM3" s="433" t="s">
        <v>595</v>
      </c>
      <c r="AN3" s="433" t="s">
        <v>596</v>
      </c>
      <c r="AO3" s="433" t="s">
        <v>597</v>
      </c>
      <c r="AP3" s="433" t="s">
        <v>598</v>
      </c>
      <c r="AQ3" s="433" t="s">
        <v>599</v>
      </c>
      <c r="AR3" s="433" t="s">
        <v>600</v>
      </c>
      <c r="AS3" s="433" t="s">
        <v>601</v>
      </c>
      <c r="AT3" s="433" t="s">
        <v>602</v>
      </c>
      <c r="AU3" s="433" t="s">
        <v>603</v>
      </c>
      <c r="AV3" s="433" t="s">
        <v>604</v>
      </c>
      <c r="AW3" s="433" t="s">
        <v>605</v>
      </c>
      <c r="AX3" s="433" t="s">
        <v>606</v>
      </c>
      <c r="AY3" s="433" t="s">
        <v>607</v>
      </c>
      <c r="AZ3" s="433" t="s">
        <v>608</v>
      </c>
      <c r="BA3" s="433" t="s">
        <v>609</v>
      </c>
      <c r="BB3" s="433" t="s">
        <v>610</v>
      </c>
      <c r="BC3" s="433" t="s">
        <v>611</v>
      </c>
      <c r="BD3" s="433" t="s">
        <v>612</v>
      </c>
      <c r="BE3" s="433" t="s">
        <v>613</v>
      </c>
      <c r="BF3" s="433" t="s">
        <v>614</v>
      </c>
      <c r="BG3" s="433" t="s">
        <v>615</v>
      </c>
      <c r="BH3" s="433" t="s">
        <v>616</v>
      </c>
      <c r="BI3" s="433" t="s">
        <v>617</v>
      </c>
      <c r="BJ3" s="433" t="s">
        <v>618</v>
      </c>
      <c r="BK3" s="433" t="s">
        <v>619</v>
      </c>
      <c r="BL3" s="433" t="s">
        <v>620</v>
      </c>
      <c r="BM3" s="433" t="s">
        <v>621</v>
      </c>
      <c r="BN3" s="433" t="s">
        <v>622</v>
      </c>
      <c r="BO3" s="433" t="s">
        <v>623</v>
      </c>
      <c r="BP3" s="433" t="s">
        <v>624</v>
      </c>
      <c r="BQ3" s="433" t="s">
        <v>625</v>
      </c>
      <c r="BR3" s="433" t="s">
        <v>626</v>
      </c>
      <c r="BS3" s="433" t="s">
        <v>627</v>
      </c>
      <c r="BT3" s="434" t="s">
        <v>11</v>
      </c>
    </row>
    <row r="4" s="26" customFormat="true" ht="15" hidden="false" customHeight="false" outlineLevel="0" collapsed="false">
      <c r="A4" s="150" t="s">
        <v>12</v>
      </c>
      <c r="B4" s="151" t="s">
        <v>13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R4" s="381"/>
      <c r="BS4" s="381" t="n">
        <f aca="false">SUM(C4:BP4)</f>
        <v>0</v>
      </c>
      <c r="BT4" s="193"/>
      <c r="BU4" s="199"/>
      <c r="BV4" s="199"/>
      <c r="BW4" s="199"/>
      <c r="BX4" s="199"/>
      <c r="BY4" s="199"/>
      <c r="BZ4" s="199"/>
      <c r="CA4" s="199"/>
      <c r="CB4" s="199"/>
      <c r="CC4" s="199"/>
    </row>
    <row r="5" s="26" customFormat="true" ht="15" hidden="false" customHeight="false" outlineLevel="0" collapsed="false">
      <c r="A5" s="154" t="s">
        <v>15</v>
      </c>
      <c r="B5" s="155" t="s">
        <v>16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 t="n">
        <v>3</v>
      </c>
      <c r="AQ5" s="381"/>
      <c r="AR5" s="381"/>
      <c r="AS5" s="381"/>
      <c r="AT5" s="381"/>
      <c r="AU5" s="381"/>
      <c r="AV5" s="381"/>
      <c r="AW5" s="381"/>
      <c r="AX5" s="381"/>
      <c r="AY5" s="381" t="n">
        <v>4</v>
      </c>
      <c r="AZ5" s="381" t="n">
        <v>9</v>
      </c>
      <c r="BA5" s="381" t="n">
        <v>7</v>
      </c>
      <c r="BB5" s="381" t="n">
        <v>5</v>
      </c>
      <c r="BC5" s="381"/>
      <c r="BD5" s="381"/>
      <c r="BE5" s="381"/>
      <c r="BF5" s="381" t="n">
        <v>1</v>
      </c>
      <c r="BG5" s="381"/>
      <c r="BH5" s="381"/>
      <c r="BI5" s="381"/>
      <c r="BJ5" s="381"/>
      <c r="BK5" s="381"/>
      <c r="BL5" s="381"/>
      <c r="BM5" s="381"/>
      <c r="BN5" s="381"/>
      <c r="BO5" s="381"/>
      <c r="BP5" s="381"/>
      <c r="BQ5" s="381"/>
      <c r="BR5" s="381"/>
      <c r="BS5" s="381" t="n">
        <f aca="false">SUM(C5:BP5)</f>
        <v>29</v>
      </c>
      <c r="BT5" s="193"/>
      <c r="BU5" s="199"/>
      <c r="BV5" s="199"/>
      <c r="BW5" s="199"/>
      <c r="BX5" s="199"/>
      <c r="BY5" s="199"/>
      <c r="BZ5" s="199"/>
      <c r="CA5" s="199"/>
      <c r="CB5" s="199"/>
      <c r="CC5" s="199"/>
    </row>
    <row r="6" s="26" customFormat="true" ht="15" hidden="false" customHeight="false" outlineLevel="0" collapsed="false">
      <c r="A6" s="154" t="s">
        <v>17</v>
      </c>
      <c r="B6" s="155" t="s">
        <v>18</v>
      </c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 t="n">
        <v>1</v>
      </c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 t="n">
        <f aca="false">SUM(C6:BP6)</f>
        <v>1</v>
      </c>
      <c r="BT6" s="193"/>
      <c r="BU6" s="199"/>
      <c r="BV6" s="199"/>
      <c r="BW6" s="199"/>
      <c r="BX6" s="199"/>
      <c r="BY6" s="199"/>
      <c r="BZ6" s="199"/>
      <c r="CA6" s="199"/>
      <c r="CB6" s="199"/>
      <c r="CC6" s="199"/>
    </row>
    <row r="7" s="26" customFormat="true" ht="15" hidden="false" customHeight="false" outlineLevel="0" collapsed="false">
      <c r="A7" s="88" t="n">
        <v>200</v>
      </c>
      <c r="B7" s="87" t="s">
        <v>19</v>
      </c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 t="n">
        <f aca="false">SUM(C7:BP7)</f>
        <v>0</v>
      </c>
      <c r="BT7" s="193"/>
      <c r="BU7" s="199"/>
      <c r="BV7" s="199"/>
      <c r="BW7" s="199"/>
      <c r="BX7" s="199"/>
      <c r="BY7" s="199"/>
      <c r="BZ7" s="199"/>
      <c r="CA7" s="199"/>
      <c r="CB7" s="199"/>
      <c r="CC7" s="199"/>
    </row>
    <row r="8" s="26" customFormat="true" ht="42" hidden="false" customHeight="false" outlineLevel="0" collapsed="false">
      <c r="A8" s="88" t="n">
        <v>154</v>
      </c>
      <c r="B8" s="87" t="s">
        <v>20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 t="n">
        <v>1</v>
      </c>
      <c r="AP8" s="381"/>
      <c r="AQ8" s="381"/>
      <c r="AR8" s="381"/>
      <c r="AS8" s="381"/>
      <c r="AT8" s="381"/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1"/>
      <c r="BP8" s="381"/>
      <c r="BQ8" s="381"/>
      <c r="BR8" s="381"/>
      <c r="BS8" s="381" t="n">
        <f aca="false">SUM(C8:BP8)</f>
        <v>1</v>
      </c>
      <c r="BT8" s="193" t="s">
        <v>628</v>
      </c>
      <c r="BU8" s="199"/>
      <c r="BV8" s="199"/>
      <c r="BW8" s="199"/>
      <c r="BX8" s="199"/>
      <c r="BY8" s="199"/>
      <c r="BZ8" s="199"/>
      <c r="CA8" s="199"/>
      <c r="CB8" s="199"/>
      <c r="CC8" s="199"/>
    </row>
    <row r="9" s="26" customFormat="true" ht="28" hidden="false" customHeight="false" outlineLevel="0" collapsed="false">
      <c r="A9" s="88" t="n">
        <v>152</v>
      </c>
      <c r="B9" s="87" t="s">
        <v>420</v>
      </c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 t="n">
        <v>1</v>
      </c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1"/>
      <c r="BR9" s="381"/>
      <c r="BS9" s="381" t="n">
        <f aca="false">SUM(C9:BP9)</f>
        <v>1</v>
      </c>
      <c r="BT9" s="193" t="s">
        <v>629</v>
      </c>
      <c r="BU9" s="199"/>
      <c r="BV9" s="199"/>
      <c r="BW9" s="199"/>
      <c r="BX9" s="199"/>
      <c r="BY9" s="199"/>
      <c r="BZ9" s="199"/>
      <c r="CA9" s="199"/>
      <c r="CB9" s="199"/>
      <c r="CC9" s="199"/>
    </row>
    <row r="10" s="26" customFormat="true" ht="15" hidden="false" customHeight="false" outlineLevel="0" collapsed="false">
      <c r="A10" s="88" t="n">
        <v>146</v>
      </c>
      <c r="B10" s="87" t="s">
        <v>21</v>
      </c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 t="n">
        <f aca="false">SUM(C10:BP10)</f>
        <v>0</v>
      </c>
      <c r="BT10" s="193"/>
      <c r="BU10" s="199"/>
      <c r="BV10" s="199"/>
      <c r="BW10" s="199"/>
      <c r="BX10" s="199"/>
      <c r="BY10" s="199"/>
      <c r="BZ10" s="199"/>
      <c r="CA10" s="199"/>
      <c r="CB10" s="199"/>
      <c r="CC10" s="199"/>
    </row>
    <row r="11" s="26" customFormat="true" ht="15" hidden="false" customHeight="false" outlineLevel="0" collapsed="false">
      <c r="A11" s="88" t="n">
        <v>145.5</v>
      </c>
      <c r="B11" s="87" t="s">
        <v>106</v>
      </c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 t="n">
        <f aca="false">SUM(C11:BP11)</f>
        <v>0</v>
      </c>
      <c r="BT11" s="193"/>
      <c r="BU11" s="199"/>
      <c r="BV11" s="199"/>
      <c r="BW11" s="199"/>
      <c r="BX11" s="199"/>
      <c r="BY11" s="199"/>
      <c r="BZ11" s="199"/>
      <c r="CA11" s="199"/>
      <c r="CB11" s="199"/>
      <c r="CC11" s="199"/>
    </row>
    <row r="12" s="26" customFormat="true" ht="28" hidden="false" customHeight="false" outlineLevel="0" collapsed="false">
      <c r="A12" s="88" t="n">
        <v>140</v>
      </c>
      <c r="B12" s="87" t="s">
        <v>24</v>
      </c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  <c r="BI12" s="381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 t="n">
        <f aca="false">SUM(C12:BP12)</f>
        <v>0</v>
      </c>
      <c r="BT12" s="193"/>
      <c r="BU12" s="199"/>
      <c r="BV12" s="199"/>
      <c r="BW12" s="199"/>
      <c r="BX12" s="199"/>
      <c r="BY12" s="199"/>
      <c r="BZ12" s="199"/>
      <c r="CA12" s="199"/>
      <c r="CB12" s="199"/>
      <c r="CC12" s="199"/>
    </row>
    <row r="13" s="26" customFormat="true" ht="15" hidden="false" customHeight="false" outlineLevel="0" collapsed="false">
      <c r="A13" s="88" t="n">
        <v>138</v>
      </c>
      <c r="B13" s="87" t="s">
        <v>25</v>
      </c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1"/>
      <c r="BE13" s="381"/>
      <c r="BF13" s="381"/>
      <c r="BG13" s="381"/>
      <c r="BH13" s="381"/>
      <c r="BI13" s="381"/>
      <c r="BJ13" s="381"/>
      <c r="BK13" s="381"/>
      <c r="BL13" s="381"/>
      <c r="BM13" s="381"/>
      <c r="BN13" s="381"/>
      <c r="BO13" s="381"/>
      <c r="BP13" s="381"/>
      <c r="BQ13" s="381"/>
      <c r="BR13" s="381"/>
      <c r="BS13" s="381" t="n">
        <f aca="false">SUM(C13:BP13)</f>
        <v>0</v>
      </c>
      <c r="BT13" s="193"/>
      <c r="BU13" s="199"/>
      <c r="BV13" s="199"/>
      <c r="BW13" s="199"/>
      <c r="BX13" s="199"/>
      <c r="BY13" s="199"/>
      <c r="BZ13" s="199"/>
      <c r="CA13" s="199"/>
      <c r="CB13" s="199"/>
      <c r="CC13" s="199"/>
    </row>
    <row r="14" s="26" customFormat="true" ht="15" hidden="false" customHeight="false" outlineLevel="0" collapsed="false">
      <c r="A14" s="88" t="n">
        <v>133.4</v>
      </c>
      <c r="B14" s="87" t="s">
        <v>26</v>
      </c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1"/>
      <c r="BE14" s="381"/>
      <c r="BF14" s="381"/>
      <c r="BG14" s="381"/>
      <c r="BH14" s="381"/>
      <c r="BI14" s="381"/>
      <c r="BJ14" s="381"/>
      <c r="BK14" s="381"/>
      <c r="BL14" s="381"/>
      <c r="BM14" s="381"/>
      <c r="BN14" s="381"/>
      <c r="BO14" s="381"/>
      <c r="BP14" s="381"/>
      <c r="BQ14" s="381"/>
      <c r="BR14" s="381"/>
      <c r="BS14" s="381" t="n">
        <f aca="false">SUM(C14:BP14)</f>
        <v>0</v>
      </c>
      <c r="BT14" s="193"/>
      <c r="BU14" s="199"/>
      <c r="BV14" s="199"/>
      <c r="BW14" s="199"/>
      <c r="BX14" s="199"/>
      <c r="BY14" s="199"/>
      <c r="BZ14" s="199"/>
      <c r="CA14" s="199"/>
      <c r="CB14" s="199"/>
      <c r="CC14" s="199"/>
    </row>
    <row r="15" s="26" customFormat="true" ht="15" hidden="false" customHeight="false" outlineLevel="0" collapsed="false">
      <c r="A15" s="88" t="n">
        <v>132.5</v>
      </c>
      <c r="B15" s="87" t="s">
        <v>28</v>
      </c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G15" s="381"/>
      <c r="BH15" s="381"/>
      <c r="BI15" s="381"/>
      <c r="BJ15" s="381"/>
      <c r="BK15" s="381"/>
      <c r="BL15" s="381"/>
      <c r="BM15" s="381"/>
      <c r="BN15" s="381"/>
      <c r="BO15" s="381"/>
      <c r="BP15" s="381"/>
      <c r="BQ15" s="381"/>
      <c r="BR15" s="381"/>
      <c r="BS15" s="381" t="n">
        <f aca="false">SUM(C15:BP15)</f>
        <v>0</v>
      </c>
      <c r="BT15" s="193"/>
      <c r="BU15" s="199"/>
      <c r="BV15" s="199"/>
      <c r="BW15" s="199"/>
      <c r="BX15" s="199"/>
      <c r="BY15" s="199"/>
      <c r="BZ15" s="199"/>
      <c r="CA15" s="199"/>
      <c r="CB15" s="199"/>
      <c r="CC15" s="199"/>
    </row>
    <row r="16" s="26" customFormat="true" ht="15" hidden="false" customHeight="false" outlineLevel="0" collapsed="false">
      <c r="A16" s="88" t="n">
        <v>124.5</v>
      </c>
      <c r="B16" s="87" t="s">
        <v>108</v>
      </c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  <c r="AY16" s="381"/>
      <c r="AZ16" s="381"/>
      <c r="BA16" s="381"/>
      <c r="BB16" s="381"/>
      <c r="BC16" s="381"/>
      <c r="BD16" s="381"/>
      <c r="BE16" s="381"/>
      <c r="BF16" s="381"/>
      <c r="BG16" s="381"/>
      <c r="BH16" s="381"/>
      <c r="BI16" s="381"/>
      <c r="BJ16" s="381"/>
      <c r="BK16" s="381"/>
      <c r="BL16" s="381"/>
      <c r="BM16" s="381"/>
      <c r="BN16" s="381"/>
      <c r="BO16" s="381"/>
      <c r="BP16" s="381"/>
      <c r="BQ16" s="381"/>
      <c r="BR16" s="381"/>
      <c r="BS16" s="381" t="n">
        <f aca="false">SUM(C16:BP16)</f>
        <v>0</v>
      </c>
      <c r="BT16" s="193"/>
      <c r="BU16" s="199"/>
      <c r="BV16" s="199"/>
      <c r="BW16" s="199"/>
      <c r="BX16" s="199"/>
      <c r="BY16" s="199"/>
      <c r="BZ16" s="199"/>
      <c r="CA16" s="199"/>
      <c r="CB16" s="199"/>
      <c r="CC16" s="199"/>
    </row>
    <row r="17" s="26" customFormat="true" ht="15" hidden="false" customHeight="false" outlineLevel="0" collapsed="false">
      <c r="A17" s="88" t="n">
        <v>123</v>
      </c>
      <c r="B17" s="87" t="s">
        <v>29</v>
      </c>
      <c r="C17" s="394"/>
      <c r="D17" s="394"/>
      <c r="E17" s="394"/>
      <c r="F17" s="394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81"/>
      <c r="BM17" s="381"/>
      <c r="BN17" s="381"/>
      <c r="BO17" s="381"/>
      <c r="BP17" s="381"/>
      <c r="BQ17" s="381"/>
      <c r="BR17" s="381"/>
      <c r="BS17" s="381" t="n">
        <f aca="false">SUM(C17:BP17)</f>
        <v>0</v>
      </c>
      <c r="BT17" s="193"/>
      <c r="BU17" s="199"/>
      <c r="BV17" s="199"/>
      <c r="BW17" s="199"/>
      <c r="BX17" s="199"/>
      <c r="BY17" s="199"/>
      <c r="BZ17" s="199"/>
      <c r="CA17" s="199"/>
      <c r="CB17" s="199"/>
      <c r="CC17" s="199"/>
    </row>
    <row r="18" s="26" customFormat="true" ht="42" hidden="false" customHeight="false" outlineLevel="0" collapsed="false">
      <c r="A18" s="88" t="n">
        <v>117</v>
      </c>
      <c r="B18" s="87" t="s">
        <v>30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1" t="n">
        <f aca="false">SUM(C18:BP18)</f>
        <v>0</v>
      </c>
      <c r="BT18" s="193"/>
      <c r="BU18" s="199"/>
      <c r="BV18" s="199"/>
      <c r="BW18" s="199"/>
      <c r="BX18" s="199"/>
      <c r="BY18" s="199"/>
      <c r="BZ18" s="199"/>
      <c r="CA18" s="199"/>
      <c r="CB18" s="199"/>
      <c r="CC18" s="199"/>
    </row>
    <row r="19" s="26" customFormat="true" ht="28" hidden="false" customHeight="false" outlineLevel="0" collapsed="false">
      <c r="A19" s="88" t="n">
        <v>117</v>
      </c>
      <c r="B19" s="87" t="s">
        <v>110</v>
      </c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1" t="n">
        <f aca="false">SUM(C19:BP19)</f>
        <v>0</v>
      </c>
      <c r="BT19" s="193"/>
      <c r="BU19" s="199"/>
      <c r="BV19" s="199"/>
      <c r="BW19" s="199"/>
      <c r="BX19" s="199"/>
      <c r="BY19" s="199"/>
      <c r="BZ19" s="199"/>
      <c r="CA19" s="199"/>
      <c r="CB19" s="199"/>
      <c r="CC19" s="199"/>
    </row>
    <row r="20" s="149" customFormat="true" ht="15" hidden="false" customHeight="false" outlineLevel="0" collapsed="false">
      <c r="A20" s="88" t="n">
        <v>108.5</v>
      </c>
      <c r="B20" s="87" t="s">
        <v>31</v>
      </c>
      <c r="C20" s="403" t="n">
        <v>3</v>
      </c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 t="n">
        <v>1</v>
      </c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381" t="n">
        <f aca="false">SUM(C20:BP20)</f>
        <v>4</v>
      </c>
      <c r="BT20" s="404"/>
      <c r="BU20" s="406"/>
      <c r="BV20" s="406"/>
      <c r="BW20" s="406"/>
      <c r="BX20" s="406"/>
      <c r="BY20" s="406"/>
      <c r="BZ20" s="406"/>
      <c r="CA20" s="406"/>
      <c r="CB20" s="406"/>
      <c r="CC20" s="406"/>
    </row>
    <row r="21" s="26" customFormat="true" ht="15" hidden="false" customHeight="false" outlineLevel="0" collapsed="false">
      <c r="A21" s="88" t="n">
        <v>100.5</v>
      </c>
      <c r="B21" s="87" t="s">
        <v>111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 t="n">
        <f aca="false">SUM(C21:BP21)</f>
        <v>0</v>
      </c>
      <c r="BT21" s="193"/>
      <c r="BU21" s="199"/>
      <c r="BV21" s="199"/>
      <c r="BW21" s="199"/>
      <c r="BX21" s="199"/>
      <c r="BY21" s="199"/>
      <c r="BZ21" s="199"/>
      <c r="CA21" s="199"/>
      <c r="CB21" s="199"/>
      <c r="CC21" s="199"/>
    </row>
    <row r="22" s="26" customFormat="true" ht="15" hidden="false" customHeight="false" outlineLevel="0" collapsed="false">
      <c r="A22" s="88" t="n">
        <v>98</v>
      </c>
      <c r="B22" s="87" t="s">
        <v>112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 t="n">
        <v>2</v>
      </c>
      <c r="AQ22" s="381"/>
      <c r="AR22" s="381"/>
      <c r="AS22" s="381"/>
      <c r="AT22" s="381"/>
      <c r="AU22" s="381" t="n">
        <v>1</v>
      </c>
      <c r="AV22" s="381"/>
      <c r="AW22" s="381"/>
      <c r="AX22" s="381" t="n">
        <v>1</v>
      </c>
      <c r="AY22" s="381" t="n">
        <v>1</v>
      </c>
      <c r="AZ22" s="381"/>
      <c r="BA22" s="381"/>
      <c r="BB22" s="381" t="n">
        <v>1</v>
      </c>
      <c r="BC22" s="381"/>
      <c r="BD22" s="381"/>
      <c r="BE22" s="381" t="n">
        <v>2</v>
      </c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 t="n">
        <f aca="false">SUM(C22:BP22)</f>
        <v>8</v>
      </c>
      <c r="BT22" s="193" t="s">
        <v>630</v>
      </c>
      <c r="BU22" s="199"/>
      <c r="BV22" s="199"/>
      <c r="BW22" s="199"/>
      <c r="BX22" s="199"/>
      <c r="BY22" s="199"/>
      <c r="BZ22" s="199"/>
      <c r="CA22" s="199"/>
      <c r="CB22" s="199"/>
      <c r="CC22" s="199"/>
    </row>
    <row r="23" s="26" customFormat="true" ht="15" hidden="false" customHeight="false" outlineLevel="0" collapsed="false">
      <c r="A23" s="88" t="n">
        <v>97</v>
      </c>
      <c r="B23" s="87" t="s">
        <v>424</v>
      </c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 t="n">
        <f aca="false">SUM(C23:BP23)</f>
        <v>0</v>
      </c>
      <c r="BT23" s="193"/>
      <c r="BU23" s="199"/>
      <c r="BV23" s="199"/>
      <c r="BW23" s="199"/>
      <c r="BX23" s="199"/>
      <c r="BY23" s="199"/>
      <c r="BZ23" s="199"/>
      <c r="CA23" s="199"/>
      <c r="CB23" s="199"/>
      <c r="CC23" s="199"/>
    </row>
    <row r="24" s="26" customFormat="true" ht="28" hidden="false" customHeight="false" outlineLevel="0" collapsed="false">
      <c r="A24" s="88" t="n">
        <v>92</v>
      </c>
      <c r="B24" s="87" t="s">
        <v>115</v>
      </c>
      <c r="C24" s="381" t="n">
        <v>2</v>
      </c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  <c r="BS24" s="381" t="n">
        <f aca="false">SUM(C24:BP24)</f>
        <v>2</v>
      </c>
      <c r="BT24" s="193"/>
      <c r="BU24" s="199"/>
      <c r="BV24" s="199"/>
      <c r="BW24" s="199"/>
      <c r="BX24" s="199"/>
      <c r="BY24" s="199"/>
      <c r="BZ24" s="199"/>
      <c r="CA24" s="199"/>
      <c r="CB24" s="199"/>
      <c r="CC24" s="199"/>
    </row>
    <row r="25" s="26" customFormat="true" ht="15" hidden="false" customHeight="false" outlineLevel="0" collapsed="false">
      <c r="A25" s="88" t="n">
        <v>92</v>
      </c>
      <c r="B25" s="87" t="s">
        <v>32</v>
      </c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 t="n">
        <f aca="false">SUM(C25:BP25)</f>
        <v>0</v>
      </c>
      <c r="BT25" s="193"/>
      <c r="BU25" s="199"/>
      <c r="BV25" s="199"/>
      <c r="BW25" s="199"/>
      <c r="BX25" s="199"/>
      <c r="BY25" s="199"/>
      <c r="BZ25" s="199"/>
      <c r="CA25" s="199"/>
      <c r="CB25" s="199"/>
      <c r="CC25" s="199"/>
    </row>
    <row r="26" s="26" customFormat="true" ht="33" hidden="false" customHeight="true" outlineLevel="0" collapsed="false">
      <c r="A26" s="88" t="n">
        <v>90.5</v>
      </c>
      <c r="B26" s="87" t="s">
        <v>215</v>
      </c>
      <c r="C26" s="381" t="n">
        <v>13</v>
      </c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 t="n">
        <f aca="false">SUM(C26:BP26)</f>
        <v>13</v>
      </c>
      <c r="BT26" s="194"/>
      <c r="BU26" s="199"/>
      <c r="BV26" s="199"/>
      <c r="BW26" s="199"/>
      <c r="BX26" s="199"/>
      <c r="BY26" s="199"/>
      <c r="BZ26" s="199"/>
      <c r="CA26" s="199"/>
      <c r="CB26" s="199"/>
      <c r="CC26" s="199"/>
    </row>
    <row r="27" s="26" customFormat="true" ht="15" hidden="false" customHeight="false" outlineLevel="0" collapsed="false">
      <c r="A27" s="88" t="n">
        <v>87</v>
      </c>
      <c r="B27" s="87" t="s">
        <v>34</v>
      </c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 t="n">
        <f aca="false">SUM(C27:BP27)</f>
        <v>0</v>
      </c>
      <c r="BT27" s="193"/>
      <c r="BU27" s="199"/>
      <c r="BV27" s="199"/>
      <c r="BW27" s="199"/>
      <c r="BX27" s="199"/>
      <c r="BY27" s="199"/>
      <c r="BZ27" s="199"/>
      <c r="CA27" s="199"/>
      <c r="CB27" s="199"/>
      <c r="CC27" s="199"/>
    </row>
    <row r="28" s="26" customFormat="true" ht="28" hidden="false" customHeight="false" outlineLevel="0" collapsed="false">
      <c r="A28" s="88" t="n">
        <v>84.5</v>
      </c>
      <c r="B28" s="87" t="s">
        <v>37</v>
      </c>
      <c r="C28" s="381" t="n">
        <v>3</v>
      </c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 t="n">
        <f aca="false">SUM(C28:BP28)</f>
        <v>3</v>
      </c>
      <c r="BT28" s="193"/>
      <c r="BU28" s="199"/>
      <c r="BV28" s="199"/>
      <c r="BW28" s="199"/>
      <c r="BX28" s="199"/>
      <c r="BY28" s="199"/>
      <c r="BZ28" s="199"/>
      <c r="CA28" s="199"/>
      <c r="CB28" s="199"/>
      <c r="CC28" s="199"/>
    </row>
    <row r="29" s="26" customFormat="true" ht="28" hidden="false" customHeight="false" outlineLevel="0" collapsed="false">
      <c r="A29" s="88" t="n">
        <v>84.5</v>
      </c>
      <c r="B29" s="87" t="s">
        <v>35</v>
      </c>
      <c r="C29" s="380" t="n">
        <v>3</v>
      </c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1" t="n">
        <f aca="false">SUM(C29:BP29)</f>
        <v>3</v>
      </c>
      <c r="BT29" s="193"/>
      <c r="BU29" s="199"/>
      <c r="BV29" s="199"/>
      <c r="BW29" s="199"/>
      <c r="BX29" s="199"/>
      <c r="BY29" s="199"/>
      <c r="BZ29" s="199"/>
      <c r="CA29" s="199"/>
      <c r="CB29" s="199"/>
      <c r="CC29" s="199"/>
    </row>
    <row r="30" s="26" customFormat="true" ht="15" hidden="false" customHeight="false" outlineLevel="0" collapsed="false">
      <c r="A30" s="88" t="n">
        <v>78</v>
      </c>
      <c r="B30" s="87" t="s">
        <v>38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81"/>
      <c r="BP30" s="381"/>
      <c r="BQ30" s="381"/>
      <c r="BR30" s="381"/>
      <c r="BS30" s="381" t="n">
        <f aca="false">SUM(C30:BP30)</f>
        <v>0</v>
      </c>
      <c r="BT30" s="193"/>
      <c r="BU30" s="199"/>
      <c r="BV30" s="199"/>
      <c r="BW30" s="199"/>
      <c r="BX30" s="199"/>
      <c r="BY30" s="199"/>
      <c r="BZ30" s="199"/>
      <c r="CA30" s="199"/>
      <c r="CB30" s="199"/>
      <c r="CC30" s="199"/>
    </row>
    <row r="31" s="26" customFormat="true" ht="15" hidden="false" customHeight="false" outlineLevel="0" collapsed="false">
      <c r="A31" s="88" t="n">
        <v>65</v>
      </c>
      <c r="B31" s="87" t="s">
        <v>120</v>
      </c>
      <c r="C31" s="394"/>
      <c r="D31" s="394"/>
      <c r="E31" s="394"/>
      <c r="F31" s="394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 t="n">
        <f aca="false">SUM(C31:BP31)</f>
        <v>0</v>
      </c>
      <c r="BT31" s="193"/>
      <c r="BU31" s="199"/>
      <c r="BV31" s="199"/>
      <c r="BW31" s="199"/>
      <c r="BX31" s="199"/>
      <c r="BY31" s="199"/>
      <c r="BZ31" s="199"/>
      <c r="CA31" s="199"/>
      <c r="CB31" s="199"/>
      <c r="CC31" s="199"/>
    </row>
    <row r="32" s="26" customFormat="true" ht="15" hidden="false" customHeight="false" outlineLevel="0" collapsed="false">
      <c r="A32" s="88" t="n">
        <v>61.2</v>
      </c>
      <c r="B32" s="87" t="s">
        <v>39</v>
      </c>
      <c r="C32" s="381" t="n">
        <v>3</v>
      </c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  <c r="BO32" s="381"/>
      <c r="BP32" s="381"/>
      <c r="BQ32" s="381"/>
      <c r="BR32" s="381"/>
      <c r="BS32" s="381" t="n">
        <f aca="false">SUM(C32:BP32)</f>
        <v>3</v>
      </c>
      <c r="BT32" s="193"/>
      <c r="BU32" s="199"/>
      <c r="BV32" s="199"/>
      <c r="BW32" s="199"/>
      <c r="BX32" s="199"/>
      <c r="BY32" s="199"/>
      <c r="BZ32" s="199"/>
      <c r="CA32" s="199"/>
      <c r="CB32" s="199"/>
      <c r="CC32" s="199"/>
    </row>
    <row r="33" s="26" customFormat="true" ht="15" hidden="false" customHeight="false" outlineLevel="0" collapsed="false">
      <c r="A33" s="88" t="n">
        <v>61</v>
      </c>
      <c r="B33" s="87" t="s">
        <v>40</v>
      </c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 t="n">
        <f aca="false">SUM(C33:BP33)</f>
        <v>0</v>
      </c>
      <c r="BT33" s="193"/>
      <c r="BU33" s="199"/>
      <c r="BV33" s="199"/>
      <c r="BW33" s="199"/>
      <c r="BX33" s="199"/>
      <c r="BY33" s="199"/>
      <c r="BZ33" s="199"/>
      <c r="CA33" s="199"/>
      <c r="CB33" s="199"/>
      <c r="CC33" s="199"/>
    </row>
    <row r="34" s="26" customFormat="true" ht="28" hidden="false" customHeight="false" outlineLevel="0" collapsed="false">
      <c r="A34" s="88" t="n">
        <v>60.5</v>
      </c>
      <c r="B34" s="87" t="s">
        <v>42</v>
      </c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 t="n">
        <f aca="false">SUM(C34:BP34)</f>
        <v>0</v>
      </c>
      <c r="BT34" s="193"/>
      <c r="BU34" s="199"/>
      <c r="BV34" s="199"/>
      <c r="BW34" s="199"/>
      <c r="BX34" s="199"/>
      <c r="BY34" s="199"/>
      <c r="BZ34" s="199"/>
      <c r="CA34" s="199"/>
      <c r="CB34" s="199"/>
      <c r="CC34" s="199"/>
    </row>
    <row r="35" s="26" customFormat="true" ht="28" hidden="false" customHeight="true" outlineLevel="0" collapsed="false">
      <c r="A35" s="88" t="n">
        <v>60.1</v>
      </c>
      <c r="B35" s="87" t="s">
        <v>126</v>
      </c>
      <c r="C35" s="381" t="n">
        <v>1</v>
      </c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81"/>
      <c r="BO35" s="381"/>
      <c r="BP35" s="381"/>
      <c r="BQ35" s="381"/>
      <c r="BR35" s="381"/>
      <c r="BS35" s="381" t="n">
        <f aca="false">SUM(C35:BP35)</f>
        <v>1</v>
      </c>
      <c r="BT35" s="193" t="s">
        <v>631</v>
      </c>
      <c r="BU35" s="199"/>
      <c r="BV35" s="199"/>
      <c r="BW35" s="199"/>
      <c r="BX35" s="199"/>
      <c r="BY35" s="199"/>
      <c r="BZ35" s="199"/>
      <c r="CA35" s="199"/>
      <c r="CB35" s="199"/>
      <c r="CC35" s="199"/>
    </row>
    <row r="36" s="26" customFormat="true" ht="15" hidden="false" customHeight="false" outlineLevel="0" collapsed="false">
      <c r="A36" s="88" t="n">
        <v>60</v>
      </c>
      <c r="B36" s="87" t="s">
        <v>44</v>
      </c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 t="n">
        <f aca="false">SUM(C36:BP36)</f>
        <v>0</v>
      </c>
      <c r="BT36" s="193"/>
      <c r="BU36" s="199"/>
      <c r="BV36" s="199"/>
      <c r="BW36" s="199"/>
      <c r="BX36" s="199"/>
      <c r="BY36" s="199"/>
      <c r="BZ36" s="199"/>
      <c r="CA36" s="199"/>
      <c r="CB36" s="199"/>
      <c r="CC36" s="199"/>
    </row>
    <row r="37" s="26" customFormat="true" ht="15" hidden="false" customHeight="false" outlineLevel="0" collapsed="false">
      <c r="A37" s="88" t="n">
        <v>58.1</v>
      </c>
      <c r="B37" s="87" t="s">
        <v>45</v>
      </c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 t="n">
        <f aca="false">SUM(C37:BP37)</f>
        <v>0</v>
      </c>
      <c r="BT37" s="193"/>
      <c r="BU37" s="199"/>
      <c r="BV37" s="199"/>
      <c r="BW37" s="199"/>
      <c r="BX37" s="199"/>
      <c r="BY37" s="199"/>
      <c r="BZ37" s="199"/>
      <c r="CA37" s="199"/>
      <c r="CB37" s="199"/>
      <c r="CC37" s="199"/>
    </row>
    <row r="38" s="26" customFormat="true" ht="15" hidden="false" customHeight="false" outlineLevel="0" collapsed="false">
      <c r="A38" s="88" t="n">
        <v>57</v>
      </c>
      <c r="B38" s="87" t="s">
        <v>46</v>
      </c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 t="n">
        <f aca="false">SUM(C38:BP38)</f>
        <v>0</v>
      </c>
      <c r="BT38" s="193"/>
      <c r="BU38" s="199"/>
      <c r="BV38" s="199"/>
      <c r="BW38" s="199"/>
      <c r="BX38" s="199"/>
      <c r="BY38" s="199"/>
      <c r="BZ38" s="199"/>
      <c r="CA38" s="199"/>
      <c r="CB38" s="199"/>
      <c r="CC38" s="199"/>
    </row>
    <row r="39" s="26" customFormat="true" ht="15" hidden="false" customHeight="false" outlineLevel="0" collapsed="false">
      <c r="A39" s="88" t="n">
        <v>52</v>
      </c>
      <c r="B39" s="87" t="s">
        <v>47</v>
      </c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 t="n">
        <f aca="false">SUM(C39:BP39)</f>
        <v>0</v>
      </c>
      <c r="BT39" s="193"/>
      <c r="BU39" s="199"/>
      <c r="BV39" s="199"/>
      <c r="BW39" s="199"/>
      <c r="BX39" s="199"/>
      <c r="BY39" s="199"/>
      <c r="BZ39" s="199"/>
      <c r="CA39" s="199"/>
      <c r="CB39" s="199"/>
      <c r="CC39" s="199"/>
    </row>
    <row r="40" s="26" customFormat="true" ht="15" hidden="false" customHeight="false" outlineLevel="0" collapsed="false">
      <c r="A40" s="88" t="n">
        <v>51.5</v>
      </c>
      <c r="B40" s="87" t="s">
        <v>48</v>
      </c>
      <c r="C40" s="381" t="n">
        <v>1</v>
      </c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 t="n">
        <f aca="false">SUM(C40:BP40)</f>
        <v>1</v>
      </c>
      <c r="BT40" s="193"/>
      <c r="BU40" s="199"/>
      <c r="BV40" s="199"/>
      <c r="BW40" s="199"/>
      <c r="BX40" s="199"/>
      <c r="BY40" s="199"/>
      <c r="BZ40" s="199"/>
      <c r="CA40" s="199"/>
      <c r="CB40" s="199"/>
      <c r="CC40" s="199"/>
    </row>
    <row r="41" s="26" customFormat="true" ht="15" hidden="false" customHeight="false" outlineLevel="0" collapsed="false">
      <c r="A41" s="88" t="n">
        <v>43.5</v>
      </c>
      <c r="B41" s="87" t="s">
        <v>49</v>
      </c>
      <c r="C41" s="381" t="n">
        <v>3</v>
      </c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 t="n">
        <f aca="false">SUM(C41:BP41)</f>
        <v>3</v>
      </c>
      <c r="BT41" s="193"/>
      <c r="BU41" s="199"/>
      <c r="BV41" s="199"/>
      <c r="BW41" s="199"/>
      <c r="BX41" s="199"/>
      <c r="BY41" s="199"/>
      <c r="BZ41" s="199"/>
      <c r="CA41" s="199"/>
      <c r="CB41" s="199"/>
      <c r="CC41" s="199"/>
    </row>
    <row r="42" s="26" customFormat="true" ht="15" hidden="false" customHeight="false" outlineLevel="0" collapsed="false">
      <c r="A42" s="88" t="n">
        <v>41</v>
      </c>
      <c r="B42" s="87" t="s">
        <v>51</v>
      </c>
      <c r="C42" s="381" t="n">
        <v>1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 t="n">
        <v>77</v>
      </c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 t="n">
        <f aca="false">SUM(C42:BP42)</f>
        <v>78</v>
      </c>
      <c r="BT42" s="193"/>
      <c r="BU42" s="199"/>
      <c r="BV42" s="199"/>
      <c r="BW42" s="199"/>
      <c r="BX42" s="199"/>
      <c r="BY42" s="199"/>
      <c r="BZ42" s="199"/>
      <c r="CA42" s="199"/>
      <c r="CB42" s="199"/>
      <c r="CC42" s="199"/>
    </row>
    <row r="43" s="26" customFormat="true" ht="15" hidden="false" customHeight="false" outlineLevel="0" collapsed="false">
      <c r="A43" s="88" t="n">
        <v>38</v>
      </c>
      <c r="B43" s="87" t="s">
        <v>53</v>
      </c>
      <c r="C43" s="381" t="n">
        <v>2</v>
      </c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 t="n">
        <f aca="false">SUM(C43:BP43)</f>
        <v>2</v>
      </c>
      <c r="BT43" s="193"/>
      <c r="BU43" s="199"/>
      <c r="BV43" s="199"/>
      <c r="BW43" s="199"/>
      <c r="BX43" s="199"/>
      <c r="BY43" s="199"/>
      <c r="BZ43" s="199"/>
      <c r="CA43" s="199"/>
      <c r="CB43" s="199"/>
      <c r="CC43" s="199"/>
    </row>
    <row r="44" s="26" customFormat="true" ht="28" hidden="false" customHeight="false" outlineLevel="0" collapsed="false">
      <c r="A44" s="88" t="n">
        <v>35</v>
      </c>
      <c r="B44" s="87" t="s">
        <v>128</v>
      </c>
      <c r="C44" s="381" t="n">
        <v>2</v>
      </c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 t="n">
        <f aca="false">SUM(C44:BP44)</f>
        <v>2</v>
      </c>
      <c r="BT44" s="193"/>
      <c r="BU44" s="199"/>
      <c r="BV44" s="199"/>
      <c r="BW44" s="199"/>
      <c r="BX44" s="199"/>
      <c r="BY44" s="199"/>
      <c r="BZ44" s="199"/>
      <c r="CA44" s="199"/>
      <c r="CB44" s="199"/>
      <c r="CC44" s="199"/>
    </row>
    <row r="45" s="26" customFormat="true" ht="28" hidden="false" customHeight="false" outlineLevel="0" collapsed="false">
      <c r="A45" s="88" t="n">
        <v>35</v>
      </c>
      <c r="B45" s="87" t="s">
        <v>129</v>
      </c>
      <c r="C45" s="381" t="n">
        <v>13</v>
      </c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 t="n">
        <v>16</v>
      </c>
      <c r="T45" s="381"/>
      <c r="U45" s="381"/>
      <c r="V45" s="381"/>
      <c r="W45" s="381" t="n">
        <v>5</v>
      </c>
      <c r="X45" s="381" t="n">
        <v>3</v>
      </c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 t="n">
        <f aca="false">SUM(C45:BP45)</f>
        <v>37</v>
      </c>
      <c r="BT45" s="194"/>
      <c r="BU45" s="199"/>
      <c r="BV45" s="199"/>
      <c r="BW45" s="199"/>
      <c r="BX45" s="199"/>
      <c r="BY45" s="199"/>
      <c r="BZ45" s="199"/>
      <c r="CA45" s="199"/>
      <c r="CB45" s="199"/>
      <c r="CC45" s="199"/>
    </row>
    <row r="46" s="149" customFormat="true" ht="15" hidden="false" customHeight="false" outlineLevel="0" collapsed="false">
      <c r="A46" s="88" t="n">
        <v>32.5</v>
      </c>
      <c r="B46" s="87" t="s">
        <v>54</v>
      </c>
      <c r="C46" s="403" t="n">
        <v>4</v>
      </c>
      <c r="D46" s="403" t="n">
        <v>1</v>
      </c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 t="n">
        <v>3</v>
      </c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381" t="n">
        <f aca="false">SUM(C46:BP46)</f>
        <v>8</v>
      </c>
      <c r="BT46" s="404"/>
      <c r="BU46" s="406"/>
      <c r="BV46" s="406"/>
      <c r="BW46" s="406"/>
      <c r="BX46" s="406"/>
      <c r="BY46" s="406"/>
      <c r="BZ46" s="406"/>
      <c r="CA46" s="406"/>
      <c r="CB46" s="406"/>
      <c r="CC46" s="406"/>
    </row>
    <row r="47" s="149" customFormat="true" ht="15" hidden="false" customHeight="false" outlineLevel="0" collapsed="false">
      <c r="A47" s="88" t="n">
        <v>30.4</v>
      </c>
      <c r="B47" s="87" t="s">
        <v>55</v>
      </c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381" t="n">
        <f aca="false">SUM(C47:BP47)</f>
        <v>0</v>
      </c>
      <c r="BT47" s="404"/>
      <c r="BU47" s="406"/>
      <c r="BV47" s="406"/>
      <c r="BW47" s="406"/>
      <c r="BX47" s="406"/>
      <c r="BY47" s="406"/>
      <c r="BZ47" s="406"/>
      <c r="CA47" s="406"/>
      <c r="CB47" s="406"/>
      <c r="CC47" s="406"/>
    </row>
    <row r="48" s="26" customFormat="true" ht="28" hidden="false" customHeight="false" outlineLevel="0" collapsed="false">
      <c r="A48" s="88" t="n">
        <v>28.5</v>
      </c>
      <c r="B48" s="87" t="s">
        <v>430</v>
      </c>
      <c r="C48" s="381" t="n">
        <v>2</v>
      </c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 t="n">
        <v>1</v>
      </c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 t="n">
        <f aca="false">SUM(C48:BP48)</f>
        <v>3</v>
      </c>
      <c r="BT48" s="194" t="s">
        <v>632</v>
      </c>
      <c r="BU48" s="199"/>
      <c r="BV48" s="199"/>
      <c r="BW48" s="199"/>
      <c r="BX48" s="199"/>
      <c r="BY48" s="199"/>
      <c r="BZ48" s="199"/>
      <c r="CA48" s="199"/>
      <c r="CB48" s="199"/>
      <c r="CC48" s="199"/>
    </row>
    <row r="49" s="26" customFormat="true" ht="15" hidden="false" customHeight="false" outlineLevel="0" collapsed="false">
      <c r="A49" s="88" t="n">
        <v>28</v>
      </c>
      <c r="B49" s="87" t="s">
        <v>59</v>
      </c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194"/>
      <c r="BU49" s="199"/>
      <c r="BV49" s="199"/>
      <c r="BW49" s="199"/>
      <c r="BX49" s="199"/>
      <c r="BY49" s="199"/>
      <c r="BZ49" s="199"/>
      <c r="CA49" s="199"/>
      <c r="CB49" s="199"/>
      <c r="CC49" s="199"/>
    </row>
    <row r="50" s="26" customFormat="true" ht="15" hidden="false" customHeight="false" outlineLevel="0" collapsed="false">
      <c r="A50" s="88" t="n">
        <v>28</v>
      </c>
      <c r="B50" s="87" t="s">
        <v>130</v>
      </c>
      <c r="C50" s="381" t="n">
        <v>8</v>
      </c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 t="n">
        <f aca="false">SUM(C50:BP50)</f>
        <v>8</v>
      </c>
      <c r="BT50" s="193"/>
      <c r="BU50" s="199"/>
      <c r="BV50" s="199"/>
      <c r="BW50" s="199"/>
      <c r="BX50" s="199"/>
      <c r="BY50" s="199"/>
      <c r="BZ50" s="199"/>
      <c r="CA50" s="199"/>
      <c r="CB50" s="199"/>
      <c r="CC50" s="199"/>
    </row>
    <row r="51" s="26" customFormat="true" ht="15" hidden="false" customHeight="false" outlineLevel="0" collapsed="false">
      <c r="A51" s="88" t="n">
        <v>25.4</v>
      </c>
      <c r="B51" s="87" t="s">
        <v>60</v>
      </c>
      <c r="C51" s="381" t="n">
        <v>17</v>
      </c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 t="n">
        <v>4</v>
      </c>
      <c r="S51" s="381"/>
      <c r="T51" s="381"/>
      <c r="U51" s="381"/>
      <c r="V51" s="381"/>
      <c r="W51" s="381"/>
      <c r="X51" s="381" t="n">
        <v>6</v>
      </c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 t="n">
        <f aca="false">SUM(C51:BP51)</f>
        <v>27</v>
      </c>
      <c r="BT51" s="193"/>
      <c r="BU51" s="199"/>
      <c r="BV51" s="199"/>
      <c r="BW51" s="199"/>
      <c r="BX51" s="199"/>
      <c r="BY51" s="199"/>
      <c r="BZ51" s="199"/>
      <c r="CA51" s="199"/>
      <c r="CB51" s="199"/>
      <c r="CC51" s="199"/>
    </row>
    <row r="52" s="26" customFormat="true" ht="15" hidden="false" customHeight="false" outlineLevel="0" collapsed="false">
      <c r="A52" s="88" t="n">
        <v>25</v>
      </c>
      <c r="B52" s="87" t="s">
        <v>61</v>
      </c>
      <c r="C52" s="381" t="n">
        <v>11</v>
      </c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 t="n">
        <v>1</v>
      </c>
      <c r="S52" s="381"/>
      <c r="T52" s="381"/>
      <c r="U52" s="381"/>
      <c r="V52" s="381"/>
      <c r="W52" s="381"/>
      <c r="X52" s="381"/>
      <c r="Y52" s="381"/>
      <c r="Z52" s="381" t="n">
        <v>1</v>
      </c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 t="n">
        <f aca="false">SUM(C52:BP52)</f>
        <v>13</v>
      </c>
      <c r="BT52" s="193"/>
      <c r="BU52" s="199"/>
      <c r="BV52" s="199"/>
      <c r="BW52" s="199"/>
      <c r="BX52" s="199"/>
      <c r="BY52" s="199"/>
      <c r="BZ52" s="199"/>
      <c r="CA52" s="199"/>
      <c r="CB52" s="199"/>
      <c r="CC52" s="199"/>
    </row>
    <row r="53" s="26" customFormat="true" ht="15" hidden="false" customHeight="false" outlineLevel="0" collapsed="false">
      <c r="A53" s="88" t="n">
        <v>23</v>
      </c>
      <c r="B53" s="87" t="s">
        <v>132</v>
      </c>
      <c r="C53" s="381" t="n">
        <v>1</v>
      </c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 t="n">
        <v>6</v>
      </c>
      <c r="S53" s="381"/>
      <c r="T53" s="381"/>
      <c r="U53" s="381"/>
      <c r="V53" s="381"/>
      <c r="W53" s="381"/>
      <c r="X53" s="381"/>
      <c r="Y53" s="381"/>
      <c r="Z53" s="381" t="n">
        <v>4</v>
      </c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 t="n">
        <f aca="false">SUM(C53:BP53)</f>
        <v>11</v>
      </c>
      <c r="BT53" s="193"/>
      <c r="BU53" s="199"/>
      <c r="BV53" s="199"/>
      <c r="BW53" s="199"/>
      <c r="BX53" s="199"/>
      <c r="BY53" s="199"/>
      <c r="BZ53" s="199"/>
      <c r="CA53" s="199"/>
      <c r="CB53" s="199"/>
      <c r="CC53" s="199"/>
    </row>
    <row r="54" s="26" customFormat="true" ht="28" hidden="false" customHeight="false" outlineLevel="0" collapsed="false">
      <c r="A54" s="88" t="n">
        <v>22</v>
      </c>
      <c r="B54" s="87" t="s">
        <v>133</v>
      </c>
      <c r="C54" s="381" t="n">
        <v>15</v>
      </c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 t="n">
        <v>14</v>
      </c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 t="n">
        <f aca="false">SUM(C54:BP54)</f>
        <v>29</v>
      </c>
      <c r="BT54" s="193"/>
      <c r="BU54" s="199"/>
      <c r="BV54" s="199"/>
      <c r="BW54" s="199"/>
      <c r="BX54" s="199"/>
      <c r="BY54" s="199"/>
      <c r="BZ54" s="199"/>
      <c r="CA54" s="199"/>
      <c r="CB54" s="199"/>
      <c r="CC54" s="199"/>
    </row>
    <row r="55" s="26" customFormat="true" ht="42" hidden="false" customHeight="false" outlineLevel="0" collapsed="false">
      <c r="A55" s="88" t="n">
        <v>19</v>
      </c>
      <c r="B55" s="87" t="s">
        <v>134</v>
      </c>
      <c r="C55" s="381" t="n">
        <v>10</v>
      </c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 t="n">
        <v>9</v>
      </c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 t="n">
        <f aca="false">SUM(C55:BP55)</f>
        <v>19</v>
      </c>
      <c r="BT55" s="194" t="s">
        <v>633</v>
      </c>
      <c r="BU55" s="199"/>
      <c r="BV55" s="199"/>
      <c r="BW55" s="199"/>
      <c r="BX55" s="199"/>
      <c r="BY55" s="199"/>
      <c r="BZ55" s="199"/>
      <c r="CA55" s="199"/>
      <c r="CB55" s="199"/>
      <c r="CC55" s="199"/>
    </row>
    <row r="56" s="26" customFormat="true" ht="28" hidden="false" customHeight="false" outlineLevel="0" collapsed="false">
      <c r="A56" s="88" t="n">
        <v>19</v>
      </c>
      <c r="B56" s="87" t="s">
        <v>62</v>
      </c>
      <c r="C56" s="381" t="n">
        <v>17</v>
      </c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 t="n">
        <v>8</v>
      </c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 t="n">
        <f aca="false">SUM(C56:BP56)</f>
        <v>25</v>
      </c>
      <c r="BT56" s="194"/>
      <c r="BU56" s="199"/>
      <c r="BV56" s="199"/>
      <c r="BW56" s="199"/>
      <c r="BX56" s="199"/>
      <c r="BY56" s="199"/>
      <c r="BZ56" s="199"/>
      <c r="CA56" s="199"/>
      <c r="CB56" s="199"/>
      <c r="CC56" s="199"/>
    </row>
    <row r="57" s="26" customFormat="true" ht="28" hidden="false" customHeight="false" outlineLevel="0" collapsed="false">
      <c r="A57" s="88" t="n">
        <v>18.3</v>
      </c>
      <c r="B57" s="87" t="s">
        <v>63</v>
      </c>
      <c r="C57" s="381" t="n">
        <v>5</v>
      </c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 t="n">
        <v>10</v>
      </c>
      <c r="S57" s="381" t="n">
        <v>35</v>
      </c>
      <c r="T57" s="381"/>
      <c r="U57" s="381"/>
      <c r="V57" s="381"/>
      <c r="W57" s="381"/>
      <c r="X57" s="381" t="n">
        <v>1</v>
      </c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 t="n">
        <f aca="false">SUM(C57:BP57)</f>
        <v>51</v>
      </c>
      <c r="BT57" s="193"/>
      <c r="BU57" s="199"/>
      <c r="BV57" s="199"/>
      <c r="BW57" s="199"/>
      <c r="BX57" s="199"/>
      <c r="BY57" s="199"/>
      <c r="BZ57" s="199"/>
      <c r="CA57" s="199"/>
      <c r="CB57" s="199"/>
      <c r="CC57" s="199"/>
    </row>
    <row r="58" s="26" customFormat="true" ht="28" hidden="false" customHeight="false" outlineLevel="0" collapsed="false">
      <c r="A58" s="88" t="n">
        <v>13</v>
      </c>
      <c r="B58" s="87" t="s">
        <v>65</v>
      </c>
      <c r="C58" s="381" t="n">
        <v>18</v>
      </c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 t="n">
        <v>1</v>
      </c>
      <c r="T58" s="381"/>
      <c r="U58" s="381"/>
      <c r="V58" s="381"/>
      <c r="W58" s="381"/>
      <c r="X58" s="381" t="n">
        <v>2</v>
      </c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 t="n">
        <f aca="false">SUM(C58:BP58)</f>
        <v>21</v>
      </c>
      <c r="BT58" s="193"/>
      <c r="BU58" s="199"/>
      <c r="BV58" s="199"/>
      <c r="BW58" s="199"/>
      <c r="BX58" s="199"/>
      <c r="BY58" s="199"/>
      <c r="BZ58" s="199"/>
      <c r="CA58" s="199"/>
      <c r="CB58" s="199"/>
      <c r="CC58" s="199"/>
    </row>
    <row r="59" s="26" customFormat="true" ht="15" hidden="false" customHeight="false" outlineLevel="0" collapsed="false">
      <c r="A59" s="160" t="n">
        <v>12.75</v>
      </c>
      <c r="B59" s="87" t="s">
        <v>66</v>
      </c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 t="n">
        <v>2</v>
      </c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 t="n">
        <f aca="false">SUM(C59:BP59)</f>
        <v>2</v>
      </c>
      <c r="BT59" s="193"/>
      <c r="BU59" s="199"/>
      <c r="BV59" s="199"/>
      <c r="BW59" s="199"/>
      <c r="BX59" s="199"/>
      <c r="BY59" s="199"/>
      <c r="BZ59" s="199"/>
      <c r="CA59" s="199"/>
      <c r="CB59" s="199"/>
      <c r="CC59" s="199"/>
    </row>
    <row r="60" s="26" customFormat="true" ht="15" hidden="false" customHeight="false" outlineLevel="0" collapsed="false">
      <c r="A60" s="88" t="n">
        <v>11.5</v>
      </c>
      <c r="B60" s="87" t="s">
        <v>67</v>
      </c>
      <c r="C60" s="381" t="n">
        <v>22</v>
      </c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 t="n">
        <v>2</v>
      </c>
      <c r="S60" s="381" t="n">
        <v>9</v>
      </c>
      <c r="T60" s="381"/>
      <c r="U60" s="381"/>
      <c r="V60" s="381"/>
      <c r="W60" s="381" t="n">
        <v>3</v>
      </c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 t="n">
        <f aca="false">SUM(C60:BP60)</f>
        <v>36</v>
      </c>
      <c r="BT60" s="194"/>
      <c r="BU60" s="199"/>
      <c r="BV60" s="199"/>
      <c r="BW60" s="199"/>
      <c r="BX60" s="199"/>
      <c r="BY60" s="199"/>
      <c r="BZ60" s="199"/>
      <c r="CA60" s="199"/>
      <c r="CB60" s="199"/>
      <c r="CC60" s="199"/>
    </row>
    <row r="61" s="26" customFormat="true" ht="42" hidden="false" customHeight="false" outlineLevel="0" collapsed="false">
      <c r="A61" s="88" t="n">
        <v>10</v>
      </c>
      <c r="B61" s="87" t="s">
        <v>136</v>
      </c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 t="n">
        <f aca="false">SUM(C61:BP61)</f>
        <v>0</v>
      </c>
      <c r="BT61" s="194"/>
      <c r="BU61" s="199"/>
      <c r="BV61" s="199"/>
      <c r="BW61" s="199"/>
      <c r="BX61" s="199"/>
      <c r="BY61" s="199"/>
      <c r="BZ61" s="199"/>
      <c r="CA61" s="199"/>
      <c r="CB61" s="199"/>
      <c r="CC61" s="199"/>
    </row>
    <row r="62" s="26" customFormat="true" ht="28" hidden="false" customHeight="false" outlineLevel="0" collapsed="false">
      <c r="A62" s="88" t="n">
        <v>10</v>
      </c>
      <c r="B62" s="87" t="s">
        <v>137</v>
      </c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 t="n">
        <f aca="false">SUM(C62:BP62)</f>
        <v>0</v>
      </c>
      <c r="BT62" s="193"/>
      <c r="BU62" s="199"/>
      <c r="BV62" s="199"/>
      <c r="BW62" s="199"/>
      <c r="BX62" s="199"/>
      <c r="BY62" s="199"/>
      <c r="BZ62" s="199"/>
      <c r="CA62" s="199"/>
      <c r="CB62" s="199"/>
      <c r="CC62" s="199"/>
    </row>
    <row r="63" s="26" customFormat="true" ht="42" hidden="false" customHeight="false" outlineLevel="0" collapsed="false">
      <c r="A63" s="88" t="n">
        <v>6.8</v>
      </c>
      <c r="B63" s="87" t="s">
        <v>68</v>
      </c>
      <c r="C63" s="381" t="n">
        <v>1</v>
      </c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 t="n">
        <v>1</v>
      </c>
      <c r="S63" s="381"/>
      <c r="T63" s="381"/>
      <c r="U63" s="381"/>
      <c r="V63" s="381"/>
      <c r="W63" s="381"/>
      <c r="X63" s="381"/>
      <c r="Y63" s="381"/>
      <c r="Z63" s="381"/>
      <c r="AA63" s="381" t="n">
        <v>1</v>
      </c>
      <c r="AB63" s="381"/>
      <c r="AC63" s="381"/>
      <c r="AD63" s="381" t="n">
        <v>1</v>
      </c>
      <c r="AE63" s="381"/>
      <c r="AF63" s="381"/>
      <c r="AG63" s="381"/>
      <c r="AH63" s="381"/>
      <c r="AI63" s="381"/>
      <c r="AJ63" s="381"/>
      <c r="AK63" s="381"/>
      <c r="AL63" s="381"/>
      <c r="AM63" s="381"/>
      <c r="AN63" s="381" t="n">
        <v>1</v>
      </c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 t="n">
        <f aca="false">SUM(C63:BP63)</f>
        <v>5</v>
      </c>
      <c r="BT63" s="194" t="s">
        <v>634</v>
      </c>
      <c r="BU63" s="199"/>
      <c r="BV63" s="199"/>
      <c r="BW63" s="199"/>
      <c r="BX63" s="199"/>
      <c r="BY63" s="199"/>
      <c r="BZ63" s="199"/>
      <c r="CA63" s="199"/>
      <c r="CB63" s="199"/>
      <c r="CC63" s="199"/>
    </row>
    <row r="64" s="440" customFormat="true" ht="15" hidden="false" customHeight="false" outlineLevel="0" collapsed="false">
      <c r="A64" s="162" t="n">
        <v>6.1</v>
      </c>
      <c r="B64" s="436" t="s">
        <v>139</v>
      </c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  <c r="AK64" s="437"/>
      <c r="AL64" s="437"/>
      <c r="AM64" s="437"/>
      <c r="AN64" s="437"/>
      <c r="AO64" s="437"/>
      <c r="AP64" s="437"/>
      <c r="AQ64" s="437"/>
      <c r="AR64" s="437"/>
      <c r="AS64" s="437"/>
      <c r="AT64" s="437"/>
      <c r="AU64" s="437"/>
      <c r="AV64" s="437"/>
      <c r="AW64" s="437"/>
      <c r="AX64" s="437"/>
      <c r="AY64" s="437"/>
      <c r="AZ64" s="437"/>
      <c r="BA64" s="437"/>
      <c r="BB64" s="437"/>
      <c r="BC64" s="437"/>
      <c r="BD64" s="437"/>
      <c r="BE64" s="437"/>
      <c r="BF64" s="437"/>
      <c r="BG64" s="437"/>
      <c r="BH64" s="437"/>
      <c r="BI64" s="437"/>
      <c r="BJ64" s="437"/>
      <c r="BK64" s="437"/>
      <c r="BL64" s="437"/>
      <c r="BM64" s="437"/>
      <c r="BN64" s="437"/>
      <c r="BO64" s="437"/>
      <c r="BP64" s="437"/>
      <c r="BQ64" s="437"/>
      <c r="BR64" s="437"/>
      <c r="BS64" s="381" t="n">
        <f aca="false">SUM(C64:BP64)</f>
        <v>0</v>
      </c>
      <c r="BT64" s="438" t="s">
        <v>635</v>
      </c>
      <c r="BU64" s="439"/>
      <c r="BV64" s="439"/>
      <c r="BW64" s="439"/>
      <c r="BX64" s="439"/>
      <c r="BY64" s="439"/>
      <c r="BZ64" s="439"/>
      <c r="CA64" s="439"/>
      <c r="CB64" s="439"/>
      <c r="CC64" s="439"/>
    </row>
    <row r="65" s="26" customFormat="true" ht="15" hidden="false" customHeight="false" outlineLevel="0" collapsed="false">
      <c r="A65" s="88" t="n">
        <v>5.6</v>
      </c>
      <c r="B65" s="87" t="s">
        <v>69</v>
      </c>
      <c r="C65" s="381" t="n">
        <v>1</v>
      </c>
      <c r="D65" s="381"/>
      <c r="E65" s="381"/>
      <c r="F65" s="381"/>
      <c r="G65" s="381"/>
      <c r="H65" s="381" t="n">
        <v>2</v>
      </c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 t="n">
        <v>3</v>
      </c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 t="n">
        <v>4</v>
      </c>
      <c r="AM65" s="381"/>
      <c r="AN65" s="381"/>
      <c r="AO65" s="381"/>
      <c r="AP65" s="381"/>
      <c r="AQ65" s="381"/>
      <c r="AR65" s="381" t="n">
        <v>3</v>
      </c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 t="n">
        <f aca="false">SUM(C65:BP65)</f>
        <v>13</v>
      </c>
      <c r="BT65" s="193" t="s">
        <v>547</v>
      </c>
      <c r="BU65" s="199"/>
      <c r="BV65" s="199"/>
      <c r="BW65" s="199"/>
      <c r="BX65" s="199"/>
      <c r="BY65" s="199"/>
      <c r="BZ65" s="199"/>
      <c r="CA65" s="199"/>
      <c r="CB65" s="199"/>
      <c r="CC65" s="199"/>
    </row>
    <row r="66" s="26" customFormat="true" ht="15" hidden="false" customHeight="false" outlineLevel="0" collapsed="false">
      <c r="A66" s="160" t="n">
        <v>4.4</v>
      </c>
      <c r="B66" s="220" t="s">
        <v>256</v>
      </c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 t="n">
        <f aca="false">SUM(C66:BP66)</f>
        <v>0</v>
      </c>
      <c r="BT66" s="193"/>
      <c r="BU66" s="199"/>
      <c r="BV66" s="199"/>
      <c r="BW66" s="199"/>
      <c r="BX66" s="199"/>
      <c r="BY66" s="199"/>
      <c r="BZ66" s="199"/>
      <c r="CA66" s="199"/>
      <c r="CB66" s="199"/>
      <c r="CC66" s="199"/>
    </row>
    <row r="67" s="26" customFormat="true" ht="28" hidden="false" customHeight="false" outlineLevel="0" collapsed="false">
      <c r="A67" s="88" t="n">
        <v>3.2</v>
      </c>
      <c r="B67" s="87" t="s">
        <v>72</v>
      </c>
      <c r="C67" s="394"/>
      <c r="D67" s="394"/>
      <c r="E67" s="394"/>
      <c r="F67" s="394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 t="n">
        <f aca="false">SUM(C67:BP67)</f>
        <v>0</v>
      </c>
      <c r="BT67" s="193" t="s">
        <v>636</v>
      </c>
      <c r="BU67" s="199"/>
      <c r="BV67" s="199"/>
      <c r="BW67" s="199"/>
      <c r="BX67" s="199"/>
      <c r="BY67" s="199"/>
      <c r="BZ67" s="199"/>
      <c r="CA67" s="199"/>
      <c r="CB67" s="199"/>
      <c r="CC67" s="199"/>
    </row>
    <row r="68" s="26" customFormat="true" ht="28" hidden="false" customHeight="false" outlineLevel="0" collapsed="false">
      <c r="A68" s="88" t="n">
        <v>3.2</v>
      </c>
      <c r="B68" s="87" t="s">
        <v>142</v>
      </c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 t="n">
        <f aca="false">SUM(C68:BP68)</f>
        <v>0</v>
      </c>
      <c r="BT68" s="193"/>
      <c r="BU68" s="199"/>
      <c r="BV68" s="199"/>
      <c r="BW68" s="199"/>
      <c r="BX68" s="199"/>
      <c r="BY68" s="199"/>
      <c r="BZ68" s="199"/>
      <c r="CA68" s="199"/>
      <c r="CB68" s="199"/>
      <c r="CC68" s="199"/>
    </row>
    <row r="69" s="149" customFormat="true" ht="126" hidden="false" customHeight="false" outlineLevel="0" collapsed="false">
      <c r="A69" s="88" t="n">
        <v>2.9</v>
      </c>
      <c r="B69" s="87" t="s">
        <v>73</v>
      </c>
      <c r="C69" s="403"/>
      <c r="D69" s="403"/>
      <c r="E69" s="403"/>
      <c r="F69" s="403"/>
      <c r="G69" s="403"/>
      <c r="H69" s="403" t="n">
        <v>1</v>
      </c>
      <c r="I69" s="403"/>
      <c r="J69" s="403" t="n">
        <v>1</v>
      </c>
      <c r="K69" s="403"/>
      <c r="L69" s="403"/>
      <c r="M69" s="403"/>
      <c r="N69" s="403"/>
      <c r="O69" s="403"/>
      <c r="P69" s="403"/>
      <c r="Q69" s="403"/>
      <c r="R69" s="403"/>
      <c r="S69" s="403" t="n">
        <v>1</v>
      </c>
      <c r="T69" s="403"/>
      <c r="U69" s="403"/>
      <c r="V69" s="403"/>
      <c r="W69" s="403" t="n">
        <v>1</v>
      </c>
      <c r="X69" s="403"/>
      <c r="Y69" s="403"/>
      <c r="Z69" s="403"/>
      <c r="AA69" s="403" t="n">
        <v>1</v>
      </c>
      <c r="AB69" s="403"/>
      <c r="AC69" s="403"/>
      <c r="AD69" s="403" t="n">
        <v>1</v>
      </c>
      <c r="AE69" s="403" t="n">
        <v>1</v>
      </c>
      <c r="AF69" s="403"/>
      <c r="AG69" s="403"/>
      <c r="AH69" s="403" t="n">
        <v>1</v>
      </c>
      <c r="AI69" s="403"/>
      <c r="AJ69" s="403"/>
      <c r="AK69" s="403"/>
      <c r="AL69" s="403"/>
      <c r="AM69" s="403"/>
      <c r="AN69" s="403"/>
      <c r="AO69" s="403"/>
      <c r="AP69" s="403"/>
      <c r="AQ69" s="403"/>
      <c r="AR69" s="403" t="n">
        <v>1</v>
      </c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381" t="n">
        <f aca="false">SUM(C69:BP69)</f>
        <v>9</v>
      </c>
      <c r="BT69" s="404" t="s">
        <v>637</v>
      </c>
      <c r="BU69" s="441"/>
      <c r="BV69" s="406"/>
      <c r="BW69" s="406"/>
      <c r="BX69" s="406"/>
      <c r="BY69" s="406"/>
      <c r="BZ69" s="406"/>
      <c r="CA69" s="406"/>
      <c r="CB69" s="406"/>
      <c r="CC69" s="406"/>
    </row>
    <row r="70" s="26" customFormat="true" ht="15" hidden="false" customHeight="false" outlineLevel="0" collapsed="false">
      <c r="A70" s="88" t="n">
        <v>0.5</v>
      </c>
      <c r="B70" s="87" t="s">
        <v>143</v>
      </c>
      <c r="C70" s="381" t="n">
        <v>1</v>
      </c>
      <c r="D70" s="381"/>
      <c r="E70" s="381" t="n">
        <v>1</v>
      </c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 t="n">
        <v>2</v>
      </c>
      <c r="AJ70" s="381"/>
      <c r="AK70" s="381"/>
      <c r="AL70" s="381" t="n">
        <v>10</v>
      </c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 t="n">
        <f aca="false">SUM(C70:BP70)</f>
        <v>14</v>
      </c>
      <c r="BT70" s="194"/>
      <c r="BU70" s="199"/>
      <c r="BV70" s="199"/>
      <c r="BW70" s="199"/>
      <c r="BX70" s="199"/>
      <c r="BY70" s="199"/>
      <c r="BZ70" s="199"/>
      <c r="CA70" s="199"/>
      <c r="CB70" s="199"/>
      <c r="CC70" s="199"/>
    </row>
    <row r="71" s="26" customFormat="true" ht="15" hidden="false" customHeight="false" outlineLevel="0" collapsed="false">
      <c r="A71" s="161" t="s">
        <v>144</v>
      </c>
      <c r="B71" s="87" t="s">
        <v>145</v>
      </c>
      <c r="C71" s="381" t="n">
        <v>12</v>
      </c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 t="n">
        <f aca="false">SUM(C71:BP71)</f>
        <v>12</v>
      </c>
      <c r="BT71" s="193"/>
      <c r="BU71" s="199"/>
      <c r="BV71" s="199"/>
      <c r="BW71" s="199"/>
      <c r="BX71" s="199"/>
      <c r="BY71" s="199"/>
      <c r="BZ71" s="199"/>
      <c r="CA71" s="199"/>
      <c r="CB71" s="199"/>
      <c r="CC71" s="199"/>
    </row>
    <row r="72" s="26" customFormat="true" ht="15" hidden="false" customHeight="false" outlineLevel="0" collapsed="false">
      <c r="A72" s="162" t="s">
        <v>146</v>
      </c>
      <c r="B72" s="87" t="s">
        <v>147</v>
      </c>
      <c r="C72" s="394" t="n">
        <v>10</v>
      </c>
      <c r="D72" s="394"/>
      <c r="E72" s="394"/>
      <c r="F72" s="394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 t="n">
        <v>200</v>
      </c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 t="n">
        <v>1</v>
      </c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 t="n">
        <f aca="false">SUM(C72:BP72)</f>
        <v>211</v>
      </c>
      <c r="BT72" s="193"/>
      <c r="BU72" s="199"/>
      <c r="BV72" s="199"/>
      <c r="BW72" s="199"/>
      <c r="BX72" s="199"/>
      <c r="BY72" s="199"/>
      <c r="BZ72" s="199"/>
      <c r="CA72" s="199"/>
      <c r="CB72" s="199"/>
      <c r="CC72" s="199"/>
    </row>
    <row r="73" s="26" customFormat="true" ht="15" hidden="false" customHeight="false" outlineLevel="0" collapsed="false">
      <c r="A73" s="162" t="s">
        <v>148</v>
      </c>
      <c r="B73" s="87" t="s">
        <v>149</v>
      </c>
      <c r="C73" s="397" t="n">
        <v>2</v>
      </c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7" t="n">
        <v>3</v>
      </c>
      <c r="T73" s="395"/>
      <c r="U73" s="395"/>
      <c r="V73" s="395"/>
      <c r="W73" s="397" t="n">
        <v>7</v>
      </c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  <c r="AZ73" s="395"/>
      <c r="BA73" s="395"/>
      <c r="BB73" s="395"/>
      <c r="BC73" s="395"/>
      <c r="BD73" s="395"/>
      <c r="BE73" s="395"/>
      <c r="BF73" s="395"/>
      <c r="BG73" s="395"/>
      <c r="BH73" s="395"/>
      <c r="BI73" s="395"/>
      <c r="BJ73" s="395"/>
      <c r="BK73" s="395"/>
      <c r="BL73" s="395"/>
      <c r="BM73" s="395"/>
      <c r="BN73" s="395"/>
      <c r="BO73" s="395"/>
      <c r="BP73" s="395"/>
      <c r="BQ73" s="395"/>
      <c r="BR73" s="395"/>
      <c r="BS73" s="397" t="n">
        <v>12</v>
      </c>
      <c r="BT73" s="207"/>
      <c r="BU73" s="400"/>
      <c r="BV73" s="199"/>
      <c r="BW73" s="199"/>
      <c r="BX73" s="199"/>
      <c r="BY73" s="199"/>
      <c r="BZ73" s="199"/>
      <c r="CA73" s="199"/>
      <c r="CB73" s="199"/>
      <c r="CC73" s="199"/>
    </row>
    <row r="74" s="26" customFormat="true" ht="28" hidden="false" customHeight="false" outlineLevel="0" collapsed="false">
      <c r="A74" s="162" t="s">
        <v>150</v>
      </c>
      <c r="B74" s="87" t="s">
        <v>151</v>
      </c>
      <c r="C74" s="381"/>
      <c r="D74" s="381"/>
      <c r="E74" s="381"/>
      <c r="F74" s="381"/>
      <c r="G74" s="381"/>
      <c r="H74" s="381" t="n">
        <v>2</v>
      </c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 t="n">
        <v>1</v>
      </c>
      <c r="AK74" s="381"/>
      <c r="AL74" s="381" t="n">
        <v>1</v>
      </c>
      <c r="AM74" s="381"/>
      <c r="AN74" s="381"/>
      <c r="AO74" s="381"/>
      <c r="AP74" s="381"/>
      <c r="AQ74" s="381"/>
      <c r="AR74" s="381" t="n">
        <v>2</v>
      </c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 t="n">
        <f aca="false">SUM(C74:BP74)</f>
        <v>6</v>
      </c>
      <c r="BT74" s="193" t="s">
        <v>638</v>
      </c>
      <c r="BU74" s="199"/>
      <c r="BV74" s="199"/>
      <c r="BW74" s="199"/>
      <c r="BX74" s="199"/>
      <c r="BY74" s="199"/>
      <c r="BZ74" s="199"/>
      <c r="CA74" s="199"/>
      <c r="CB74" s="199"/>
      <c r="CC74" s="199"/>
    </row>
    <row r="75" s="440" customFormat="true" ht="28" hidden="false" customHeight="false" outlineLevel="0" collapsed="false">
      <c r="A75" s="162" t="s">
        <v>152</v>
      </c>
      <c r="B75" s="436" t="s">
        <v>153</v>
      </c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  <c r="AK75" s="437"/>
      <c r="AL75" s="437"/>
      <c r="AM75" s="437"/>
      <c r="AN75" s="437"/>
      <c r="AO75" s="437"/>
      <c r="AP75" s="437"/>
      <c r="AQ75" s="437"/>
      <c r="AR75" s="437"/>
      <c r="AS75" s="437"/>
      <c r="AT75" s="437"/>
      <c r="AU75" s="437"/>
      <c r="AV75" s="437"/>
      <c r="AW75" s="437"/>
      <c r="AX75" s="437"/>
      <c r="AY75" s="437"/>
      <c r="AZ75" s="437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 t="n">
        <f aca="false">SUM(C75:BP75)</f>
        <v>0</v>
      </c>
      <c r="BT75" s="438"/>
      <c r="BU75" s="439"/>
      <c r="BV75" s="439"/>
      <c r="BW75" s="439"/>
      <c r="BX75" s="439"/>
      <c r="BY75" s="439"/>
      <c r="BZ75" s="439"/>
      <c r="CA75" s="439"/>
      <c r="CB75" s="439"/>
      <c r="CC75" s="439"/>
    </row>
    <row r="76" s="26" customFormat="true" ht="28" hidden="false" customHeight="false" outlineLevel="0" collapsed="false">
      <c r="A76" s="162" t="s">
        <v>75</v>
      </c>
      <c r="B76" s="87" t="s">
        <v>76</v>
      </c>
      <c r="C76" s="381"/>
      <c r="D76" s="381"/>
      <c r="E76" s="381"/>
      <c r="F76" s="381" t="n">
        <v>3</v>
      </c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 t="n">
        <v>1</v>
      </c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 t="n">
        <v>1</v>
      </c>
      <c r="AJ76" s="381"/>
      <c r="AK76" s="381"/>
      <c r="AL76" s="381" t="n">
        <v>1</v>
      </c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 t="n">
        <v>1</v>
      </c>
      <c r="BN76" s="381"/>
      <c r="BO76" s="381"/>
      <c r="BP76" s="381"/>
      <c r="BQ76" s="381"/>
      <c r="BR76" s="381"/>
      <c r="BS76" s="381" t="n">
        <f aca="false">SUM(C76:BP76)</f>
        <v>7</v>
      </c>
      <c r="BT76" s="194"/>
      <c r="BU76" s="199"/>
      <c r="BV76" s="199"/>
      <c r="BW76" s="199"/>
      <c r="BX76" s="199"/>
      <c r="BY76" s="199"/>
      <c r="BZ76" s="199"/>
      <c r="CA76" s="199"/>
      <c r="CB76" s="199"/>
      <c r="CC76" s="199"/>
    </row>
    <row r="77" s="26" customFormat="true" ht="28" hidden="false" customHeight="false" outlineLevel="0" collapsed="false">
      <c r="A77" s="162" t="s">
        <v>75</v>
      </c>
      <c r="B77" s="87" t="s">
        <v>78</v>
      </c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 t="n">
        <f aca="false">SUM(C77:BP77)</f>
        <v>0</v>
      </c>
      <c r="BT77" s="193"/>
      <c r="BU77" s="199"/>
      <c r="BV77" s="199"/>
      <c r="BW77" s="199"/>
      <c r="BX77" s="199"/>
      <c r="BY77" s="199"/>
      <c r="BZ77" s="199"/>
      <c r="CA77" s="199"/>
      <c r="CB77" s="199"/>
      <c r="CC77" s="199"/>
    </row>
    <row r="78" s="26" customFormat="true" ht="28" hidden="false" customHeight="false" outlineLevel="0" collapsed="false">
      <c r="A78" s="162" t="s">
        <v>75</v>
      </c>
      <c r="B78" s="87" t="s">
        <v>553</v>
      </c>
      <c r="C78" s="381"/>
      <c r="D78" s="381"/>
      <c r="E78" s="381"/>
      <c r="F78" s="381"/>
      <c r="G78" s="381"/>
      <c r="H78" s="381"/>
      <c r="I78" s="381"/>
      <c r="J78" s="381" t="n">
        <v>1</v>
      </c>
      <c r="K78" s="381"/>
      <c r="L78" s="381"/>
      <c r="M78" s="381"/>
      <c r="N78" s="381"/>
      <c r="O78" s="381"/>
      <c r="P78" s="381" t="n">
        <v>6</v>
      </c>
      <c r="Q78" s="381" t="n">
        <v>21</v>
      </c>
      <c r="R78" s="381"/>
      <c r="S78" s="381" t="n">
        <v>5</v>
      </c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 t="n">
        <v>1</v>
      </c>
      <c r="BN78" s="381"/>
      <c r="BO78" s="381"/>
      <c r="BP78" s="381"/>
      <c r="BQ78" s="381"/>
      <c r="BR78" s="381"/>
      <c r="BS78" s="381" t="n">
        <f aca="false">SUM(C78:BP78)</f>
        <v>34</v>
      </c>
      <c r="BT78" s="193"/>
      <c r="BU78" s="199"/>
      <c r="BV78" s="199"/>
      <c r="BW78" s="199"/>
      <c r="BX78" s="199"/>
      <c r="BY78" s="199"/>
      <c r="BZ78" s="199"/>
      <c r="CA78" s="199"/>
      <c r="CB78" s="199"/>
      <c r="CC78" s="199"/>
    </row>
    <row r="79" s="149" customFormat="true" ht="28" hidden="false" customHeight="false" outlineLevel="0" collapsed="false">
      <c r="A79" s="162" t="s">
        <v>81</v>
      </c>
      <c r="B79" s="87" t="s">
        <v>639</v>
      </c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 t="n">
        <v>2</v>
      </c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381" t="n">
        <f aca="false">SUM(C79:BP79)</f>
        <v>2</v>
      </c>
      <c r="BT79" s="404"/>
      <c r="BU79" s="406"/>
      <c r="BV79" s="406"/>
      <c r="BW79" s="406"/>
      <c r="BX79" s="406"/>
      <c r="BY79" s="406"/>
      <c r="BZ79" s="406"/>
      <c r="CA79" s="406"/>
      <c r="CB79" s="406"/>
      <c r="CC79" s="406"/>
    </row>
    <row r="80" s="149" customFormat="true" ht="28" hidden="false" customHeight="false" outlineLevel="0" collapsed="false">
      <c r="A80" s="162" t="s">
        <v>81</v>
      </c>
      <c r="B80" s="87" t="s">
        <v>83</v>
      </c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 t="n">
        <v>2</v>
      </c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  <c r="AK80" s="401"/>
      <c r="AL80" s="401"/>
      <c r="AM80" s="401"/>
      <c r="AN80" s="401"/>
      <c r="AO80" s="401"/>
      <c r="AP80" s="401"/>
      <c r="AQ80" s="401"/>
      <c r="AR80" s="401"/>
      <c r="AS80" s="401"/>
      <c r="AT80" s="401"/>
      <c r="AU80" s="401"/>
      <c r="AV80" s="401"/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  <c r="BJ80" s="401"/>
      <c r="BK80" s="401"/>
      <c r="BL80" s="401"/>
      <c r="BM80" s="401"/>
      <c r="BN80" s="401"/>
      <c r="BO80" s="401"/>
      <c r="BP80" s="401"/>
      <c r="BQ80" s="401"/>
      <c r="BR80" s="401"/>
      <c r="BS80" s="381" t="n">
        <f aca="false">SUM(C80:BP80)</f>
        <v>2</v>
      </c>
      <c r="BT80" s="404"/>
      <c r="BU80" s="406"/>
      <c r="BV80" s="406"/>
      <c r="BW80" s="406"/>
      <c r="BX80" s="406"/>
      <c r="BY80" s="406"/>
      <c r="BZ80" s="406"/>
      <c r="CA80" s="406"/>
      <c r="CB80" s="406"/>
      <c r="CC80" s="406"/>
    </row>
    <row r="81" s="149" customFormat="true" ht="98" hidden="false" customHeight="false" outlineLevel="0" collapsed="false">
      <c r="A81" s="162" t="s">
        <v>81</v>
      </c>
      <c r="B81" s="87" t="s">
        <v>640</v>
      </c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 t="n">
        <v>20</v>
      </c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  <c r="AK81" s="401"/>
      <c r="AL81" s="401"/>
      <c r="AM81" s="401"/>
      <c r="AN81" s="401"/>
      <c r="AO81" s="401"/>
      <c r="AP81" s="401"/>
      <c r="AQ81" s="401"/>
      <c r="AR81" s="401"/>
      <c r="AS81" s="401"/>
      <c r="AT81" s="401"/>
      <c r="AU81" s="401"/>
      <c r="AV81" s="401"/>
      <c r="AW81" s="401"/>
      <c r="AX81" s="401"/>
      <c r="AY81" s="401"/>
      <c r="AZ81" s="401"/>
      <c r="BA81" s="401"/>
      <c r="BB81" s="401"/>
      <c r="BC81" s="401"/>
      <c r="BD81" s="401"/>
      <c r="BE81" s="401"/>
      <c r="BF81" s="401"/>
      <c r="BG81" s="401"/>
      <c r="BH81" s="401"/>
      <c r="BI81" s="401"/>
      <c r="BJ81" s="401"/>
      <c r="BK81" s="401"/>
      <c r="BL81" s="401"/>
      <c r="BM81" s="401"/>
      <c r="BN81" s="401"/>
      <c r="BO81" s="401"/>
      <c r="BP81" s="401"/>
      <c r="BQ81" s="401"/>
      <c r="BR81" s="401"/>
      <c r="BS81" s="381" t="n">
        <f aca="false">SUM(C81:BP81)</f>
        <v>20</v>
      </c>
      <c r="BT81" s="404" t="s">
        <v>641</v>
      </c>
      <c r="BU81" s="406"/>
      <c r="BV81" s="406"/>
      <c r="BW81" s="406"/>
      <c r="BX81" s="406"/>
      <c r="BY81" s="406"/>
      <c r="BZ81" s="406"/>
      <c r="CA81" s="406"/>
      <c r="CB81" s="406"/>
      <c r="CC81" s="406"/>
    </row>
    <row r="82" s="440" customFormat="true" ht="28" hidden="false" customHeight="false" outlineLevel="0" collapsed="false">
      <c r="A82" s="162" t="s">
        <v>159</v>
      </c>
      <c r="B82" s="436" t="s">
        <v>160</v>
      </c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437"/>
      <c r="AD82" s="437"/>
      <c r="AE82" s="437"/>
      <c r="AF82" s="437"/>
      <c r="AG82" s="437"/>
      <c r="AH82" s="437"/>
      <c r="AI82" s="437"/>
      <c r="AJ82" s="437"/>
      <c r="AK82" s="437"/>
      <c r="AL82" s="437"/>
      <c r="AM82" s="437"/>
      <c r="AN82" s="437"/>
      <c r="AO82" s="437"/>
      <c r="AP82" s="437"/>
      <c r="AQ82" s="437"/>
      <c r="AR82" s="437"/>
      <c r="AS82" s="437"/>
      <c r="AT82" s="437"/>
      <c r="AU82" s="437"/>
      <c r="AV82" s="437"/>
      <c r="AW82" s="437"/>
      <c r="AX82" s="437"/>
      <c r="AY82" s="437"/>
      <c r="AZ82" s="437"/>
      <c r="BA82" s="437"/>
      <c r="BB82" s="437"/>
      <c r="BC82" s="437"/>
      <c r="BD82" s="437"/>
      <c r="BE82" s="437"/>
      <c r="BF82" s="437"/>
      <c r="BG82" s="437"/>
      <c r="BH82" s="437"/>
      <c r="BI82" s="437"/>
      <c r="BJ82" s="437"/>
      <c r="BK82" s="437"/>
      <c r="BL82" s="437"/>
      <c r="BM82" s="437"/>
      <c r="BN82" s="437"/>
      <c r="BO82" s="437"/>
      <c r="BP82" s="437"/>
      <c r="BQ82" s="437"/>
      <c r="BR82" s="437"/>
      <c r="BS82" s="437" t="n">
        <f aca="false">SUM(C82:BP82)</f>
        <v>0</v>
      </c>
      <c r="BT82" s="438"/>
      <c r="BU82" s="439"/>
      <c r="BV82" s="439"/>
      <c r="BW82" s="439"/>
      <c r="BX82" s="439"/>
      <c r="BY82" s="439"/>
      <c r="BZ82" s="439"/>
      <c r="CA82" s="439"/>
      <c r="CB82" s="439"/>
      <c r="CC82" s="439"/>
    </row>
    <row r="83" s="26" customFormat="true" ht="28" hidden="false" customHeight="false" outlineLevel="0" collapsed="false">
      <c r="A83" s="167" t="s">
        <v>159</v>
      </c>
      <c r="B83" s="87" t="s">
        <v>161</v>
      </c>
      <c r="C83" s="381" t="n">
        <v>3</v>
      </c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 t="n">
        <f aca="false">SUM(C83:BP83)</f>
        <v>3</v>
      </c>
      <c r="BT83" s="193"/>
      <c r="BU83" s="199"/>
      <c r="BV83" s="199"/>
      <c r="BW83" s="199"/>
      <c r="BX83" s="199"/>
      <c r="BY83" s="199"/>
      <c r="BZ83" s="199"/>
      <c r="CA83" s="199"/>
      <c r="CB83" s="199"/>
      <c r="CC83" s="199"/>
    </row>
    <row r="84" s="26" customFormat="true" ht="15" hidden="false" customHeight="false" outlineLevel="0" collapsed="false">
      <c r="A84" s="167" t="s">
        <v>162</v>
      </c>
      <c r="B84" s="87" t="s">
        <v>163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 t="n">
        <f aca="false">SUM(C84:BP84)</f>
        <v>0</v>
      </c>
      <c r="BT84" s="193"/>
      <c r="BU84" s="199"/>
      <c r="BV84" s="199"/>
      <c r="BW84" s="199"/>
      <c r="BX84" s="199"/>
      <c r="BY84" s="199"/>
      <c r="BZ84" s="199"/>
      <c r="CA84" s="199"/>
      <c r="CB84" s="199"/>
      <c r="CC84" s="199"/>
    </row>
    <row r="85" s="26" customFormat="true" ht="15" hidden="false" customHeight="false" outlineLevel="0" collapsed="false">
      <c r="A85" s="88" t="n">
        <v>-1</v>
      </c>
      <c r="B85" s="87" t="s">
        <v>86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 t="n">
        <f aca="false">SUM(C85:BP85)</f>
        <v>0</v>
      </c>
      <c r="BT85" s="193"/>
      <c r="BU85" s="199"/>
      <c r="BV85" s="199"/>
      <c r="BW85" s="199"/>
      <c r="BX85" s="199"/>
      <c r="BY85" s="199"/>
      <c r="BZ85" s="199"/>
      <c r="CA85" s="199"/>
      <c r="CB85" s="199"/>
      <c r="CC85" s="199"/>
    </row>
    <row r="86" s="26" customFormat="true" ht="56" hidden="false" customHeight="false" outlineLevel="0" collapsed="false">
      <c r="A86" s="88" t="n">
        <v>-2.3</v>
      </c>
      <c r="B86" s="87" t="s">
        <v>164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 t="n">
        <v>1</v>
      </c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 t="n">
        <v>1</v>
      </c>
      <c r="BO86" s="381"/>
      <c r="BP86" s="381"/>
      <c r="BQ86" s="381"/>
      <c r="BR86" s="381"/>
      <c r="BS86" s="381" t="n">
        <f aca="false">SUM(C86:BP86)</f>
        <v>2</v>
      </c>
      <c r="BT86" s="193" t="s">
        <v>642</v>
      </c>
      <c r="BU86" s="199"/>
      <c r="BV86" s="199"/>
      <c r="BW86" s="199"/>
      <c r="BX86" s="199"/>
      <c r="BY86" s="199"/>
      <c r="BZ86" s="199"/>
      <c r="CA86" s="199"/>
      <c r="CB86" s="199"/>
      <c r="CC86" s="199"/>
    </row>
    <row r="87" s="440" customFormat="true" ht="15" hidden="false" customHeight="false" outlineLevel="0" collapsed="false">
      <c r="A87" s="162" t="n">
        <v>-4.1</v>
      </c>
      <c r="B87" s="436" t="s">
        <v>166</v>
      </c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  <c r="AG87" s="437"/>
      <c r="AH87" s="437"/>
      <c r="AI87" s="437"/>
      <c r="AJ87" s="437"/>
      <c r="AK87" s="437"/>
      <c r="AL87" s="437"/>
      <c r="AM87" s="437"/>
      <c r="AN87" s="437"/>
      <c r="AO87" s="437"/>
      <c r="AP87" s="437"/>
      <c r="AQ87" s="437"/>
      <c r="AR87" s="437"/>
      <c r="AS87" s="437"/>
      <c r="AT87" s="437"/>
      <c r="AU87" s="437"/>
      <c r="AV87" s="437"/>
      <c r="AW87" s="437"/>
      <c r="AX87" s="437"/>
      <c r="AY87" s="437"/>
      <c r="AZ87" s="437"/>
      <c r="BA87" s="437"/>
      <c r="BB87" s="437"/>
      <c r="BC87" s="437"/>
      <c r="BD87" s="437"/>
      <c r="BE87" s="437"/>
      <c r="BF87" s="437"/>
      <c r="BG87" s="437"/>
      <c r="BH87" s="437"/>
      <c r="BI87" s="437"/>
      <c r="BJ87" s="437"/>
      <c r="BK87" s="437"/>
      <c r="BL87" s="437"/>
      <c r="BM87" s="437"/>
      <c r="BN87" s="437"/>
      <c r="BO87" s="437"/>
      <c r="BP87" s="437"/>
      <c r="BQ87" s="437"/>
      <c r="BR87" s="437"/>
      <c r="BS87" s="437" t="n">
        <f aca="false">SUM(C87:BP87)</f>
        <v>0</v>
      </c>
      <c r="BT87" s="442"/>
      <c r="BU87" s="439"/>
      <c r="BV87" s="439"/>
      <c r="BW87" s="439"/>
      <c r="BX87" s="439"/>
      <c r="BY87" s="439"/>
      <c r="BZ87" s="439"/>
      <c r="CA87" s="439"/>
      <c r="CB87" s="439"/>
      <c r="CC87" s="439"/>
    </row>
    <row r="88" s="26" customFormat="true" ht="28" hidden="false" customHeight="false" outlineLevel="0" collapsed="false">
      <c r="A88" s="88" t="n">
        <v>-4.5</v>
      </c>
      <c r="B88" s="87" t="s">
        <v>87</v>
      </c>
      <c r="C88" s="381"/>
      <c r="D88" s="381"/>
      <c r="E88" s="381" t="n">
        <v>1</v>
      </c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  <c r="AR88" s="381"/>
      <c r="AS88" s="381" t="n">
        <v>1</v>
      </c>
      <c r="AT88" s="381"/>
      <c r="AU88" s="381"/>
      <c r="AV88" s="381"/>
      <c r="AW88" s="381"/>
      <c r="AX88" s="381"/>
      <c r="AY88" s="381"/>
      <c r="AZ88" s="381"/>
      <c r="BA88" s="381"/>
      <c r="BB88" s="381"/>
      <c r="BC88" s="381"/>
      <c r="BD88" s="381"/>
      <c r="BE88" s="381"/>
      <c r="BF88" s="381"/>
      <c r="BG88" s="381"/>
      <c r="BH88" s="381"/>
      <c r="BI88" s="381"/>
      <c r="BJ88" s="381"/>
      <c r="BK88" s="381"/>
      <c r="BL88" s="381"/>
      <c r="BM88" s="381" t="n">
        <v>1</v>
      </c>
      <c r="BN88" s="381"/>
      <c r="BO88" s="381"/>
      <c r="BP88" s="381"/>
      <c r="BQ88" s="381"/>
      <c r="BR88" s="381"/>
      <c r="BS88" s="381" t="n">
        <f aca="false">SUM(C88:BP88)</f>
        <v>3</v>
      </c>
      <c r="BT88" s="194"/>
      <c r="BU88" s="199"/>
      <c r="BV88" s="199"/>
      <c r="BW88" s="199"/>
      <c r="BX88" s="199"/>
      <c r="BY88" s="199"/>
      <c r="BZ88" s="199"/>
      <c r="CA88" s="199"/>
      <c r="CB88" s="199"/>
      <c r="CC88" s="199"/>
    </row>
    <row r="89" s="26" customFormat="true" ht="28" hidden="false" customHeight="false" outlineLevel="0" collapsed="false">
      <c r="A89" s="88" t="n">
        <v>-5.3</v>
      </c>
      <c r="B89" s="87" t="s">
        <v>643</v>
      </c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 t="n">
        <v>4</v>
      </c>
      <c r="T89" s="381"/>
      <c r="U89" s="381"/>
      <c r="V89" s="381"/>
      <c r="W89" s="381" t="n">
        <v>102</v>
      </c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 t="n">
        <v>5</v>
      </c>
      <c r="AI89" s="381" t="n">
        <v>10</v>
      </c>
      <c r="AJ89" s="381"/>
      <c r="AK89" s="381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  <c r="AZ89" s="381"/>
      <c r="BA89" s="381"/>
      <c r="BB89" s="381"/>
      <c r="BC89" s="381"/>
      <c r="BD89" s="381"/>
      <c r="BE89" s="381"/>
      <c r="BF89" s="381"/>
      <c r="BG89" s="381"/>
      <c r="BH89" s="381"/>
      <c r="BI89" s="381"/>
      <c r="BJ89" s="381"/>
      <c r="BK89" s="381"/>
      <c r="BL89" s="381"/>
      <c r="BM89" s="381" t="n">
        <v>2</v>
      </c>
      <c r="BN89" s="381"/>
      <c r="BO89" s="381"/>
      <c r="BP89" s="381"/>
      <c r="BQ89" s="381"/>
      <c r="BR89" s="381"/>
      <c r="BS89" s="381" t="n">
        <f aca="false">SUM(C89:BP89)</f>
        <v>123</v>
      </c>
      <c r="BT89" s="193"/>
      <c r="BU89" s="199"/>
      <c r="BV89" s="199"/>
      <c r="BW89" s="199"/>
      <c r="BX89" s="199"/>
      <c r="BY89" s="199"/>
      <c r="BZ89" s="199"/>
      <c r="CA89" s="199"/>
      <c r="CB89" s="199"/>
      <c r="CC89" s="199"/>
    </row>
    <row r="90" s="26" customFormat="true" ht="28" hidden="false" customHeight="false" outlineLevel="0" collapsed="false">
      <c r="A90" s="88" t="n">
        <v>-5.3</v>
      </c>
      <c r="B90" s="87" t="s">
        <v>323</v>
      </c>
      <c r="C90" s="381"/>
      <c r="D90" s="381"/>
      <c r="E90" s="381"/>
      <c r="F90" s="381"/>
      <c r="G90" s="381"/>
      <c r="H90" s="381" t="n">
        <v>1</v>
      </c>
      <c r="I90" s="381"/>
      <c r="J90" s="381" t="n">
        <v>5</v>
      </c>
      <c r="K90" s="381"/>
      <c r="L90" s="381"/>
      <c r="M90" s="381"/>
      <c r="N90" s="381"/>
      <c r="O90" s="381"/>
      <c r="P90" s="381"/>
      <c r="Q90" s="381"/>
      <c r="R90" s="381"/>
      <c r="S90" s="381" t="n">
        <v>10</v>
      </c>
      <c r="T90" s="381" t="n">
        <v>4</v>
      </c>
      <c r="U90" s="381"/>
      <c r="V90" s="381"/>
      <c r="W90" s="381" t="n">
        <v>75</v>
      </c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  <c r="AR90" s="381"/>
      <c r="AS90" s="381"/>
      <c r="AT90" s="381"/>
      <c r="AU90" s="381"/>
      <c r="AV90" s="381"/>
      <c r="AW90" s="381"/>
      <c r="AX90" s="381"/>
      <c r="AY90" s="381"/>
      <c r="AZ90" s="381"/>
      <c r="BA90" s="381"/>
      <c r="BB90" s="381"/>
      <c r="BC90" s="381"/>
      <c r="BD90" s="381"/>
      <c r="BE90" s="381"/>
      <c r="BF90" s="381"/>
      <c r="BG90" s="381"/>
      <c r="BH90" s="381"/>
      <c r="BI90" s="381"/>
      <c r="BJ90" s="381"/>
      <c r="BK90" s="381"/>
      <c r="BL90" s="381"/>
      <c r="BM90" s="381"/>
      <c r="BN90" s="381"/>
      <c r="BO90" s="381"/>
      <c r="BP90" s="381" t="n">
        <v>26</v>
      </c>
      <c r="BQ90" s="381"/>
      <c r="BR90" s="381"/>
      <c r="BS90" s="381" t="n">
        <f aca="false">SUM(C90:BP90)</f>
        <v>121</v>
      </c>
      <c r="BT90" s="193" t="s">
        <v>644</v>
      </c>
      <c r="BU90" s="199"/>
      <c r="BV90" s="199"/>
      <c r="BW90" s="199"/>
      <c r="BX90" s="199"/>
      <c r="BY90" s="199"/>
      <c r="BZ90" s="199"/>
      <c r="CA90" s="199"/>
      <c r="CB90" s="199"/>
      <c r="CC90" s="199"/>
    </row>
    <row r="91" s="149" customFormat="true" ht="15" hidden="false" customHeight="false" outlineLevel="0" collapsed="false">
      <c r="A91" s="88" t="n">
        <v>-7</v>
      </c>
      <c r="B91" s="87" t="s">
        <v>89</v>
      </c>
      <c r="C91" s="403"/>
      <c r="D91" s="403"/>
      <c r="E91" s="403" t="n">
        <v>1</v>
      </c>
      <c r="F91" s="403"/>
      <c r="G91" s="403"/>
      <c r="H91" s="403"/>
      <c r="I91" s="403"/>
      <c r="J91" s="403"/>
      <c r="K91" s="403"/>
      <c r="L91" s="403"/>
      <c r="M91" s="403" t="n">
        <v>1</v>
      </c>
      <c r="N91" s="403"/>
      <c r="O91" s="403"/>
      <c r="P91" s="403"/>
      <c r="Q91" s="403"/>
      <c r="R91" s="403"/>
      <c r="S91" s="403" t="n">
        <v>27</v>
      </c>
      <c r="T91" s="403"/>
      <c r="U91" s="403"/>
      <c r="V91" s="403"/>
      <c r="W91" s="403" t="n">
        <v>1</v>
      </c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 t="n">
        <v>1</v>
      </c>
      <c r="AI91" s="403"/>
      <c r="AJ91" s="403"/>
      <c r="AK91" s="403"/>
      <c r="AL91" s="403" t="n">
        <v>1</v>
      </c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381" t="n">
        <f aca="false">SUM(C91:BP91)</f>
        <v>32</v>
      </c>
      <c r="BT91" s="404"/>
      <c r="BU91" s="406"/>
      <c r="BV91" s="406"/>
      <c r="BW91" s="406"/>
      <c r="BX91" s="406"/>
      <c r="BY91" s="406"/>
      <c r="BZ91" s="406"/>
      <c r="CA91" s="406"/>
      <c r="CB91" s="406"/>
      <c r="CC91" s="406"/>
    </row>
    <row r="92" s="149" customFormat="true" ht="15" hidden="false" customHeight="false" outlineLevel="0" collapsed="false">
      <c r="A92" s="88" t="n">
        <v>-8</v>
      </c>
      <c r="B92" s="87" t="s">
        <v>280</v>
      </c>
      <c r="C92" s="403"/>
      <c r="D92" s="403"/>
      <c r="E92" s="403"/>
      <c r="F92" s="403"/>
      <c r="G92" s="403"/>
      <c r="H92" s="403"/>
      <c r="I92" s="403"/>
      <c r="J92" s="403" t="n">
        <v>1</v>
      </c>
      <c r="K92" s="403"/>
      <c r="L92" s="403"/>
      <c r="M92" s="403"/>
      <c r="N92" s="403"/>
      <c r="O92" s="403"/>
      <c r="P92" s="403"/>
      <c r="Q92" s="403"/>
      <c r="R92" s="403"/>
      <c r="S92" s="403" t="n">
        <v>3</v>
      </c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 t="n">
        <v>8</v>
      </c>
      <c r="AO92" s="403"/>
      <c r="AP92" s="403"/>
      <c r="AQ92" s="403"/>
      <c r="AR92" s="403"/>
      <c r="AS92" s="403" t="n">
        <v>2</v>
      </c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381" t="n">
        <f aca="false">SUM(C92:BP92)</f>
        <v>14</v>
      </c>
      <c r="BT92" s="404"/>
      <c r="BU92" s="406"/>
      <c r="BV92" s="406"/>
      <c r="BW92" s="406"/>
      <c r="BX92" s="406"/>
      <c r="BY92" s="406"/>
      <c r="BZ92" s="406"/>
      <c r="CA92" s="406"/>
      <c r="CB92" s="406"/>
      <c r="CC92" s="406"/>
    </row>
    <row r="93" s="149" customFormat="true" ht="28" hidden="false" customHeight="false" outlineLevel="0" collapsed="false">
      <c r="A93" s="88" t="n">
        <v>-8.6</v>
      </c>
      <c r="B93" s="87" t="s">
        <v>171</v>
      </c>
      <c r="C93" s="403"/>
      <c r="D93" s="403"/>
      <c r="E93" s="403"/>
      <c r="F93" s="403"/>
      <c r="G93" s="403"/>
      <c r="H93" s="403"/>
      <c r="I93" s="403"/>
      <c r="J93" s="403" t="n">
        <v>1</v>
      </c>
      <c r="K93" s="403"/>
      <c r="L93" s="403"/>
      <c r="M93" s="403"/>
      <c r="N93" s="403"/>
      <c r="O93" s="403"/>
      <c r="P93" s="403"/>
      <c r="Q93" s="403"/>
      <c r="R93" s="403" t="n">
        <v>1</v>
      </c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 t="n">
        <v>1</v>
      </c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381" t="n">
        <f aca="false">SUM(C93:BP93)</f>
        <v>3</v>
      </c>
      <c r="BT93" s="404" t="s">
        <v>645</v>
      </c>
      <c r="BU93" s="406"/>
      <c r="BV93" s="406"/>
      <c r="BW93" s="406"/>
      <c r="BX93" s="406"/>
      <c r="BY93" s="406"/>
      <c r="BZ93" s="406"/>
      <c r="CA93" s="406"/>
      <c r="CB93" s="406"/>
      <c r="CC93" s="406"/>
    </row>
    <row r="94" s="26" customFormat="true" ht="15" hidden="false" customHeight="false" outlineLevel="0" collapsed="false">
      <c r="A94" s="168" t="n">
        <v>-9.1</v>
      </c>
      <c r="B94" s="169" t="s">
        <v>90</v>
      </c>
      <c r="C94" s="381"/>
      <c r="D94" s="381"/>
      <c r="E94" s="381"/>
      <c r="F94" s="381"/>
      <c r="G94" s="381"/>
      <c r="H94" s="381"/>
      <c r="I94" s="381"/>
      <c r="J94" s="381"/>
      <c r="K94" s="381" t="n">
        <v>7</v>
      </c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81"/>
      <c r="BF94" s="381"/>
      <c r="BG94" s="381"/>
      <c r="BH94" s="381"/>
      <c r="BI94" s="381"/>
      <c r="BJ94" s="381"/>
      <c r="BK94" s="381"/>
      <c r="BL94" s="381"/>
      <c r="BM94" s="381"/>
      <c r="BN94" s="381" t="n">
        <v>1</v>
      </c>
      <c r="BO94" s="381"/>
      <c r="BP94" s="381"/>
      <c r="BQ94" s="381"/>
      <c r="BR94" s="381"/>
      <c r="BS94" s="381" t="n">
        <f aca="false">SUM(C94:BP94)</f>
        <v>8</v>
      </c>
      <c r="BT94" s="193" t="s">
        <v>646</v>
      </c>
      <c r="BU94" s="199"/>
      <c r="BV94" s="199"/>
      <c r="BW94" s="199"/>
      <c r="BX94" s="199"/>
      <c r="BY94" s="199"/>
      <c r="BZ94" s="199"/>
      <c r="CA94" s="199"/>
      <c r="CB94" s="199"/>
      <c r="CC94" s="199"/>
    </row>
    <row r="95" s="26" customFormat="true" ht="16" hidden="false" customHeight="false" outlineLevel="0" collapsed="false">
      <c r="A95" s="443" t="n">
        <v>-11.2</v>
      </c>
      <c r="B95" s="444" t="s">
        <v>282</v>
      </c>
      <c r="C95" s="381" t="n">
        <v>2</v>
      </c>
      <c r="D95" s="381"/>
      <c r="E95" s="381"/>
      <c r="F95" s="381"/>
      <c r="G95" s="381"/>
      <c r="H95" s="381" t="n">
        <v>3</v>
      </c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  <c r="AL95" s="381"/>
      <c r="AM95" s="381"/>
      <c r="AN95" s="381"/>
      <c r="AO95" s="381"/>
      <c r="AP95" s="381"/>
      <c r="AQ95" s="381"/>
      <c r="AR95" s="381"/>
      <c r="AS95" s="381"/>
      <c r="AT95" s="381"/>
      <c r="AU95" s="381"/>
      <c r="AV95" s="381"/>
      <c r="AW95" s="381"/>
      <c r="AX95" s="381"/>
      <c r="AY95" s="381"/>
      <c r="AZ95" s="381"/>
      <c r="BA95" s="381"/>
      <c r="BB95" s="381"/>
      <c r="BC95" s="381"/>
      <c r="BD95" s="381"/>
      <c r="BE95" s="381"/>
      <c r="BF95" s="381"/>
      <c r="BG95" s="381"/>
      <c r="BH95" s="381"/>
      <c r="BI95" s="381"/>
      <c r="BJ95" s="381"/>
      <c r="BK95" s="381"/>
      <c r="BL95" s="381"/>
      <c r="BM95" s="381"/>
      <c r="BN95" s="381"/>
      <c r="BO95" s="381"/>
      <c r="BP95" s="381"/>
      <c r="BQ95" s="381"/>
      <c r="BR95" s="381"/>
      <c r="BS95" s="381" t="n">
        <f aca="false">SUM(C95:BP95)</f>
        <v>5</v>
      </c>
      <c r="BT95" s="193"/>
      <c r="BU95" s="199"/>
      <c r="BV95" s="199"/>
      <c r="BW95" s="199"/>
      <c r="BX95" s="199"/>
      <c r="BY95" s="199"/>
      <c r="BZ95" s="199"/>
      <c r="CA95" s="199"/>
      <c r="CB95" s="199"/>
      <c r="CC95" s="199"/>
    </row>
    <row r="96" s="26" customFormat="true" ht="17" hidden="false" customHeight="false" outlineLevel="0" collapsed="false">
      <c r="A96" s="445"/>
      <c r="B96" s="105" t="s">
        <v>647</v>
      </c>
      <c r="C96" s="446" t="n">
        <f aca="false">SUM(C4:C95)</f>
        <v>212</v>
      </c>
      <c r="D96" s="446" t="n">
        <f aca="false">SUM(D4:D95)</f>
        <v>1</v>
      </c>
      <c r="E96" s="446" t="n">
        <f aca="false">SUM(E4:E95)</f>
        <v>3</v>
      </c>
      <c r="F96" s="446" t="n">
        <f aca="false">SUM(F4:F95)</f>
        <v>3</v>
      </c>
      <c r="G96" s="446" t="n">
        <f aca="false">SUM(G4:G95)</f>
        <v>0</v>
      </c>
      <c r="H96" s="446" t="n">
        <f aca="false">SUM(H4:H95)</f>
        <v>9</v>
      </c>
      <c r="I96" s="446" t="n">
        <f aca="false">SUM(I4:I95)</f>
        <v>0</v>
      </c>
      <c r="J96" s="446" t="n">
        <f aca="false">SUM(J4:J95)</f>
        <v>9</v>
      </c>
      <c r="K96" s="446" t="n">
        <f aca="false">SUM(K4:K95)</f>
        <v>7</v>
      </c>
      <c r="L96" s="446" t="n">
        <f aca="false">SUM(L4:L95)</f>
        <v>0</v>
      </c>
      <c r="M96" s="446" t="n">
        <f aca="false">SUM(M4:M95)</f>
        <v>1</v>
      </c>
      <c r="N96" s="446" t="n">
        <f aca="false">SUM(N4:N95)</f>
        <v>0</v>
      </c>
      <c r="O96" s="446" t="n">
        <f aca="false">SUM(O4:O95)</f>
        <v>0</v>
      </c>
      <c r="P96" s="446" t="n">
        <f aca="false">SUM(P4:P95)</f>
        <v>6</v>
      </c>
      <c r="Q96" s="446" t="n">
        <f aca="false">SUM(Q4:Q95)</f>
        <v>23</v>
      </c>
      <c r="R96" s="446" t="n">
        <f aca="false">SUM(R4:R95)</f>
        <v>126</v>
      </c>
      <c r="S96" s="446" t="n">
        <f aca="false">SUM(S4:S95)</f>
        <v>114</v>
      </c>
      <c r="T96" s="446" t="n">
        <f aca="false">SUM(T4:T95)</f>
        <v>4</v>
      </c>
      <c r="U96" s="446" t="n">
        <f aca="false">SUM(U4:U95)</f>
        <v>0</v>
      </c>
      <c r="V96" s="446" t="n">
        <f aca="false">SUM(V4:V95)</f>
        <v>0</v>
      </c>
      <c r="W96" s="446" t="n">
        <f aca="false">SUM(W4:W95)</f>
        <v>406</v>
      </c>
      <c r="X96" s="446" t="n">
        <f aca="false">SUM(X4:X95)</f>
        <v>12</v>
      </c>
      <c r="Y96" s="446" t="n">
        <f aca="false">SUM(Y4:Y95)</f>
        <v>0</v>
      </c>
      <c r="Z96" s="446" t="n">
        <f aca="false">SUM(Z4:Z95)</f>
        <v>30</v>
      </c>
      <c r="AA96" s="446" t="n">
        <f aca="false">SUM(AA4:AA95)</f>
        <v>2</v>
      </c>
      <c r="AB96" s="446" t="n">
        <f aca="false">SUM(AB4:AB95)</f>
        <v>0</v>
      </c>
      <c r="AC96" s="446" t="n">
        <f aca="false">SUM(AC4:AC95)</f>
        <v>0</v>
      </c>
      <c r="AD96" s="446" t="n">
        <f aca="false">SUM(AD4:AD95)</f>
        <v>2</v>
      </c>
      <c r="AE96" s="446" t="n">
        <f aca="false">SUM(AE4:AE95)</f>
        <v>1</v>
      </c>
      <c r="AF96" s="446" t="n">
        <f aca="false">SUM(AF4:AF95)</f>
        <v>0</v>
      </c>
      <c r="AG96" s="446" t="n">
        <f aca="false">SUM(AG4:AG95)</f>
        <v>0</v>
      </c>
      <c r="AH96" s="446" t="n">
        <f aca="false">SUM(AH4:AH95)</f>
        <v>7</v>
      </c>
      <c r="AI96" s="446" t="n">
        <f aca="false">SUM(AI4:AI95)</f>
        <v>13</v>
      </c>
      <c r="AJ96" s="446" t="n">
        <f aca="false">SUM(AJ4:AJ95)</f>
        <v>1</v>
      </c>
      <c r="AK96" s="446" t="n">
        <f aca="false">SUM(AK4:AK95)</f>
        <v>0</v>
      </c>
      <c r="AL96" s="446" t="n">
        <f aca="false">SUM(AL4:AL95)</f>
        <v>21</v>
      </c>
      <c r="AM96" s="446" t="n">
        <f aca="false">SUM(AM4:AM95)</f>
        <v>1</v>
      </c>
      <c r="AN96" s="446" t="n">
        <f aca="false">SUM(AN4:AN95)</f>
        <v>9</v>
      </c>
      <c r="AO96" s="446" t="n">
        <f aca="false">SUM(AO4:AO95)</f>
        <v>1</v>
      </c>
      <c r="AP96" s="446" t="n">
        <f aca="false">SUM(AP4:AP95)</f>
        <v>5</v>
      </c>
      <c r="AQ96" s="446" t="n">
        <f aca="false">SUM(AQ4:AQ95)</f>
        <v>0</v>
      </c>
      <c r="AR96" s="446" t="n">
        <f aca="false">SUM(AR4:AR95)</f>
        <v>6</v>
      </c>
      <c r="AS96" s="446" t="n">
        <f aca="false">SUM(AS4:AS95)</f>
        <v>4</v>
      </c>
      <c r="AT96" s="446" t="n">
        <f aca="false">SUM(AT4:AT95)</f>
        <v>0</v>
      </c>
      <c r="AU96" s="446" t="n">
        <f aca="false">SUM(AU4:AU95)</f>
        <v>1</v>
      </c>
      <c r="AV96" s="446" t="n">
        <f aca="false">SUM(AV4:AV95)</f>
        <v>0</v>
      </c>
      <c r="AW96" s="446" t="n">
        <f aca="false">SUM(AW4:AW95)</f>
        <v>0</v>
      </c>
      <c r="AX96" s="446" t="n">
        <f aca="false">SUM(AX4:AX95)</f>
        <v>2</v>
      </c>
      <c r="AY96" s="446" t="n">
        <f aca="false">SUM(AY4:AY95)</f>
        <v>5</v>
      </c>
      <c r="AZ96" s="446" t="n">
        <f aca="false">SUM(AZ4:AZ95)</f>
        <v>10</v>
      </c>
      <c r="BA96" s="446" t="n">
        <f aca="false">SUM(BA4:BA95)</f>
        <v>7</v>
      </c>
      <c r="BB96" s="446" t="n">
        <f aca="false">SUM(BB4:BB95)</f>
        <v>6</v>
      </c>
      <c r="BC96" s="446" t="n">
        <f aca="false">SUM(BC4:BC95)</f>
        <v>0</v>
      </c>
      <c r="BD96" s="446" t="n">
        <f aca="false">SUM(BD4:BD95)</f>
        <v>0</v>
      </c>
      <c r="BE96" s="446" t="n">
        <f aca="false">SUM(BE4:BE95)</f>
        <v>2</v>
      </c>
      <c r="BF96" s="446" t="n">
        <f aca="false">SUM(BF4:BF95)</f>
        <v>1</v>
      </c>
      <c r="BG96" s="446" t="n">
        <f aca="false">SUM(BG4:BG95)</f>
        <v>0</v>
      </c>
      <c r="BH96" s="446" t="n">
        <f aca="false">SUM(BH4:BH95)</f>
        <v>0</v>
      </c>
      <c r="BI96" s="446" t="n">
        <f aca="false">SUM(BI4:BI95)</f>
        <v>0</v>
      </c>
      <c r="BJ96" s="446" t="n">
        <f aca="false">SUM(BJ4:BJ95)</f>
        <v>0</v>
      </c>
      <c r="BK96" s="446" t="n">
        <f aca="false">SUM(BK4:BK95)</f>
        <v>0</v>
      </c>
      <c r="BL96" s="446" t="n">
        <f aca="false">SUM(BL4:BL95)</f>
        <v>0</v>
      </c>
      <c r="BM96" s="446" t="n">
        <f aca="false">SUM(BM4:BM95)</f>
        <v>5</v>
      </c>
      <c r="BN96" s="446" t="n">
        <f aca="false">SUM(BN4:BN95)</f>
        <v>2</v>
      </c>
      <c r="BO96" s="446" t="n">
        <f aca="false">SUM(BO4:BO95)</f>
        <v>0</v>
      </c>
      <c r="BP96" s="446" t="n">
        <f aca="false">SUM(BP4:BP95)</f>
        <v>26</v>
      </c>
      <c r="BQ96" s="446" t="n">
        <f aca="false">SUM(BQ4:BQ95)</f>
        <v>0</v>
      </c>
      <c r="BR96" s="446" t="n">
        <f aca="false">SUM(BR4:BR95)</f>
        <v>0</v>
      </c>
      <c r="BS96" s="381" t="n">
        <f aca="false">SUM(C96:BP96)</f>
        <v>1106</v>
      </c>
      <c r="BT96" s="447"/>
      <c r="BU96" s="199"/>
      <c r="BV96" s="199"/>
      <c r="BW96" s="199"/>
      <c r="BX96" s="199"/>
      <c r="BY96" s="199"/>
      <c r="BZ96" s="199"/>
      <c r="CA96" s="199"/>
      <c r="CB96" s="199"/>
      <c r="CC96" s="199"/>
    </row>
    <row r="97" s="26" customFormat="tru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425"/>
      <c r="BU97" s="199"/>
      <c r="BV97" s="199"/>
      <c r="BW97" s="199"/>
      <c r="BX97" s="199"/>
      <c r="BY97" s="199"/>
      <c r="BZ97" s="199"/>
      <c r="CA97" s="199"/>
      <c r="CB97" s="199"/>
      <c r="CC97" s="199"/>
    </row>
    <row r="98" s="26" customFormat="tru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425"/>
      <c r="BU98" s="199"/>
      <c r="BV98" s="199"/>
      <c r="BW98" s="199"/>
      <c r="BX98" s="199"/>
      <c r="BY98" s="199"/>
      <c r="BZ98" s="199"/>
      <c r="CA98" s="199"/>
      <c r="CB98" s="199"/>
      <c r="CC98" s="199"/>
    </row>
    <row r="99" s="26" customFormat="tru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425"/>
      <c r="BU99" s="199"/>
      <c r="BV99" s="199"/>
      <c r="BW99" s="199"/>
      <c r="BX99" s="199"/>
      <c r="BY99" s="199"/>
      <c r="BZ99" s="199"/>
      <c r="CA99" s="199"/>
      <c r="CB99" s="199"/>
      <c r="CC99" s="199"/>
    </row>
    <row r="100" s="149" customFormat="tru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425"/>
      <c r="BU100" s="406"/>
      <c r="BV100" s="406"/>
      <c r="BW100" s="406"/>
      <c r="BX100" s="406"/>
      <c r="BY100" s="406"/>
      <c r="BZ100" s="406"/>
      <c r="CA100" s="406"/>
      <c r="CB100" s="406"/>
      <c r="CC100" s="406"/>
    </row>
    <row r="101" s="26" customFormat="tru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425"/>
      <c r="BU101" s="199"/>
      <c r="BV101" s="199"/>
      <c r="BW101" s="199"/>
      <c r="BX101" s="199"/>
      <c r="BY101" s="199"/>
      <c r="BZ101" s="199"/>
      <c r="CA101" s="199"/>
      <c r="CB101" s="199"/>
      <c r="CC101" s="199"/>
    </row>
    <row r="102" s="185" customFormat="true" ht="16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425"/>
      <c r="BU102" s="448"/>
      <c r="BV102" s="448"/>
      <c r="BW102" s="448"/>
      <c r="BX102" s="448"/>
      <c r="BY102" s="448"/>
      <c r="BZ102" s="448"/>
      <c r="CA102" s="448"/>
      <c r="CB102" s="448"/>
      <c r="CC102" s="448"/>
    </row>
    <row r="103" s="185" customFormat="tru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425"/>
      <c r="BU103" s="448"/>
      <c r="BV103" s="448"/>
      <c r="BW103" s="448"/>
      <c r="BX103" s="448"/>
      <c r="BY103" s="448"/>
      <c r="BZ103" s="448"/>
      <c r="CA103" s="448"/>
      <c r="CB103" s="448"/>
      <c r="CC103" s="448"/>
    </row>
    <row r="104" s="149" customFormat="tru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425"/>
      <c r="BU104" s="406"/>
      <c r="BV104" s="406"/>
      <c r="BW104" s="406"/>
      <c r="BX104" s="406"/>
      <c r="BY104" s="406"/>
      <c r="BZ104" s="406"/>
      <c r="CA104" s="406"/>
      <c r="CB104" s="406"/>
      <c r="CC104" s="406"/>
    </row>
    <row r="105" s="26" customFormat="tru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425"/>
      <c r="BU105" s="199"/>
      <c r="BV105" s="199"/>
      <c r="BW105" s="199"/>
      <c r="BX105" s="199"/>
      <c r="BY105" s="199"/>
      <c r="BZ105" s="199"/>
      <c r="CA105" s="199"/>
      <c r="CB105" s="199"/>
      <c r="CC105" s="199"/>
    </row>
    <row r="106" s="26" customFormat="tru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425"/>
      <c r="BU106" s="199"/>
      <c r="BV106" s="199"/>
      <c r="BW106" s="199"/>
      <c r="BX106" s="199"/>
      <c r="BY106" s="199"/>
      <c r="BZ106" s="199"/>
      <c r="CA106" s="199"/>
      <c r="CB106" s="199"/>
      <c r="CC106" s="199"/>
    </row>
    <row r="107" s="26" customFormat="tru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425"/>
      <c r="BU107" s="199"/>
      <c r="BV107" s="199"/>
      <c r="BW107" s="199"/>
      <c r="BX107" s="199"/>
      <c r="BY107" s="199"/>
      <c r="BZ107" s="199"/>
      <c r="CA107" s="199"/>
      <c r="CB107" s="199"/>
      <c r="CC107" s="199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425"/>
      <c r="BU108" s="55"/>
      <c r="BV108" s="55"/>
      <c r="BW108" s="55"/>
      <c r="BX108" s="55"/>
      <c r="BY108" s="55"/>
      <c r="BZ108" s="55"/>
      <c r="CA108" s="55"/>
      <c r="CB108" s="55"/>
      <c r="CC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425"/>
      <c r="BU109" s="55"/>
      <c r="BV109" s="55"/>
      <c r="BW109" s="55"/>
      <c r="BX109" s="55"/>
      <c r="BY109" s="55"/>
      <c r="BZ109" s="55"/>
      <c r="CA109" s="55"/>
      <c r="CB109" s="55"/>
      <c r="CC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425"/>
      <c r="BU110" s="55"/>
      <c r="BV110" s="55"/>
      <c r="BW110" s="55"/>
      <c r="BX110" s="55"/>
      <c r="BY110" s="55"/>
      <c r="BZ110" s="55"/>
      <c r="CA110" s="55"/>
      <c r="CB110" s="55"/>
      <c r="CC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425"/>
      <c r="BU111" s="55"/>
      <c r="BV111" s="55"/>
      <c r="BW111" s="55"/>
      <c r="BX111" s="55"/>
      <c r="BY111" s="55"/>
      <c r="BZ111" s="55"/>
      <c r="CA111" s="55"/>
      <c r="CB111" s="55"/>
      <c r="CC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425"/>
      <c r="BU112" s="55"/>
      <c r="BV112" s="55"/>
      <c r="BW112" s="55"/>
      <c r="BX112" s="55"/>
      <c r="BY112" s="55"/>
      <c r="BZ112" s="55"/>
      <c r="CA112" s="55"/>
      <c r="CB112" s="55"/>
      <c r="CC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425"/>
      <c r="BU113" s="55"/>
      <c r="BV113" s="55"/>
      <c r="BW113" s="55"/>
      <c r="BX113" s="55"/>
      <c r="BY113" s="55"/>
      <c r="BZ113" s="55"/>
      <c r="CA113" s="55"/>
      <c r="CB113" s="55"/>
      <c r="CC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425"/>
      <c r="BU114" s="55"/>
      <c r="BV114" s="55"/>
      <c r="BW114" s="55"/>
      <c r="BX114" s="55"/>
      <c r="BY114" s="55"/>
      <c r="BZ114" s="55"/>
      <c r="CA114" s="55"/>
      <c r="CB114" s="55"/>
      <c r="CC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425"/>
      <c r="BU115" s="55"/>
      <c r="BV115" s="55"/>
      <c r="BW115" s="55"/>
      <c r="BX115" s="55"/>
      <c r="BY115" s="55"/>
      <c r="BZ115" s="55"/>
      <c r="CA115" s="55"/>
      <c r="CB115" s="55"/>
      <c r="CC115" s="55"/>
    </row>
  </sheetData>
  <conditionalFormatting sqref="C4:BS4 C5:BR17 C20:BS24 BS5:BS18 C26:BR28 BS74:BS96 C74:BR79 C30:BR72 BS26:BS72 C82:BR96">
    <cfRule type="cellIs" priority="2" operator="greaterThanOrEqual" aboveAverage="0" equalAverage="0" bottom="0" percent="0" rank="0" text="" dxfId="23">
      <formula>1</formula>
    </cfRule>
  </conditionalFormatting>
  <conditionalFormatting sqref="C29:BR29">
    <cfRule type="cellIs" priority="3" operator="greaterThanOrEqual" aboveAverage="0" equalAverage="0" bottom="0" percent="0" rank="0" text="" dxfId="24">
      <formula>1</formula>
    </cfRule>
  </conditionalFormatting>
  <conditionalFormatting sqref="C80:BR80">
    <cfRule type="cellIs" priority="4" operator="greaterThanOrEqual" aboveAverage="0" equalAverage="0" bottom="0" percent="0" rank="0" text="" dxfId="25">
      <formula>1</formula>
    </cfRule>
  </conditionalFormatting>
  <conditionalFormatting sqref="C81:BR81">
    <cfRule type="cellIs" priority="5" operator="greaterThanOrEqual" aboveAverage="0" equalAverage="0" bottom="0" percent="0" rank="0" text="" dxfId="26">
      <formula>1</formula>
    </cfRule>
  </conditionalFormatting>
  <conditionalFormatting sqref="C18:BR18">
    <cfRule type="cellIs" priority="6" operator="greaterThanOrEqual" aboveAverage="0" equalAverage="0" bottom="0" percent="0" rank="0" text="" dxfId="27">
      <formula>1</formula>
    </cfRule>
  </conditionalFormatting>
  <conditionalFormatting sqref="BS19">
    <cfRule type="cellIs" priority="7" operator="greaterThanOrEqual" aboveAverage="0" equalAverage="0" bottom="0" percent="0" rank="0" text="" dxfId="28">
      <formula>1</formula>
    </cfRule>
  </conditionalFormatting>
  <conditionalFormatting sqref="C19:BR19">
    <cfRule type="cellIs" priority="8" operator="greaterThanOrEqual" aboveAverage="0" equalAverage="0" bottom="0" percent="0" rank="0" text="" dxfId="29">
      <formula>1</formula>
    </cfRule>
  </conditionalFormatting>
  <conditionalFormatting sqref="C25:BS25">
    <cfRule type="cellIs" priority="9" operator="greaterThanOrEqual" aboveAverage="0" equalAverage="0" bottom="0" percent="0" rank="0" text="" dxfId="30">
      <formula>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>&amp;C000000Day in the Life of the Hudson Harbor 10/22/19
Macroinvertebrates</oddHeader>
    <oddFooter>&amp;R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3:56:04Z</dcterms:created>
  <dc:creator>Microsoft Office User</dc:creator>
  <dc:description/>
  <dc:language>en-US</dc:language>
  <cp:lastModifiedBy>Margie Turrin</cp:lastModifiedBy>
  <cp:lastPrinted>2021-11-11T16:47:51Z</cp:lastPrinted>
  <dcterms:modified xsi:type="dcterms:W3CDTF">2021-11-11T16:47:53Z</dcterms:modified>
  <cp:revision>0</cp:revision>
  <dc:subject/>
  <dc:title/>
</cp:coreProperties>
</file>