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ite Sampling" sheetId="1" state="visible" r:id="rId2"/>
    <sheet name="Tides" sheetId="2" state="visible" r:id="rId3"/>
    <sheet name="Currents" sheetId="3" state="visible" r:id="rId4"/>
    <sheet name="Chemistry" sheetId="4" state="visible" r:id="rId5"/>
    <sheet name="Turbidity" sheetId="5" state="visible" r:id="rId6"/>
    <sheet name="Physical" sheetId="6" state="visible" r:id="rId7"/>
    <sheet name="Standardized Salinity" sheetId="7" state="visible" r:id="rId8"/>
    <sheet name="Partner Salinity" sheetId="8" state="visible" r:id="rId9"/>
    <sheet name="Fish" sheetId="9" state="visible" r:id="rId10"/>
    <sheet name="Macros" sheetId="10" state="visible" r:id="rId11"/>
  </sheets>
  <definedNames>
    <definedName function="false" hidden="false" localSheetId="3" name="_xlnm.Print_Area" vbProcedure="false">Chemistry!$A$1:$L$61</definedName>
    <definedName function="false" hidden="false" localSheetId="2" name="_xlnm.Print_Area" vbProcedure="false">Currents!$B$1:$J$60</definedName>
    <definedName function="false" hidden="false" localSheetId="8" name="_xlnm.Print_Area" vbProcedure="false">Fish!$A$1:$CO$43</definedName>
    <definedName function="false" hidden="false" localSheetId="9" name="_xlnm.Print_Area" vbProcedure="false">Macros!$A$1:$AH$60</definedName>
    <definedName function="false" hidden="false" localSheetId="7" name="_xlnm.Print_Area" vbProcedure="false">'Partner Salinity'!$A$1:$H$52</definedName>
    <definedName function="false" hidden="false" localSheetId="5" name="_xlnm.Print_Area" vbProcedure="false">Physical!$B$1:$P$60</definedName>
    <definedName function="false" hidden="false" localSheetId="0" name="_xlnm.Print_Area" vbProcedure="false">'Site Sampling'!$A$1:$C$61</definedName>
    <definedName function="false" hidden="false" localSheetId="6" name="_xlnm.Print_Area" vbProcedure="false">'Standardized Salinity'!$B$1:$I$18</definedName>
    <definedName function="false" hidden="false" localSheetId="1" name="_xlnm.Print_Area" vbProcedure="false">Tides!$A$1:$G$60</definedName>
    <definedName function="false" hidden="false" localSheetId="4" name="_xlnm.Print_Area" vbProcedure="false">Turbidity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359">
  <si>
    <t xml:space="preserve">DITL 2020</t>
  </si>
  <si>
    <t xml:space="preserve">River</t>
  </si>
  <si>
    <t xml:space="preserve">RM</t>
  </si>
  <si>
    <t xml:space="preserve">NAME </t>
  </si>
  <si>
    <t xml:space="preserve">Hudson </t>
  </si>
  <si>
    <t xml:space="preserve">Henderson Brook, NY</t>
  </si>
  <si>
    <t xml:space="preserve">Hudson</t>
  </si>
  <si>
    <t xml:space="preserve">Henderson Lake outlet, NY </t>
  </si>
  <si>
    <t xml:space="preserve">Tahawus (Upper Works trailhead), Newcomb, NY </t>
  </si>
  <si>
    <t xml:space="preserve">Tahawus (Road bridge), Newcomb, NY </t>
  </si>
  <si>
    <t xml:space="preserve">Boreas River, Minerva, NY</t>
  </si>
  <si>
    <t xml:space="preserve">Ice Meadows, Warrensburg, NY</t>
  </si>
  <si>
    <t xml:space="preserve">Schuylerville- Lock 5</t>
  </si>
  <si>
    <t xml:space="preserve">Mohawk </t>
  </si>
  <si>
    <t xml:space="preserve">Schoharie Creek </t>
  </si>
  <si>
    <t xml:space="preserve">Peebles Island</t>
  </si>
  <si>
    <t xml:space="preserve">Green Island </t>
  </si>
  <si>
    <t xml:space="preserve">Corning Preserve, Albany</t>
  </si>
  <si>
    <t xml:space="preserve">Schodack Island</t>
  </si>
  <si>
    <t xml:space="preserve">Nutten Hook</t>
  </si>
  <si>
    <t xml:space="preserve">Lasher Park, Germantown</t>
  </si>
  <si>
    <t xml:space="preserve">Ulster Landing Park</t>
  </si>
  <si>
    <t xml:space="preserve">Kingston Point Park </t>
  </si>
  <si>
    <t xml:space="preserve">George Freer Memorial Park, Port Ewen </t>
  </si>
  <si>
    <t xml:space="preserve">Esopus Meadow, Ulster Park</t>
  </si>
  <si>
    <t xml:space="preserve">Norrie Point, Staatsburg</t>
  </si>
  <si>
    <t xml:space="preserve">Quiet Cove Park, Poughkeepsie</t>
  </si>
  <si>
    <t xml:space="preserve">Waryas Park- Fallkill Creek Poughkeepsie</t>
  </si>
  <si>
    <t xml:space="preserve">Long Dock, Beacon</t>
  </si>
  <si>
    <t xml:space="preserve">Newburgh Waterfront- People's Waterfront and Boat Launch</t>
  </si>
  <si>
    <t xml:space="preserve">Dennings Point, Beacon</t>
  </si>
  <si>
    <t xml:space="preserve">Kowawese Unique Area, New Windsor </t>
  </si>
  <si>
    <t xml:space="preserve">Cornwall Landing</t>
  </si>
  <si>
    <t xml:space="preserve">Little Stony Point</t>
  </si>
  <si>
    <t xml:space="preserve">South Dock, West Point</t>
  </si>
  <si>
    <t xml:space="preserve">Garrison Landing</t>
  </si>
  <si>
    <t xml:space="preserve">Riverfront Green, Peekskill</t>
  </si>
  <si>
    <t xml:space="preserve">Steamboat Dock, Verplanck</t>
  </si>
  <si>
    <t xml:space="preserve">Haverstraw Bay County Park</t>
  </si>
  <si>
    <t xml:space="preserve">Croton Point Park, Croton</t>
  </si>
  <si>
    <t xml:space="preserve">Louis Engel Park, Ossining </t>
  </si>
  <si>
    <t xml:space="preserve">Upper Nyack State Park, Lower Beach</t>
  </si>
  <si>
    <t xml:space="preserve">Memorial Park, Nyack</t>
  </si>
  <si>
    <t xml:space="preserve">Piermont Pier, Piermont </t>
  </si>
  <si>
    <t xml:space="preserve">Matthiessen Park, Irvington </t>
  </si>
  <si>
    <t xml:space="preserve">Sarah Lawrence College CURB: Beczak, Yonkers</t>
  </si>
  <si>
    <t xml:space="preserve">Englewood Boat Basin, Englewood NJ</t>
  </si>
  <si>
    <t xml:space="preserve">Inwood Hill Park, Manhattan (Hudson River) </t>
  </si>
  <si>
    <t xml:space="preserve">Hudson River Park Pier 84</t>
  </si>
  <si>
    <t xml:space="preserve">Hudson River Park Pier 45</t>
  </si>
  <si>
    <t xml:space="preserve">Hudson River Park Pier 40</t>
  </si>
  <si>
    <t xml:space="preserve">Morris Canal Basin, New Jersey</t>
  </si>
  <si>
    <t xml:space="preserve">Hrlm River</t>
  </si>
  <si>
    <t xml:space="preserve">HRM 1</t>
  </si>
  <si>
    <t xml:space="preserve">Little Hell Gate Salt Marsh, Randall's Island </t>
  </si>
  <si>
    <t xml:space="preserve">Water's Edge Garden, Randall's Island </t>
  </si>
  <si>
    <t xml:space="preserve">East </t>
  </si>
  <si>
    <t xml:space="preserve">ER 5.7</t>
  </si>
  <si>
    <t xml:space="preserve">Pier 1 Gantry State Park, Long Island City</t>
  </si>
  <si>
    <t xml:space="preserve">ER 5.6</t>
  </si>
  <si>
    <t xml:space="preserve">Pier 4 Gantry State Park, Long Island City </t>
  </si>
  <si>
    <t xml:space="preserve">East</t>
  </si>
  <si>
    <t xml:space="preserve">ER 5.1</t>
  </si>
  <si>
    <t xml:space="preserve">Newtown Creek Nature Walk, Brooklyn </t>
  </si>
  <si>
    <t xml:space="preserve">ER 4.4</t>
  </si>
  <si>
    <t xml:space="preserve">Bushwick Inlet Park (N. 9th street &amp; Kent Ave. - 40.7061, -73.9589)</t>
  </si>
  <si>
    <t xml:space="preserve">ER 1.7</t>
  </si>
  <si>
    <t xml:space="preserve">Brooklyn Bridge Park (East), Brooklyn </t>
  </si>
  <si>
    <t xml:space="preserve">Bronx </t>
  </si>
  <si>
    <t xml:space="preserve">Brx 4.5</t>
  </si>
  <si>
    <t xml:space="preserve">Concrete Plant Park, Bronx</t>
  </si>
  <si>
    <t xml:space="preserve">Brx 4.0</t>
  </si>
  <si>
    <t xml:space="preserve">Hunt's Point Riverside Park, Bronx</t>
  </si>
  <si>
    <t xml:space="preserve">Governor's Island Harbor</t>
  </si>
  <si>
    <t xml:space="preserve">Pier 1 Lighthouse Museum, Staten Island </t>
  </si>
  <si>
    <t xml:space="preserve">Canarsie Pier, Jamaica Bay </t>
  </si>
  <si>
    <t xml:space="preserve">Fort Wadsworth, Staten Island</t>
  </si>
  <si>
    <t xml:space="preserve">Arthur Kill </t>
  </si>
  <si>
    <t xml:space="preserve">AR -9</t>
  </si>
  <si>
    <t xml:space="preserve">Freshkills Park </t>
  </si>
  <si>
    <t xml:space="preserve">River </t>
  </si>
  <si>
    <t xml:space="preserve">RM </t>
  </si>
  <si>
    <t xml:space="preserve">Site </t>
  </si>
  <si>
    <t xml:space="preserve">Low Tide </t>
  </si>
  <si>
    <t xml:space="preserve">High Tide </t>
  </si>
  <si>
    <t xml:space="preserve">Sample Time </t>
  </si>
  <si>
    <t xml:space="preserve">Tide </t>
  </si>
  <si>
    <t xml:space="preserve">NA </t>
  </si>
  <si>
    <t xml:space="preserve">Ebbing</t>
  </si>
  <si>
    <t xml:space="preserve">Slack </t>
  </si>
  <si>
    <t xml:space="preserve">Ebbing </t>
  </si>
  <si>
    <t xml:space="preserve">Flooding </t>
  </si>
  <si>
    <t xml:space="preserve">Flooding</t>
  </si>
  <si>
    <t xml:space="preserve">Time </t>
  </si>
  <si>
    <t xml:space="preserve">Cm/30 Seconds</t>
  </si>
  <si>
    <t xml:space="preserve">Cm/Second</t>
  </si>
  <si>
    <t xml:space="preserve">Knots (cm/sec)/51.4</t>
  </si>
  <si>
    <t xml:space="preserve">North or South</t>
  </si>
  <si>
    <t xml:space="preserve">Ebb/Flood/Still </t>
  </si>
  <si>
    <t xml:space="preserve">Notes</t>
  </si>
  <si>
    <t xml:space="preserve">South </t>
  </si>
  <si>
    <t xml:space="preserve">Only flows south above the dam </t>
  </si>
  <si>
    <t xml:space="preserve">North</t>
  </si>
  <si>
    <t xml:space="preserve">North </t>
  </si>
  <si>
    <t xml:space="preserve">(C *(9/5)) + 32 = F </t>
  </si>
  <si>
    <t xml:space="preserve">(F -32) * (5/9) = C </t>
  </si>
  <si>
    <t xml:space="preserve">Time</t>
  </si>
  <si>
    <t xml:space="preserve">Water Temperature C</t>
  </si>
  <si>
    <t xml:space="preserve">Water Temperature F</t>
  </si>
  <si>
    <t xml:space="preserve">Dissolved Oxygen ppm </t>
  </si>
  <si>
    <t xml:space="preserve">% Saturation </t>
  </si>
  <si>
    <t xml:space="preserve">pH</t>
  </si>
  <si>
    <t xml:space="preserve">Nitrates ppm</t>
  </si>
  <si>
    <t xml:space="preserve">Phosphates ppm</t>
  </si>
  <si>
    <t xml:space="preserve">Notes </t>
  </si>
  <si>
    <t xml:space="preserve">0-.15 </t>
  </si>
  <si>
    <t xml:space="preserve">Ammonia .25 ppm </t>
  </si>
  <si>
    <t xml:space="preserve">Meter </t>
  </si>
  <si>
    <t xml:space="preserve">Turbidity- cm (Secchi)</t>
  </si>
  <si>
    <t xml:space="preserve">Turbidity- cm (long tube)</t>
  </si>
  <si>
    <t xml:space="preserve">Turbidity- JTU (short tube)</t>
  </si>
  <si>
    <t xml:space="preserve">Turbidity- NTU (meter)</t>
  </si>
  <si>
    <t xml:space="preserve">The turbidity was so clear that it exceeded the length of the short site tube </t>
  </si>
  <si>
    <t xml:space="preserve">The turbidity was so clear that it exceeded the length of the short sight tube </t>
  </si>
  <si>
    <t xml:space="preserve">Air Temp C </t>
  </si>
  <si>
    <t xml:space="preserve">Air Temp F </t>
  </si>
  <si>
    <t xml:space="preserve">Weather Today</t>
  </si>
  <si>
    <t xml:space="preserve">Weather Last 3 Days </t>
  </si>
  <si>
    <t xml:space="preserve">% Cloud Cover </t>
  </si>
  <si>
    <t xml:space="preserve">Wind MPH</t>
  </si>
  <si>
    <t xml:space="preserve">Km per hour</t>
  </si>
  <si>
    <t xml:space="preserve">Wind Knots </t>
  </si>
  <si>
    <t xml:space="preserve">Wind Beaufort</t>
  </si>
  <si>
    <t xml:space="preserve">Wind Direction-From</t>
  </si>
  <si>
    <t xml:space="preserve">Water Condition </t>
  </si>
  <si>
    <t xml:space="preserve">broken cloud cover and scattered rain no wind </t>
  </si>
  <si>
    <t xml:space="preserve">rain the past 3 to 5 days </t>
  </si>
  <si>
    <t xml:space="preserve">cloudy no wind </t>
  </si>
  <si>
    <t xml:space="preserve">low cloud cover and scatter rain </t>
  </si>
  <si>
    <t xml:space="preserve">Start and stop rain </t>
  </si>
  <si>
    <t xml:space="preserve">rain, wind, warm</t>
  </si>
  <si>
    <t xml:space="preserve">No rain </t>
  </si>
  <si>
    <t xml:space="preserve">dry, windy, warm 50 to 70 F </t>
  </si>
  <si>
    <t xml:space="preserve">No Rain </t>
  </si>
  <si>
    <t xml:space="preserve">Temperate </t>
  </si>
  <si>
    <t xml:space="preserve">Humid </t>
  </si>
  <si>
    <t xml:space="preserve">Partly Cloudy </t>
  </si>
  <si>
    <t xml:space="preserve">average temps, mostly dry, slight rain on 20th </t>
  </si>
  <si>
    <t xml:space="preserve">Normal temps, slightly rainy </t>
  </si>
  <si>
    <t xml:space="preserve">Mild, unseasonably warm, overcast </t>
  </si>
  <si>
    <t xml:space="preserve">Slight drizzle and warm </t>
  </si>
  <si>
    <t xml:space="preserve">Mid 60 to low 70s </t>
  </si>
  <si>
    <t xml:space="preserve">Cloudy to partly cloud, light right 15 to 17 C </t>
  </si>
  <si>
    <t xml:space="preserve">Gusty winds, partly cloudy </t>
  </si>
  <si>
    <t xml:space="preserve">Southeast </t>
  </si>
  <si>
    <t xml:space="preserve">cloudy and overcast, dry </t>
  </si>
  <si>
    <t xml:space="preserve">Sunny no rain </t>
  </si>
  <si>
    <t xml:space="preserve">Foggy, drizzly and warm </t>
  </si>
  <si>
    <t xml:space="preserve">Mix of sun and clouds, some light rain, seasonably warm </t>
  </si>
  <si>
    <t xml:space="preserve">No rain, cloudy, warm </t>
  </si>
  <si>
    <t xml:space="preserve">Fog </t>
  </si>
  <si>
    <t xml:space="preserve">sprinkles yesterday, fog, </t>
  </si>
  <si>
    <t xml:space="preserve">Fair, mild </t>
  </si>
  <si>
    <t xml:space="preserve">Sunny, mild </t>
  </si>
  <si>
    <t xml:space="preserve">Temp highs, Mon 63F, Tues 72F, Wed 70F, No rain for past three days </t>
  </si>
  <si>
    <t xml:space="preserve">Some rain, foggy </t>
  </si>
  <si>
    <t xml:space="preserve">no rain </t>
  </si>
  <si>
    <t xml:space="preserve">cloudy, humid </t>
  </si>
  <si>
    <t xml:space="preserve">Hazy </t>
  </si>
  <si>
    <t xml:space="preserve">Rain, fog, misty </t>
  </si>
  <si>
    <t xml:space="preserve">Northeast </t>
  </si>
  <si>
    <t xml:space="preserve">cloudy </t>
  </si>
  <si>
    <t xml:space="preserve">cloud rainy, foggy, partly sunny </t>
  </si>
  <si>
    <t xml:space="preserve">Northwest </t>
  </si>
  <si>
    <t xml:space="preserve">Fog, cloudy, partly sunny</t>
  </si>
  <si>
    <t xml:space="preserve">Cold nights, days 50 to 60 F, foggy, rain the night before last </t>
  </si>
  <si>
    <t xml:space="preserve">Drizzle, hazy, rain, warm </t>
  </si>
  <si>
    <t xml:space="preserve">Cool at night, days 50 to 60s F, rain the night before last, foggy</t>
  </si>
  <si>
    <t xml:space="preserve">Very very foggy and warm </t>
  </si>
  <si>
    <t xml:space="preserve">Drizzle </t>
  </si>
  <si>
    <t xml:space="preserve">Rainfall negligible</t>
  </si>
  <si>
    <t xml:space="preserve">Warm, foggy, humid </t>
  </si>
  <si>
    <t xml:space="preserve">Temp varied from 59 to 69.8 F. Generally foggy and rainy </t>
  </si>
  <si>
    <t xml:space="preserve">Foggy </t>
  </si>
  <si>
    <t xml:space="preserve">overcast, chilly </t>
  </si>
  <si>
    <t xml:space="preserve">Donwpour </t>
  </si>
  <si>
    <t xml:space="preserve">slight overcast, cool at night </t>
  </si>
  <si>
    <t xml:space="preserve">No rain, minimal wind </t>
  </si>
  <si>
    <t xml:space="preserve">fine mist </t>
  </si>
  <si>
    <t xml:space="preserve">no rain, calm winds </t>
  </si>
  <si>
    <t xml:space="preserve">Temp in the 60s F, no rain </t>
  </si>
  <si>
    <t xml:space="preserve">Overvcast, cloudy, humid, mild temps.</t>
  </si>
  <si>
    <t xml:space="preserve">Southwest </t>
  </si>
  <si>
    <t xml:space="preserve">Foggy, overcast </t>
  </si>
  <si>
    <t xml:space="preserve">Humid and overcast for the past 3 days, partly sunny </t>
  </si>
  <si>
    <t xml:space="preserve">Northeast</t>
  </si>
  <si>
    <t xml:space="preserve">Cloudy, highs around 70 F </t>
  </si>
  <si>
    <t xml:space="preserve">Mild, breezy morning fog </t>
  </si>
  <si>
    <t xml:space="preserve">Very heavy fog layer </t>
  </si>
  <si>
    <t xml:space="preserve">Cloud cover. Little to no wind. Afternoon highs in upper 60s. Nightime lows in the upper 50s. </t>
  </si>
  <si>
    <t xml:space="preserve">Slight rain on Tuesday and Wednesday Temperature 60 to 70 deg. F since Monday. </t>
  </si>
  <si>
    <t xml:space="preserve">Today was extremely cloudy and foggy. No Rain. Temp. in mid 60s. </t>
  </si>
  <si>
    <t xml:space="preserve">Calm. </t>
  </si>
  <si>
    <t xml:space="preserve">Quantab Reading </t>
  </si>
  <si>
    <t xml:space="preserve">Chloride ppm</t>
  </si>
  <si>
    <t xml:space="preserve">Total Salinity ppm </t>
  </si>
  <si>
    <t xml:space="preserve">Method</t>
  </si>
  <si>
    <t xml:space="preserve">LR</t>
  </si>
  <si>
    <t xml:space="preserve">2 readings collected - (1) @ Mohawk confluence 12:50 and (2) @ Hudson location. Both the same result. Used time for (2)</t>
  </si>
  <si>
    <t xml:space="preserve">HR</t>
  </si>
  <si>
    <t xml:space="preserve">Refractometer</t>
  </si>
  <si>
    <t xml:space="preserve">Establishing the location of the salt front @ 100 Cl-</t>
  </si>
  <si>
    <t xml:space="preserve">Difference/Miles</t>
  </si>
  <si>
    <t xml:space="preserve">CL-</t>
  </si>
  <si>
    <t xml:space="preserve">Dif/reading</t>
  </si>
  <si>
    <t xml:space="preserve">Dif/Rm</t>
  </si>
  <si>
    <t xml:space="preserve">miles to move</t>
  </si>
  <si>
    <t xml:space="preserve">Location of Salt Front</t>
  </si>
  <si>
    <t xml:space="preserve">Approach - work direction - Low to High</t>
  </si>
  <si>
    <t xml:space="preserve">potential </t>
  </si>
  <si>
    <t xml:space="preserve">Approach - work direction - High to Low </t>
  </si>
  <si>
    <t xml:space="preserve">Salinity ppm CL-</t>
  </si>
  <si>
    <t xml:space="preserve">Notes for Salinity </t>
  </si>
  <si>
    <t xml:space="preserve">Method (Hydrometer, Refractometer, Chloride Tabs, Meter, High Range or Low Range Quantabs)</t>
  </si>
  <si>
    <t xml:space="preserve">Quantabs unusable </t>
  </si>
  <si>
    <t xml:space="preserve">Hydrometer</t>
  </si>
  <si>
    <t xml:space="preserve"> </t>
  </si>
  <si>
    <t xml:space="preserve">Low Range Quantab </t>
  </si>
  <si>
    <t xml:space="preserve">Maxed out </t>
  </si>
  <si>
    <t xml:space="preserve">High Range Quantabs </t>
  </si>
  <si>
    <t xml:space="preserve">Hydrometer </t>
  </si>
  <si>
    <t xml:space="preserve">Refractometer </t>
  </si>
  <si>
    <t xml:space="preserve">Hydrometer and Refractometer </t>
  </si>
  <si>
    <t xml:space="preserve">Skates sp.</t>
  </si>
  <si>
    <t xml:space="preserve">American eel</t>
  </si>
  <si>
    <t xml:space="preserve">Congers Eel</t>
  </si>
  <si>
    <t xml:space="preserve">herring (spp)</t>
  </si>
  <si>
    <t xml:space="preserve">Blueback Herring</t>
  </si>
  <si>
    <t xml:space="preserve">Alewife</t>
  </si>
  <si>
    <t xml:space="preserve">American Shad</t>
  </si>
  <si>
    <t xml:space="preserve">Atlantic menhaden</t>
  </si>
  <si>
    <t xml:space="preserve">Gizzard Shad</t>
  </si>
  <si>
    <t xml:space="preserve">Striped Anchovy</t>
  </si>
  <si>
    <t xml:space="preserve">Bay Anchovy</t>
  </si>
  <si>
    <t xml:space="preserve">Goldfish</t>
  </si>
  <si>
    <t xml:space="preserve">Redside Dace</t>
  </si>
  <si>
    <t xml:space="preserve">Lake Chub</t>
  </si>
  <si>
    <t xml:space="preserve">Common Carp</t>
  </si>
  <si>
    <t xml:space="preserve">Minnow, Eastern silvery</t>
  </si>
  <si>
    <t xml:space="preserve">Common Shiner</t>
  </si>
  <si>
    <t xml:space="preserve">Golden Shiner</t>
  </si>
  <si>
    <t xml:space="preserve">Emerald Shiner</t>
  </si>
  <si>
    <t xml:space="preserve">Blacknose Shiner</t>
  </si>
  <si>
    <t xml:space="preserve">Spottail shiner</t>
  </si>
  <si>
    <t xml:space="preserve">Minnow, Bluntnose</t>
  </si>
  <si>
    <t xml:space="preserve">Eastern Blacknose Dace</t>
  </si>
  <si>
    <t xml:space="preserve">White Sucker</t>
  </si>
  <si>
    <t xml:space="preserve">Northern Hog Sucker</t>
  </si>
  <si>
    <t xml:space="preserve">catfish (spp) </t>
  </si>
  <si>
    <t xml:space="preserve">White Catfish</t>
  </si>
  <si>
    <t xml:space="preserve">Yellow Bullhead (catfish)</t>
  </si>
  <si>
    <t xml:space="preserve">Brown Bullhead (catfish) </t>
  </si>
  <si>
    <t xml:space="preserve">Channel Catfish</t>
  </si>
  <si>
    <t xml:space="preserve">Northern Pike</t>
  </si>
  <si>
    <t xml:space="preserve">Atlantic Tomcod</t>
  </si>
  <si>
    <t xml:space="preserve">Spotted Hake</t>
  </si>
  <si>
    <t xml:space="preserve">Oyster Toad Fish</t>
  </si>
  <si>
    <t xml:space="preserve">Banded Killifish</t>
  </si>
  <si>
    <t xml:space="preserve">Mummichog</t>
  </si>
  <si>
    <t xml:space="preserve">Striped Killifish</t>
  </si>
  <si>
    <t xml:space="preserve">Brook Silverside</t>
  </si>
  <si>
    <t xml:space="preserve">Rough Silverside</t>
  </si>
  <si>
    <t xml:space="preserve">Atlantic silverside</t>
  </si>
  <si>
    <t xml:space="preserve">Stickleback (spp)</t>
  </si>
  <si>
    <t xml:space="preserve">Lined seahorse</t>
  </si>
  <si>
    <t xml:space="preserve">Northern Pipefish</t>
  </si>
  <si>
    <t xml:space="preserve">Northern Searobin</t>
  </si>
  <si>
    <t xml:space="preserve">Sculpin (spp)</t>
  </si>
  <si>
    <t xml:space="preserve">White Perch</t>
  </si>
  <si>
    <t xml:space="preserve">Striped Bass</t>
  </si>
  <si>
    <t xml:space="preserve">Black Seabass</t>
  </si>
  <si>
    <t xml:space="preserve">Rock Bass</t>
  </si>
  <si>
    <t xml:space="preserve">Redbreast Sunfish</t>
  </si>
  <si>
    <t xml:space="preserve">Green Sunfish </t>
  </si>
  <si>
    <t xml:space="preserve">Pumpkinseed </t>
  </si>
  <si>
    <r>
      <rPr>
        <b val="true"/>
        <sz val="10"/>
        <color rgb="FF000000"/>
        <rFont val="Verdana"/>
        <family val="2"/>
      </rPr>
      <t xml:space="preserve">Bluegill</t>
    </r>
    <r>
      <rPr>
        <b val="true"/>
        <sz val="10"/>
        <color rgb="FF33CCCC"/>
        <rFont val="Verdana"/>
        <family val="2"/>
      </rPr>
      <t xml:space="preserve"> </t>
    </r>
  </si>
  <si>
    <t xml:space="preserve">Smallmouth Bass</t>
  </si>
  <si>
    <t xml:space="preserve">Largemouth Bass</t>
  </si>
  <si>
    <t xml:space="preserve">Black Crappie</t>
  </si>
  <si>
    <t xml:space="preserve">Darter (spp)</t>
  </si>
  <si>
    <t xml:space="preserve">Greensided Darter</t>
  </si>
  <si>
    <t xml:space="preserve">Rainbow Darter</t>
  </si>
  <si>
    <t xml:space="preserve">Fantail Darter</t>
  </si>
  <si>
    <t xml:space="preserve">Tessellated Darter</t>
  </si>
  <si>
    <t xml:space="preserve">Yellow Perch</t>
  </si>
  <si>
    <t xml:space="preserve">Northern Log Perch</t>
  </si>
  <si>
    <t xml:space="preserve">Shield Darter</t>
  </si>
  <si>
    <t xml:space="preserve">Walleye</t>
  </si>
  <si>
    <t xml:space="preserve">Bluefish</t>
  </si>
  <si>
    <t xml:space="preserve">Crevalle Jack</t>
  </si>
  <si>
    <t xml:space="preserve">Lookdown</t>
  </si>
  <si>
    <t xml:space="preserve">Permit</t>
  </si>
  <si>
    <t xml:space="preserve">Scup (Porgy)</t>
  </si>
  <si>
    <t xml:space="preserve">Freshwater Drum (Sheepshead)</t>
  </si>
  <si>
    <t xml:space="preserve">Silver Perch</t>
  </si>
  <si>
    <t xml:space="preserve">Weakfish</t>
  </si>
  <si>
    <t xml:space="preserve">Spot (Lafayette) </t>
  </si>
  <si>
    <t xml:space="preserve">Northern Kingfish</t>
  </si>
  <si>
    <t xml:space="preserve">Atlantic Croaker</t>
  </si>
  <si>
    <t xml:space="preserve">Black Drum</t>
  </si>
  <si>
    <t xml:space="preserve">Mullet spp.</t>
  </si>
  <si>
    <t xml:space="preserve">Tautog (Blackfish)</t>
  </si>
  <si>
    <t xml:space="preserve">Cunner (bergall, chogy)</t>
  </si>
  <si>
    <t xml:space="preserve">Feather Blenny </t>
  </si>
  <si>
    <t xml:space="preserve">Skilletfish </t>
  </si>
  <si>
    <t xml:space="preserve">Naked Goby</t>
  </si>
  <si>
    <t xml:space="preserve">Butterfish</t>
  </si>
  <si>
    <t xml:space="preserve">Summer Flounder</t>
  </si>
  <si>
    <t xml:space="preserve">Windowpane</t>
  </si>
  <si>
    <t xml:space="preserve">Winter Flounder</t>
  </si>
  <si>
    <t xml:space="preserve">Hogchoker</t>
  </si>
  <si>
    <t xml:space="preserve">Unidentified YOY</t>
  </si>
  <si>
    <t xml:space="preserve">SITE TOTALS</t>
  </si>
  <si>
    <t xml:space="preserve">Randall's Island: Little Hell Gate Salt Marsh &amp; Water's Edge Garden </t>
  </si>
  <si>
    <t xml:space="preserve">Blue Crab</t>
  </si>
  <si>
    <t xml:space="preserve">Lady Crab</t>
  </si>
  <si>
    <t xml:space="preserve">Asian shore crab</t>
  </si>
  <si>
    <t xml:space="preserve">Green Crab</t>
  </si>
  <si>
    <t xml:space="preserve">Mud Crab</t>
  </si>
  <si>
    <t xml:space="preserve">Harris crab</t>
  </si>
  <si>
    <t xml:space="preserve">hermit crab</t>
  </si>
  <si>
    <t xml:space="preserve">spider crab</t>
  </si>
  <si>
    <t xml:space="preserve">fiddler crab</t>
  </si>
  <si>
    <t xml:space="preserve">Ctenaphore (Beroe) </t>
  </si>
  <si>
    <t xml:space="preserve">Ctenaphore (Leidys) </t>
  </si>
  <si>
    <t xml:space="preserve">Ctenaphore spp. </t>
  </si>
  <si>
    <t xml:space="preserve">Moon Jellies</t>
  </si>
  <si>
    <t xml:space="preserve">Palaemonetes Shrimp (Glass, grass, ghost or shore) </t>
  </si>
  <si>
    <t xml:space="preserve">Crangon Shrimp (Sand) </t>
  </si>
  <si>
    <t xml:space="preserve">sea squirt</t>
  </si>
  <si>
    <t xml:space="preserve">blue mussel</t>
  </si>
  <si>
    <t xml:space="preserve">barnacles</t>
  </si>
  <si>
    <t xml:space="preserve">crayfish</t>
  </si>
  <si>
    <t xml:space="preserve">Rusty Crayfish (invasive) </t>
  </si>
  <si>
    <t xml:space="preserve">isopod</t>
  </si>
  <si>
    <t xml:space="preserve">Eastern mud snail</t>
  </si>
  <si>
    <t xml:space="preserve">Dobsonfly (Hellgrammites)</t>
  </si>
  <si>
    <t xml:space="preserve">mayfly nymph</t>
  </si>
  <si>
    <t xml:space="preserve">stonefly nymph</t>
  </si>
  <si>
    <t xml:space="preserve">caddisfly larva</t>
  </si>
  <si>
    <t xml:space="preserve">giant waterbug</t>
  </si>
  <si>
    <t xml:space="preserve">Oyster Drill </t>
  </si>
  <si>
    <t xml:space="preserve">Leech </t>
  </si>
  <si>
    <t xml:space="preserve">Site Totals </t>
  </si>
  <si>
    <t xml:space="preserve">6 Mosquito Larvae </t>
  </si>
  <si>
    <t xml:space="preserve">Blue Crab: 1 small Male, 1 adult Female</t>
  </si>
  <si>
    <t xml:space="preserve">Blue Crab: 1 Female </t>
  </si>
  <si>
    <t xml:space="preserve">Blue Crab: 5 Male, 10 Female </t>
  </si>
  <si>
    <t xml:space="preserve">Blue Crab: 1 soft shell, 15 Male, 15 Femal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\ h:mm:ss"/>
    <numFmt numFmtId="166" formatCode="[$-409]h:mm\ AM/PM"/>
    <numFmt numFmtId="167" formatCode="h:mm;@"/>
    <numFmt numFmtId="168" formatCode="0.00"/>
    <numFmt numFmtId="169" formatCode="0.000"/>
    <numFmt numFmtId="170" formatCode="[$-409]h:mm"/>
    <numFmt numFmtId="171" formatCode="0.0"/>
    <numFmt numFmtId="172" formatCode="0%"/>
    <numFmt numFmtId="173" formatCode="0"/>
    <numFmt numFmtId="174" formatCode="General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(Body)?"/>
      <family val="0"/>
    </font>
    <font>
      <b val="true"/>
      <sz val="12"/>
      <color rgb="FF000000"/>
      <name val="Arial (Body)?"/>
      <family val="0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 (Body)?"/>
      <family val="0"/>
    </font>
    <font>
      <sz val="10"/>
      <color rgb="FF000000"/>
      <name val="Arial (Body)"/>
      <family val="0"/>
    </font>
    <font>
      <b val="true"/>
      <sz val="10"/>
      <color rgb="FF000000"/>
      <name val="Arial (Body)?"/>
      <family val="0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33CCCC"/>
      <name val="Verdana"/>
      <family val="2"/>
    </font>
    <font>
      <sz val="10"/>
      <name val="Arial (Body)?"/>
      <family val="0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003366"/>
      </font>
      <fill>
        <patternFill>
          <bgColor rgb="FF99CCFF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47" colorId="64" zoomScale="94" zoomScaleNormal="94" zoomScalePageLayoutView="100" workbookViewId="0">
      <selection pane="topLeft" activeCell="C61" activeCellId="0" sqref="A1:C61"/>
    </sheetView>
  </sheetViews>
  <sheetFormatPr defaultColWidth="10.82421875" defaultRowHeight="16" zeroHeight="false" outlineLevelRow="0" outlineLevelCol="0"/>
  <cols>
    <col collapsed="false" customWidth="false" hidden="false" outlineLevel="0" max="1" min="1" style="1" width="10.82"/>
    <col collapsed="false" customWidth="true" hidden="false" outlineLevel="0" max="2" min="2" style="2" width="13.82"/>
    <col collapsed="false" customWidth="true" hidden="false" outlineLevel="0" max="3" min="3" style="3" width="70.15"/>
    <col collapsed="false" customWidth="true" hidden="false" outlineLevel="0" max="4" min="4" style="4" width="13.99"/>
    <col collapsed="false" customWidth="true" hidden="false" outlineLevel="0" max="5" min="5" style="1" width="18.49"/>
    <col collapsed="false" customWidth="false" hidden="false" outlineLevel="0" max="257" min="6" style="1" width="10.82"/>
  </cols>
  <sheetData>
    <row r="1" s="7" customFormat="true" ht="16" hidden="false" customHeight="false" outlineLevel="0" collapsed="false">
      <c r="A1" s="5" t="s">
        <v>0</v>
      </c>
      <c r="B1" s="5"/>
      <c r="C1" s="5"/>
      <c r="D1" s="6"/>
      <c r="E1" s="6"/>
      <c r="F1" s="6"/>
    </row>
    <row r="2" s="7" customFormat="true" ht="16" hidden="false" customHeight="false" outlineLevel="0" collapsed="false">
      <c r="A2" s="8" t="s">
        <v>1</v>
      </c>
      <c r="B2" s="8" t="s">
        <v>2</v>
      </c>
      <c r="C2" s="9" t="s">
        <v>3</v>
      </c>
      <c r="D2" s="6"/>
      <c r="E2" s="6"/>
      <c r="F2" s="6"/>
    </row>
    <row r="3" s="13" customFormat="true" ht="17" hidden="false" customHeight="true" outlineLevel="0" collapsed="false">
      <c r="A3" s="10" t="s">
        <v>4</v>
      </c>
      <c r="B3" s="10" t="n">
        <v>317.5</v>
      </c>
      <c r="C3" s="11" t="s">
        <v>5</v>
      </c>
      <c r="D3" s="12"/>
      <c r="E3" s="12"/>
      <c r="F3" s="12"/>
    </row>
    <row r="4" s="13" customFormat="true" ht="16" hidden="false" customHeight="false" outlineLevel="0" collapsed="false">
      <c r="A4" s="14" t="s">
        <v>6</v>
      </c>
      <c r="B4" s="15" t="n">
        <v>315.5</v>
      </c>
      <c r="C4" s="11" t="s">
        <v>7</v>
      </c>
      <c r="D4" s="12"/>
      <c r="E4" s="12"/>
      <c r="F4" s="12"/>
    </row>
    <row r="5" s="13" customFormat="true" ht="16" hidden="false" customHeight="false" outlineLevel="0" collapsed="false">
      <c r="A5" s="14" t="s">
        <v>6</v>
      </c>
      <c r="B5" s="15" t="n">
        <v>315</v>
      </c>
      <c r="C5" s="11" t="s">
        <v>8</v>
      </c>
      <c r="D5" s="12"/>
      <c r="E5" s="12"/>
      <c r="F5" s="12"/>
    </row>
    <row r="6" s="13" customFormat="true" ht="16" hidden="false" customHeight="false" outlineLevel="0" collapsed="false">
      <c r="A6" s="14" t="s">
        <v>6</v>
      </c>
      <c r="B6" s="15" t="n">
        <v>310</v>
      </c>
      <c r="C6" s="11" t="s">
        <v>9</v>
      </c>
      <c r="D6" s="12"/>
      <c r="E6" s="12"/>
      <c r="F6" s="12"/>
    </row>
    <row r="7" s="13" customFormat="true" ht="16" hidden="false" customHeight="false" outlineLevel="0" collapsed="false">
      <c r="A7" s="14" t="s">
        <v>6</v>
      </c>
      <c r="B7" s="15" t="n">
        <v>295</v>
      </c>
      <c r="C7" s="11" t="s">
        <v>10</v>
      </c>
      <c r="D7" s="12"/>
      <c r="E7" s="12"/>
      <c r="F7" s="12"/>
    </row>
    <row r="8" s="13" customFormat="true" ht="16" hidden="false" customHeight="false" outlineLevel="0" collapsed="false">
      <c r="A8" s="14" t="s">
        <v>6</v>
      </c>
      <c r="B8" s="15" t="n">
        <v>220</v>
      </c>
      <c r="C8" s="11" t="s">
        <v>11</v>
      </c>
      <c r="D8" s="12"/>
      <c r="E8" s="12"/>
      <c r="F8" s="12"/>
    </row>
    <row r="9" s="13" customFormat="true" ht="16" hidden="false" customHeight="false" outlineLevel="0" collapsed="false">
      <c r="A9" s="15" t="s">
        <v>4</v>
      </c>
      <c r="B9" s="16" t="n">
        <v>200</v>
      </c>
      <c r="C9" s="17" t="s">
        <v>12</v>
      </c>
      <c r="D9" s="12"/>
      <c r="E9" s="12"/>
      <c r="F9" s="12"/>
    </row>
    <row r="10" s="13" customFormat="true" ht="16" hidden="false" customHeight="false" outlineLevel="0" collapsed="false">
      <c r="A10" s="15" t="s">
        <v>13</v>
      </c>
      <c r="B10" s="16" t="n">
        <v>53</v>
      </c>
      <c r="C10" s="17" t="s">
        <v>14</v>
      </c>
      <c r="D10" s="12"/>
      <c r="E10" s="12"/>
      <c r="F10" s="12"/>
    </row>
    <row r="11" s="13" customFormat="true" ht="16" hidden="false" customHeight="false" outlineLevel="0" collapsed="false">
      <c r="A11" s="15" t="s">
        <v>4</v>
      </c>
      <c r="B11" s="16" t="n">
        <v>154</v>
      </c>
      <c r="C11" s="17" t="s">
        <v>15</v>
      </c>
      <c r="D11" s="12"/>
      <c r="E11" s="12"/>
      <c r="F11" s="12"/>
    </row>
    <row r="12" s="13" customFormat="true" ht="16" hidden="false" customHeight="false" outlineLevel="0" collapsed="false">
      <c r="A12" s="14" t="s">
        <v>4</v>
      </c>
      <c r="B12" s="15" t="n">
        <v>153</v>
      </c>
      <c r="C12" s="18" t="s">
        <v>16</v>
      </c>
      <c r="D12" s="12"/>
      <c r="E12" s="12"/>
      <c r="F12" s="12"/>
    </row>
    <row r="13" s="13" customFormat="true" ht="16" hidden="false" customHeight="false" outlineLevel="0" collapsed="false">
      <c r="A13" s="14" t="s">
        <v>4</v>
      </c>
      <c r="B13" s="15" t="n">
        <v>145.5</v>
      </c>
      <c r="C13" s="18" t="s">
        <v>17</v>
      </c>
      <c r="D13" s="12"/>
      <c r="E13" s="12"/>
      <c r="F13" s="12"/>
    </row>
    <row r="14" s="13" customFormat="true" ht="16" hidden="false" customHeight="false" outlineLevel="0" collapsed="false">
      <c r="A14" s="15" t="s">
        <v>4</v>
      </c>
      <c r="B14" s="16" t="n">
        <v>133.4</v>
      </c>
      <c r="C14" s="17" t="s">
        <v>18</v>
      </c>
      <c r="D14" s="12"/>
      <c r="E14" s="12"/>
      <c r="F14" s="12"/>
    </row>
    <row r="15" s="13" customFormat="true" ht="16" hidden="false" customHeight="false" outlineLevel="0" collapsed="false">
      <c r="A15" s="15" t="s">
        <v>4</v>
      </c>
      <c r="B15" s="16" t="n">
        <v>124.5</v>
      </c>
      <c r="C15" s="17" t="s">
        <v>19</v>
      </c>
      <c r="D15" s="12"/>
      <c r="E15" s="12"/>
      <c r="F15" s="12"/>
    </row>
    <row r="16" s="13" customFormat="true" ht="16" hidden="false" customHeight="false" outlineLevel="0" collapsed="false">
      <c r="A16" s="15" t="s">
        <v>4</v>
      </c>
      <c r="B16" s="16" t="n">
        <v>108.5</v>
      </c>
      <c r="C16" s="17" t="s">
        <v>20</v>
      </c>
      <c r="D16" s="12"/>
      <c r="E16" s="12"/>
      <c r="F16" s="12"/>
    </row>
    <row r="17" s="13" customFormat="true" ht="16" hidden="false" customHeight="false" outlineLevel="0" collapsed="false">
      <c r="A17" s="15" t="s">
        <v>4</v>
      </c>
      <c r="B17" s="16" t="n">
        <v>97</v>
      </c>
      <c r="C17" s="17" t="s">
        <v>21</v>
      </c>
      <c r="D17" s="12"/>
      <c r="E17" s="12"/>
      <c r="F17" s="12"/>
    </row>
    <row r="18" s="13" customFormat="true" ht="16" hidden="false" customHeight="false" outlineLevel="0" collapsed="false">
      <c r="A18" s="15" t="s">
        <v>4</v>
      </c>
      <c r="B18" s="16" t="n">
        <v>92</v>
      </c>
      <c r="C18" s="17" t="s">
        <v>22</v>
      </c>
      <c r="D18" s="12"/>
      <c r="E18" s="12"/>
      <c r="F18" s="12"/>
    </row>
    <row r="19" s="13" customFormat="true" ht="16" hidden="false" customHeight="false" outlineLevel="0" collapsed="false">
      <c r="A19" s="15" t="s">
        <v>4</v>
      </c>
      <c r="B19" s="16" t="n">
        <v>90.5</v>
      </c>
      <c r="C19" s="17" t="s">
        <v>23</v>
      </c>
      <c r="D19" s="12"/>
      <c r="E19" s="12"/>
      <c r="F19" s="12"/>
    </row>
    <row r="20" s="13" customFormat="true" ht="16" hidden="false" customHeight="false" outlineLevel="0" collapsed="false">
      <c r="A20" s="15" t="s">
        <v>4</v>
      </c>
      <c r="B20" s="16" t="n">
        <v>87</v>
      </c>
      <c r="C20" s="17" t="s">
        <v>24</v>
      </c>
      <c r="D20" s="12"/>
      <c r="E20" s="12"/>
      <c r="F20" s="12"/>
    </row>
    <row r="21" s="13" customFormat="true" ht="16" hidden="false" customHeight="false" outlineLevel="0" collapsed="false">
      <c r="A21" s="15" t="s">
        <v>4</v>
      </c>
      <c r="B21" s="16" t="n">
        <v>84.5</v>
      </c>
      <c r="C21" s="17" t="s">
        <v>25</v>
      </c>
      <c r="D21" s="12"/>
      <c r="E21" s="12"/>
      <c r="F21" s="12"/>
    </row>
    <row r="22" s="13" customFormat="true" ht="16" hidden="false" customHeight="false" outlineLevel="0" collapsed="false">
      <c r="A22" s="15" t="s">
        <v>4</v>
      </c>
      <c r="B22" s="16" t="n">
        <v>78</v>
      </c>
      <c r="C22" s="17" t="s">
        <v>26</v>
      </c>
      <c r="D22" s="12"/>
      <c r="E22" s="12"/>
      <c r="F22" s="12"/>
    </row>
    <row r="23" s="13" customFormat="true" ht="16" hidden="false" customHeight="false" outlineLevel="0" collapsed="false">
      <c r="A23" s="14" t="s">
        <v>6</v>
      </c>
      <c r="B23" s="15" t="n">
        <v>76</v>
      </c>
      <c r="C23" s="18" t="s">
        <v>27</v>
      </c>
      <c r="D23" s="12"/>
      <c r="E23" s="12"/>
      <c r="F23" s="12"/>
    </row>
    <row r="24" s="13" customFormat="true" ht="16" hidden="false" customHeight="false" outlineLevel="0" collapsed="false">
      <c r="A24" s="15" t="s">
        <v>4</v>
      </c>
      <c r="B24" s="16" t="n">
        <v>61</v>
      </c>
      <c r="C24" s="17" t="s">
        <v>28</v>
      </c>
      <c r="D24" s="12"/>
      <c r="E24" s="12"/>
      <c r="F24" s="12"/>
    </row>
    <row r="25" s="13" customFormat="true" ht="16" hidden="false" customHeight="false" outlineLevel="0" collapsed="false">
      <c r="A25" s="15" t="s">
        <v>4</v>
      </c>
      <c r="B25" s="16" t="n">
        <v>60.5</v>
      </c>
      <c r="C25" s="17" t="s">
        <v>29</v>
      </c>
      <c r="D25" s="12"/>
      <c r="E25" s="12"/>
      <c r="F25" s="12"/>
    </row>
    <row r="26" s="13" customFormat="true" ht="16" hidden="false" customHeight="false" outlineLevel="0" collapsed="false">
      <c r="A26" s="15" t="s">
        <v>4</v>
      </c>
      <c r="B26" s="16" t="n">
        <v>60</v>
      </c>
      <c r="C26" s="17" t="s">
        <v>30</v>
      </c>
      <c r="D26" s="12"/>
      <c r="E26" s="12"/>
      <c r="F26" s="12"/>
    </row>
    <row r="27" s="13" customFormat="true" ht="16" hidden="false" customHeight="false" outlineLevel="0" collapsed="false">
      <c r="A27" s="15" t="s">
        <v>4</v>
      </c>
      <c r="B27" s="16" t="n">
        <v>58</v>
      </c>
      <c r="C27" s="17" t="s">
        <v>31</v>
      </c>
      <c r="D27" s="12"/>
      <c r="E27" s="12"/>
      <c r="F27" s="12"/>
    </row>
    <row r="28" s="13" customFormat="true" ht="16" hidden="false" customHeight="false" outlineLevel="0" collapsed="false">
      <c r="A28" s="15" t="s">
        <v>4</v>
      </c>
      <c r="B28" s="16" t="n">
        <v>57</v>
      </c>
      <c r="C28" s="17" t="s">
        <v>32</v>
      </c>
      <c r="D28" s="12"/>
      <c r="E28" s="12"/>
      <c r="F28" s="12"/>
    </row>
    <row r="29" s="13" customFormat="true" ht="16" hidden="false" customHeight="false" outlineLevel="0" collapsed="false">
      <c r="A29" s="14" t="s">
        <v>6</v>
      </c>
      <c r="B29" s="15" t="n">
        <v>55</v>
      </c>
      <c r="C29" s="18" t="s">
        <v>33</v>
      </c>
      <c r="D29" s="12"/>
      <c r="E29" s="12"/>
      <c r="F29" s="12"/>
    </row>
    <row r="30" s="13" customFormat="true" ht="16" hidden="false" customHeight="false" outlineLevel="0" collapsed="false">
      <c r="A30" s="15" t="s">
        <v>4</v>
      </c>
      <c r="B30" s="16" t="n">
        <v>52</v>
      </c>
      <c r="C30" s="17" t="s">
        <v>34</v>
      </c>
      <c r="D30" s="12"/>
      <c r="E30" s="12"/>
      <c r="F30" s="12"/>
    </row>
    <row r="31" s="13" customFormat="true" ht="16" hidden="false" customHeight="false" outlineLevel="0" collapsed="false">
      <c r="A31" s="15" t="s">
        <v>4</v>
      </c>
      <c r="B31" s="16" t="n">
        <v>51.5</v>
      </c>
      <c r="C31" s="17" t="s">
        <v>35</v>
      </c>
      <c r="D31" s="12"/>
      <c r="E31" s="12"/>
      <c r="F31" s="12"/>
    </row>
    <row r="32" s="13" customFormat="true" ht="16" hidden="false" customHeight="false" outlineLevel="0" collapsed="false">
      <c r="A32" s="15" t="s">
        <v>4</v>
      </c>
      <c r="B32" s="16" t="n">
        <v>43.5</v>
      </c>
      <c r="C32" s="17" t="s">
        <v>36</v>
      </c>
      <c r="D32" s="12"/>
      <c r="E32" s="12"/>
      <c r="F32" s="12"/>
    </row>
    <row r="33" s="13" customFormat="true" ht="16" hidden="false" customHeight="false" outlineLevel="0" collapsed="false">
      <c r="A33" s="15" t="s">
        <v>4</v>
      </c>
      <c r="B33" s="16" t="n">
        <v>41</v>
      </c>
      <c r="C33" s="17" t="s">
        <v>37</v>
      </c>
      <c r="D33" s="12"/>
      <c r="E33" s="12"/>
      <c r="F33" s="12"/>
    </row>
    <row r="34" s="13" customFormat="true" ht="16" hidden="false" customHeight="false" outlineLevel="0" collapsed="false">
      <c r="A34" s="15" t="s">
        <v>4</v>
      </c>
      <c r="B34" s="16" t="n">
        <v>38</v>
      </c>
      <c r="C34" s="17" t="s">
        <v>38</v>
      </c>
      <c r="D34" s="12"/>
      <c r="E34" s="12"/>
      <c r="F34" s="12"/>
    </row>
    <row r="35" s="13" customFormat="true" ht="16" hidden="false" customHeight="false" outlineLevel="0" collapsed="false">
      <c r="A35" s="15" t="s">
        <v>4</v>
      </c>
      <c r="B35" s="16" t="n">
        <v>35</v>
      </c>
      <c r="C35" s="17" t="s">
        <v>39</v>
      </c>
      <c r="D35" s="12"/>
      <c r="E35" s="12"/>
      <c r="F35" s="12"/>
    </row>
    <row r="36" s="13" customFormat="true" ht="16" hidden="false" customHeight="false" outlineLevel="0" collapsed="false">
      <c r="A36" s="15" t="s">
        <v>4</v>
      </c>
      <c r="B36" s="16" t="n">
        <v>32.5</v>
      </c>
      <c r="C36" s="17" t="s">
        <v>40</v>
      </c>
      <c r="D36" s="12"/>
      <c r="E36" s="12"/>
      <c r="F36" s="12"/>
    </row>
    <row r="37" s="13" customFormat="true" ht="16" hidden="false" customHeight="false" outlineLevel="0" collapsed="false">
      <c r="A37" s="15" t="s">
        <v>4</v>
      </c>
      <c r="B37" s="16" t="n">
        <v>30.4</v>
      </c>
      <c r="C37" s="17" t="s">
        <v>41</v>
      </c>
      <c r="D37" s="12"/>
      <c r="E37" s="12"/>
      <c r="F37" s="12"/>
    </row>
    <row r="38" s="13" customFormat="true" ht="16" hidden="false" customHeight="false" outlineLevel="0" collapsed="false">
      <c r="A38" s="15" t="s">
        <v>4</v>
      </c>
      <c r="B38" s="16" t="n">
        <v>28</v>
      </c>
      <c r="C38" s="17" t="s">
        <v>42</v>
      </c>
      <c r="D38" s="12"/>
      <c r="E38" s="12"/>
      <c r="F38" s="12"/>
    </row>
    <row r="39" s="13" customFormat="true" ht="16" hidden="false" customHeight="false" outlineLevel="0" collapsed="false">
      <c r="A39" s="15" t="s">
        <v>4</v>
      </c>
      <c r="B39" s="16" t="n">
        <v>25.4</v>
      </c>
      <c r="C39" s="17" t="s">
        <v>43</v>
      </c>
      <c r="D39" s="12"/>
      <c r="E39" s="12"/>
      <c r="F39" s="12"/>
    </row>
    <row r="40" s="13" customFormat="true" ht="16" hidden="false" customHeight="false" outlineLevel="0" collapsed="false">
      <c r="A40" s="15" t="s">
        <v>4</v>
      </c>
      <c r="B40" s="16" t="n">
        <v>25</v>
      </c>
      <c r="C40" s="17" t="s">
        <v>44</v>
      </c>
      <c r="D40" s="12"/>
      <c r="E40" s="12"/>
      <c r="F40" s="12"/>
    </row>
    <row r="41" s="13" customFormat="true" ht="16" hidden="false" customHeight="false" outlineLevel="0" collapsed="false">
      <c r="A41" s="15" t="s">
        <v>4</v>
      </c>
      <c r="B41" s="16" t="n">
        <v>18.3</v>
      </c>
      <c r="C41" s="17" t="s">
        <v>45</v>
      </c>
      <c r="D41" s="12"/>
      <c r="E41" s="12"/>
      <c r="F41" s="12"/>
    </row>
    <row r="42" s="13" customFormat="true" ht="16" hidden="false" customHeight="false" outlineLevel="0" collapsed="false">
      <c r="A42" s="15" t="s">
        <v>4</v>
      </c>
      <c r="B42" s="16" t="n">
        <v>14</v>
      </c>
      <c r="C42" s="17" t="s">
        <v>46</v>
      </c>
      <c r="D42" s="12"/>
      <c r="E42" s="12"/>
      <c r="F42" s="12"/>
    </row>
    <row r="43" s="13" customFormat="true" ht="16" hidden="false" customHeight="false" outlineLevel="0" collapsed="false">
      <c r="A43" s="15" t="s">
        <v>4</v>
      </c>
      <c r="B43" s="16" t="n">
        <v>12.75</v>
      </c>
      <c r="C43" s="17" t="s">
        <v>47</v>
      </c>
      <c r="D43" s="12"/>
      <c r="E43" s="12"/>
      <c r="F43" s="12"/>
    </row>
    <row r="44" s="13" customFormat="true" ht="16" hidden="false" customHeight="false" outlineLevel="0" collapsed="false">
      <c r="A44" s="15" t="s">
        <v>4</v>
      </c>
      <c r="B44" s="16" t="n">
        <v>5.6</v>
      </c>
      <c r="C44" s="17" t="s">
        <v>48</v>
      </c>
      <c r="D44" s="12"/>
      <c r="E44" s="12"/>
      <c r="F44" s="12"/>
    </row>
    <row r="45" s="13" customFormat="true" ht="16" hidden="false" customHeight="false" outlineLevel="0" collapsed="false">
      <c r="A45" s="15" t="s">
        <v>4</v>
      </c>
      <c r="B45" s="16" t="n">
        <v>3.2</v>
      </c>
      <c r="C45" s="17" t="s">
        <v>49</v>
      </c>
      <c r="D45" s="12"/>
      <c r="E45" s="12"/>
      <c r="F45" s="12"/>
    </row>
    <row r="46" s="13" customFormat="true" ht="16" hidden="false" customHeight="false" outlineLevel="0" collapsed="false">
      <c r="A46" s="15" t="s">
        <v>4</v>
      </c>
      <c r="B46" s="16" t="n">
        <v>2.9</v>
      </c>
      <c r="C46" s="17" t="s">
        <v>50</v>
      </c>
      <c r="D46" s="12"/>
      <c r="E46" s="12"/>
      <c r="F46" s="12"/>
    </row>
    <row r="47" s="13" customFormat="true" ht="16" hidden="false" customHeight="false" outlineLevel="0" collapsed="false">
      <c r="A47" s="15" t="s">
        <v>4</v>
      </c>
      <c r="B47" s="16" t="n">
        <v>0.5</v>
      </c>
      <c r="C47" s="17" t="s">
        <v>51</v>
      </c>
      <c r="D47" s="12"/>
      <c r="E47" s="12"/>
      <c r="F47" s="12"/>
    </row>
    <row r="48" s="13" customFormat="true" ht="16" hidden="false" customHeight="false" outlineLevel="0" collapsed="false">
      <c r="A48" s="14" t="s">
        <v>52</v>
      </c>
      <c r="B48" s="15" t="s">
        <v>53</v>
      </c>
      <c r="C48" s="18" t="s">
        <v>54</v>
      </c>
      <c r="D48" s="12"/>
      <c r="E48" s="12"/>
      <c r="F48" s="12"/>
    </row>
    <row r="49" s="13" customFormat="true" ht="16" hidden="false" customHeight="false" outlineLevel="0" collapsed="false">
      <c r="A49" s="14" t="s">
        <v>52</v>
      </c>
      <c r="B49" s="15" t="s">
        <v>53</v>
      </c>
      <c r="C49" s="18" t="s">
        <v>55</v>
      </c>
      <c r="D49" s="12"/>
      <c r="E49" s="12"/>
      <c r="F49" s="12"/>
    </row>
    <row r="50" s="13" customFormat="true" ht="16" hidden="false" customHeight="false" outlineLevel="0" collapsed="false">
      <c r="A50" s="15" t="s">
        <v>56</v>
      </c>
      <c r="B50" s="16" t="s">
        <v>57</v>
      </c>
      <c r="C50" s="17" t="s">
        <v>58</v>
      </c>
      <c r="D50" s="12"/>
      <c r="E50" s="12"/>
      <c r="F50" s="12"/>
    </row>
    <row r="51" s="13" customFormat="true" ht="16" hidden="false" customHeight="false" outlineLevel="0" collapsed="false">
      <c r="A51" s="15" t="s">
        <v>56</v>
      </c>
      <c r="B51" s="16" t="s">
        <v>59</v>
      </c>
      <c r="C51" s="17" t="s">
        <v>60</v>
      </c>
      <c r="D51" s="12"/>
      <c r="E51" s="12"/>
      <c r="F51" s="12"/>
    </row>
    <row r="52" s="13" customFormat="true" ht="16" hidden="false" customHeight="false" outlineLevel="0" collapsed="false">
      <c r="A52" s="14" t="s">
        <v>61</v>
      </c>
      <c r="B52" s="15" t="s">
        <v>62</v>
      </c>
      <c r="C52" s="18" t="s">
        <v>63</v>
      </c>
      <c r="D52" s="12"/>
      <c r="E52" s="12"/>
      <c r="F52" s="12"/>
    </row>
    <row r="53" s="13" customFormat="true" ht="16" hidden="false" customHeight="false" outlineLevel="0" collapsed="false">
      <c r="A53" s="14" t="s">
        <v>56</v>
      </c>
      <c r="B53" s="15" t="s">
        <v>64</v>
      </c>
      <c r="C53" s="18" t="s">
        <v>65</v>
      </c>
      <c r="D53" s="12"/>
      <c r="E53" s="12"/>
      <c r="F53" s="12"/>
    </row>
    <row r="54" s="13" customFormat="true" ht="16" hidden="false" customHeight="false" outlineLevel="0" collapsed="false">
      <c r="A54" s="15" t="s">
        <v>56</v>
      </c>
      <c r="B54" s="16" t="s">
        <v>66</v>
      </c>
      <c r="C54" s="17" t="s">
        <v>67</v>
      </c>
      <c r="D54" s="12"/>
      <c r="E54" s="12"/>
      <c r="F54" s="12"/>
    </row>
    <row r="55" s="13" customFormat="true" ht="16" hidden="false" customHeight="false" outlineLevel="0" collapsed="false">
      <c r="A55" s="15" t="s">
        <v>68</v>
      </c>
      <c r="B55" s="16" t="s">
        <v>69</v>
      </c>
      <c r="C55" s="17" t="s">
        <v>70</v>
      </c>
      <c r="D55" s="12"/>
      <c r="E55" s="12"/>
      <c r="F55" s="12"/>
    </row>
    <row r="56" s="13" customFormat="true" ht="16" hidden="false" customHeight="false" outlineLevel="0" collapsed="false">
      <c r="A56" s="15" t="s">
        <v>68</v>
      </c>
      <c r="B56" s="16" t="s">
        <v>71</v>
      </c>
      <c r="C56" s="17" t="s">
        <v>72</v>
      </c>
      <c r="D56" s="12"/>
      <c r="E56" s="12"/>
      <c r="F56" s="12"/>
    </row>
    <row r="57" s="13" customFormat="true" ht="16" hidden="false" customHeight="false" outlineLevel="0" collapsed="false">
      <c r="A57" s="15" t="s">
        <v>4</v>
      </c>
      <c r="B57" s="16" t="n">
        <v>-1</v>
      </c>
      <c r="C57" s="17" t="s">
        <v>73</v>
      </c>
      <c r="D57" s="12"/>
      <c r="E57" s="12"/>
      <c r="F57" s="12"/>
    </row>
    <row r="58" s="13" customFormat="true" ht="16" hidden="false" customHeight="false" outlineLevel="0" collapsed="false">
      <c r="A58" s="15" t="s">
        <v>4</v>
      </c>
      <c r="B58" s="16" t="n">
        <v>-4.5</v>
      </c>
      <c r="C58" s="17" t="s">
        <v>74</v>
      </c>
      <c r="D58" s="12"/>
      <c r="E58" s="12"/>
      <c r="F58" s="12"/>
    </row>
    <row r="59" s="13" customFormat="true" ht="16" hidden="false" customHeight="false" outlineLevel="0" collapsed="false">
      <c r="A59" s="15" t="s">
        <v>4</v>
      </c>
      <c r="B59" s="16" t="n">
        <v>-5.3</v>
      </c>
      <c r="C59" s="17" t="s">
        <v>75</v>
      </c>
      <c r="D59" s="12"/>
      <c r="E59" s="12"/>
      <c r="F59" s="12"/>
    </row>
    <row r="60" s="13" customFormat="true" ht="16" hidden="false" customHeight="false" outlineLevel="0" collapsed="false">
      <c r="A60" s="15" t="s">
        <v>4</v>
      </c>
      <c r="B60" s="16" t="n">
        <v>-7</v>
      </c>
      <c r="C60" s="17" t="s">
        <v>76</v>
      </c>
      <c r="D60" s="12"/>
      <c r="E60" s="12"/>
      <c r="F60" s="12"/>
    </row>
    <row r="61" s="13" customFormat="true" ht="16" hidden="false" customHeight="false" outlineLevel="0" collapsed="false">
      <c r="A61" s="15" t="s">
        <v>77</v>
      </c>
      <c r="B61" s="15" t="s">
        <v>78</v>
      </c>
      <c r="C61" s="11" t="s">
        <v>79</v>
      </c>
      <c r="D61" s="12"/>
      <c r="E61" s="12"/>
      <c r="F61" s="12"/>
    </row>
    <row r="62" s="13" customFormat="true" ht="16" hidden="false" customHeight="false" outlineLevel="0" collapsed="false">
      <c r="C62" s="19"/>
      <c r="D62" s="20"/>
    </row>
    <row r="63" customFormat="false" ht="16" hidden="false" customHeight="false" outlineLevel="0" collapsed="false">
      <c r="E63" s="2"/>
    </row>
    <row r="64" customFormat="false" ht="16" hidden="false" customHeight="false" outlineLevel="0" collapsed="false">
      <c r="E64" s="2"/>
    </row>
    <row r="65" customFormat="false" ht="16" hidden="false" customHeight="false" outlineLevel="0" collapsed="false">
      <c r="E65" s="2"/>
    </row>
    <row r="66" customFormat="false" ht="16" hidden="false" customHeight="false" outlineLevel="0" collapsed="false">
      <c r="E66" s="2"/>
    </row>
    <row r="67" customFormat="false" ht="16" hidden="false" customHeight="false" outlineLevel="0" collapsed="false">
      <c r="E67" s="2"/>
    </row>
    <row r="68" customFormat="false" ht="16" hidden="false" customHeight="false" outlineLevel="0" collapsed="false">
      <c r="E68" s="2"/>
    </row>
    <row r="69" customFormat="false" ht="16" hidden="false" customHeight="false" outlineLevel="0" collapsed="false">
      <c r="E69" s="2"/>
    </row>
    <row r="70" customFormat="false" ht="16" hidden="false" customHeight="false" outlineLevel="0" collapsed="false">
      <c r="E70" s="2"/>
    </row>
    <row r="71" customFormat="false" ht="16" hidden="false" customHeight="false" outlineLevel="0" collapsed="false">
      <c r="E71" s="2"/>
    </row>
    <row r="72" customFormat="false" ht="16" hidden="false" customHeight="false" outlineLevel="0" collapsed="false">
      <c r="E72" s="2"/>
    </row>
    <row r="73" customFormat="false" ht="16" hidden="false" customHeight="false" outlineLevel="0" collapsed="false">
      <c r="E73" s="21"/>
    </row>
    <row r="86" customFormat="false" ht="13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002020 Sampling Sites
Day in the Life of the Hudson Harbor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1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AH60" activeCellId="0" sqref="A1:AH60"/>
    </sheetView>
  </sheetViews>
  <sheetFormatPr defaultColWidth="6.66015625" defaultRowHeight="12" zeroHeight="false" outlineLevelRow="0" outlineLevelCol="0"/>
  <cols>
    <col collapsed="false" customWidth="true" hidden="false" outlineLevel="0" max="1" min="1" style="12" width="9.33"/>
    <col collapsed="false" customWidth="false" hidden="false" outlineLevel="0" max="2" min="2" style="12" width="6.66"/>
    <col collapsed="false" customWidth="true" hidden="false" outlineLevel="0" max="3" min="3" style="22" width="25.66"/>
    <col collapsed="false" customWidth="true" hidden="false" outlineLevel="0" max="4" min="4" style="12" width="5.5"/>
    <col collapsed="false" customWidth="true" hidden="false" outlineLevel="0" max="5" min="5" style="12" width="4.33"/>
    <col collapsed="false" customWidth="true" hidden="false" outlineLevel="0" max="6" min="6" style="12" width="4.66"/>
    <col collapsed="false" customWidth="true" hidden="false" outlineLevel="0" max="7" min="7" style="12" width="4.99"/>
    <col collapsed="false" customWidth="true" hidden="false" outlineLevel="0" max="8" min="8" style="12" width="4.15"/>
    <col collapsed="false" customWidth="true" hidden="false" outlineLevel="0" max="9" min="9" style="12" width="4.33"/>
    <col collapsed="false" customWidth="true" hidden="false" outlineLevel="0" max="10" min="10" style="12" width="3.49"/>
    <col collapsed="false" customWidth="true" hidden="false" outlineLevel="0" max="11" min="11" style="12" width="3.15"/>
    <col collapsed="false" customWidth="true" hidden="false" outlineLevel="0" max="12" min="12" style="12" width="3.82"/>
    <col collapsed="false" customWidth="true" hidden="false" outlineLevel="0" max="13" min="13" style="12" width="3.49"/>
    <col collapsed="false" customWidth="true" hidden="false" outlineLevel="0" max="14" min="14" style="12" width="3.15"/>
    <col collapsed="false" customWidth="false" hidden="false" outlineLevel="0" max="15" min="15" style="12" width="6.66"/>
    <col collapsed="false" customWidth="true" hidden="false" outlineLevel="0" max="16" min="16" style="12" width="5.15"/>
    <col collapsed="false" customWidth="false" hidden="false" outlineLevel="0" max="17" min="17" style="12" width="6.66"/>
    <col collapsed="false" customWidth="true" hidden="false" outlineLevel="0" max="18" min="18" style="12" width="3.99"/>
    <col collapsed="false" customWidth="true" hidden="false" outlineLevel="0" max="19" min="19" style="12" width="3.82"/>
    <col collapsed="false" customWidth="true" hidden="false" outlineLevel="0" max="20" min="20" style="12" width="3.15"/>
    <col collapsed="false" customWidth="true" hidden="false" outlineLevel="0" max="21" min="21" style="12" width="4.66"/>
    <col collapsed="false" customWidth="true" hidden="false" outlineLevel="0" max="22" min="22" style="12" width="4.49"/>
    <col collapsed="false" customWidth="true" hidden="false" outlineLevel="0" max="23" min="23" style="12" width="4.82"/>
    <col collapsed="false" customWidth="true" hidden="false" outlineLevel="0" max="24" min="24" style="12" width="4.15"/>
    <col collapsed="false" customWidth="true" hidden="false" outlineLevel="0" max="27" min="25" style="12" width="4.82"/>
    <col collapsed="false" customWidth="true" hidden="false" outlineLevel="0" max="28" min="28" style="12" width="4.66"/>
    <col collapsed="false" customWidth="true" hidden="false" outlineLevel="0" max="29" min="29" style="12" width="4.15"/>
    <col collapsed="false" customWidth="true" hidden="false" outlineLevel="0" max="30" min="30" style="12" width="4.82"/>
    <col collapsed="false" customWidth="true" hidden="false" outlineLevel="0" max="31" min="31" style="12" width="3.99"/>
    <col collapsed="false" customWidth="true" hidden="false" outlineLevel="0" max="32" min="32" style="12" width="4.49"/>
    <col collapsed="false" customWidth="true" hidden="false" outlineLevel="0" max="33" min="33" style="107" width="4.49"/>
    <col collapsed="false" customWidth="true" hidden="false" outlineLevel="0" max="34" min="34" style="12" width="15.66"/>
    <col collapsed="false" customWidth="false" hidden="false" outlineLevel="0" max="257" min="35" style="12" width="6.66"/>
  </cols>
  <sheetData>
    <row r="1" customFormat="false" ht="174" hidden="false" customHeight="false" outlineLevel="0" collapsed="false">
      <c r="A1" s="71" t="s">
        <v>80</v>
      </c>
      <c r="B1" s="71" t="s">
        <v>81</v>
      </c>
      <c r="C1" s="71" t="s">
        <v>82</v>
      </c>
      <c r="D1" s="93" t="s">
        <v>324</v>
      </c>
      <c r="E1" s="93" t="s">
        <v>325</v>
      </c>
      <c r="F1" s="93" t="s">
        <v>326</v>
      </c>
      <c r="G1" s="93" t="s">
        <v>327</v>
      </c>
      <c r="H1" s="93" t="s">
        <v>328</v>
      </c>
      <c r="I1" s="93" t="s">
        <v>329</v>
      </c>
      <c r="J1" s="93" t="s">
        <v>330</v>
      </c>
      <c r="K1" s="93" t="s">
        <v>331</v>
      </c>
      <c r="L1" s="93" t="s">
        <v>332</v>
      </c>
      <c r="M1" s="93" t="s">
        <v>333</v>
      </c>
      <c r="N1" s="93" t="s">
        <v>334</v>
      </c>
      <c r="O1" s="93" t="s">
        <v>335</v>
      </c>
      <c r="P1" s="93" t="s">
        <v>336</v>
      </c>
      <c r="Q1" s="93" t="s">
        <v>337</v>
      </c>
      <c r="R1" s="93" t="s">
        <v>338</v>
      </c>
      <c r="S1" s="93" t="s">
        <v>339</v>
      </c>
      <c r="T1" s="93" t="s">
        <v>340</v>
      </c>
      <c r="U1" s="93" t="s">
        <v>341</v>
      </c>
      <c r="V1" s="93" t="s">
        <v>342</v>
      </c>
      <c r="W1" s="93" t="s">
        <v>343</v>
      </c>
      <c r="X1" s="93" t="s">
        <v>344</v>
      </c>
      <c r="Y1" s="93" t="s">
        <v>345</v>
      </c>
      <c r="Z1" s="91" t="s">
        <v>346</v>
      </c>
      <c r="AA1" s="93" t="s">
        <v>347</v>
      </c>
      <c r="AB1" s="93" t="s">
        <v>348</v>
      </c>
      <c r="AC1" s="93" t="s">
        <v>349</v>
      </c>
      <c r="AD1" s="93" t="s">
        <v>350</v>
      </c>
      <c r="AE1" s="93" t="s">
        <v>351</v>
      </c>
      <c r="AF1" s="93" t="s">
        <v>352</v>
      </c>
      <c r="AG1" s="93" t="s">
        <v>353</v>
      </c>
      <c r="AH1" s="93" t="s">
        <v>114</v>
      </c>
    </row>
    <row r="2" customFormat="false" ht="13" hidden="false" customHeight="false" outlineLevel="0" collapsed="false">
      <c r="A2" s="66" t="s">
        <v>4</v>
      </c>
      <c r="B2" s="66" t="n">
        <v>317.5</v>
      </c>
      <c r="C2" s="28" t="s">
        <v>5</v>
      </c>
      <c r="D2" s="29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109" t="n">
        <f aca="false">SUM(D2:AF2)</f>
        <v>0</v>
      </c>
      <c r="AH2" s="29"/>
    </row>
    <row r="3" customFormat="false" ht="13" hidden="false" customHeight="false" outlineLevel="0" collapsed="false">
      <c r="A3" s="67" t="s">
        <v>6</v>
      </c>
      <c r="B3" s="68" t="n">
        <v>315.5</v>
      </c>
      <c r="C3" s="28" t="s">
        <v>7</v>
      </c>
      <c r="D3" s="29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109" t="n">
        <f aca="false">SUM(D3:AF3)</f>
        <v>0</v>
      </c>
      <c r="AH3" s="29"/>
    </row>
    <row r="4" customFormat="false" ht="26" hidden="false" customHeight="false" outlineLevel="0" collapsed="false">
      <c r="A4" s="67" t="s">
        <v>6</v>
      </c>
      <c r="B4" s="68" t="n">
        <v>315</v>
      </c>
      <c r="C4" s="28" t="s">
        <v>8</v>
      </c>
      <c r="D4" s="29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109" t="n">
        <f aca="false">SUM(D4:AF4)</f>
        <v>0</v>
      </c>
      <c r="AH4" s="29"/>
    </row>
    <row r="5" customFormat="false" ht="26" hidden="false" customHeight="false" outlineLevel="0" collapsed="false">
      <c r="A5" s="67" t="s">
        <v>6</v>
      </c>
      <c r="B5" s="68" t="n">
        <v>310</v>
      </c>
      <c r="C5" s="28" t="s">
        <v>9</v>
      </c>
      <c r="D5" s="29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109" t="n">
        <f aca="false">SUM(D5:AF5)</f>
        <v>0</v>
      </c>
      <c r="AH5" s="29"/>
    </row>
    <row r="6" customFormat="false" ht="13" hidden="false" customHeight="false" outlineLevel="0" collapsed="false">
      <c r="A6" s="67" t="s">
        <v>6</v>
      </c>
      <c r="B6" s="68" t="n">
        <v>295</v>
      </c>
      <c r="C6" s="28" t="s">
        <v>10</v>
      </c>
      <c r="D6" s="29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109" t="n">
        <f aca="false">SUM(D6:AF6)</f>
        <v>0</v>
      </c>
      <c r="AH6" s="29"/>
    </row>
    <row r="7" customFormat="false" ht="26" hidden="false" customHeight="false" outlineLevel="0" collapsed="false">
      <c r="A7" s="67" t="s">
        <v>6</v>
      </c>
      <c r="B7" s="68" t="n">
        <v>220</v>
      </c>
      <c r="C7" s="28" t="s">
        <v>11</v>
      </c>
      <c r="D7" s="29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109" t="n">
        <f aca="false">SUM(D7:AF7)</f>
        <v>0</v>
      </c>
      <c r="AH7" s="29"/>
    </row>
    <row r="8" customFormat="false" ht="13" hidden="false" customHeight="false" outlineLevel="0" collapsed="false">
      <c r="A8" s="68" t="s">
        <v>4</v>
      </c>
      <c r="B8" s="69" t="n">
        <v>200</v>
      </c>
      <c r="C8" s="35" t="s">
        <v>12</v>
      </c>
      <c r="D8" s="29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109" t="n">
        <f aca="false">SUM(D8:AF8)</f>
        <v>0</v>
      </c>
      <c r="AH8" s="29"/>
    </row>
    <row r="9" customFormat="false" ht="13" hidden="false" customHeight="false" outlineLevel="0" collapsed="false">
      <c r="A9" s="32" t="s">
        <v>13</v>
      </c>
      <c r="B9" s="34" t="n">
        <v>53</v>
      </c>
      <c r="C9" s="35" t="s">
        <v>14</v>
      </c>
      <c r="D9" s="29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29" t="n">
        <v>739</v>
      </c>
      <c r="W9" s="29"/>
      <c r="X9" s="29"/>
      <c r="Y9" s="29"/>
      <c r="Z9" s="29" t="n">
        <v>7</v>
      </c>
      <c r="AA9" s="29" t="n">
        <v>32</v>
      </c>
      <c r="AB9" s="29" t="n">
        <v>4</v>
      </c>
      <c r="AC9" s="29" t="n">
        <v>1</v>
      </c>
      <c r="AD9" s="29" t="n">
        <v>1</v>
      </c>
      <c r="AE9" s="29"/>
      <c r="AF9" s="29"/>
      <c r="AG9" s="109" t="n">
        <f aca="false">SUM(D9:AF9)</f>
        <v>784</v>
      </c>
      <c r="AH9" s="33" t="s">
        <v>354</v>
      </c>
    </row>
    <row r="10" customFormat="false" ht="13" hidden="false" customHeight="false" outlineLevel="0" collapsed="false">
      <c r="A10" s="68" t="s">
        <v>4</v>
      </c>
      <c r="B10" s="66" t="n">
        <v>154</v>
      </c>
      <c r="C10" s="35" t="s">
        <v>15</v>
      </c>
      <c r="D10" s="29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109" t="n">
        <f aca="false">SUM(D10:AF10)</f>
        <v>0</v>
      </c>
      <c r="AH10" s="29"/>
    </row>
    <row r="11" customFormat="false" ht="13" hidden="false" customHeight="false" outlineLevel="0" collapsed="false">
      <c r="A11" s="67" t="s">
        <v>4</v>
      </c>
      <c r="B11" s="70" t="n">
        <v>153</v>
      </c>
      <c r="C11" s="28" t="s">
        <v>16</v>
      </c>
      <c r="D11" s="29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109" t="n">
        <f aca="false">SUM(D11:AF11)</f>
        <v>0</v>
      </c>
      <c r="AH11" s="29"/>
    </row>
    <row r="12" customFormat="false" ht="13" hidden="false" customHeight="false" outlineLevel="0" collapsed="false">
      <c r="A12" s="67" t="s">
        <v>4</v>
      </c>
      <c r="B12" s="70" t="n">
        <v>145.5</v>
      </c>
      <c r="C12" s="28" t="s">
        <v>17</v>
      </c>
      <c r="D12" s="29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109" t="n">
        <f aca="false">SUM(D12:AF12)</f>
        <v>0</v>
      </c>
      <c r="AH12" s="29"/>
    </row>
    <row r="13" customFormat="false" ht="13" hidden="false" customHeight="false" outlineLevel="0" collapsed="false">
      <c r="A13" s="68" t="s">
        <v>4</v>
      </c>
      <c r="B13" s="66" t="n">
        <v>133.4</v>
      </c>
      <c r="C13" s="35" t="s">
        <v>18</v>
      </c>
      <c r="D13" s="29" t="n">
        <v>3</v>
      </c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109" t="n">
        <f aca="false">SUM(D13:AF13)</f>
        <v>3</v>
      </c>
      <c r="AH13" s="29"/>
    </row>
    <row r="14" customFormat="false" ht="13" hidden="false" customHeight="false" outlineLevel="0" collapsed="false">
      <c r="A14" s="68" t="s">
        <v>4</v>
      </c>
      <c r="B14" s="66" t="n">
        <v>124.5</v>
      </c>
      <c r="C14" s="35" t="s">
        <v>19</v>
      </c>
      <c r="D14" s="29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109" t="n">
        <f aca="false">SUM(D14:AF14)</f>
        <v>0</v>
      </c>
      <c r="AH14" s="29"/>
    </row>
    <row r="15" customFormat="false" ht="13" hidden="false" customHeight="false" outlineLevel="0" collapsed="false">
      <c r="A15" s="68" t="s">
        <v>4</v>
      </c>
      <c r="B15" s="66" t="n">
        <v>108.5</v>
      </c>
      <c r="C15" s="35" t="s">
        <v>20</v>
      </c>
      <c r="D15" s="29" t="n">
        <v>17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109" t="n">
        <f aca="false">SUM(D15:AF15)</f>
        <v>17</v>
      </c>
      <c r="AH15" s="29"/>
    </row>
    <row r="16" customFormat="false" ht="13" hidden="false" customHeight="false" outlineLevel="0" collapsed="false">
      <c r="A16" s="68" t="s">
        <v>4</v>
      </c>
      <c r="B16" s="69" t="n">
        <v>97</v>
      </c>
      <c r="C16" s="35" t="s">
        <v>21</v>
      </c>
      <c r="D16" s="29" t="n">
        <v>1</v>
      </c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109" t="n">
        <f aca="false">SUM(D16:AF16)</f>
        <v>1</v>
      </c>
      <c r="AH16" s="29"/>
    </row>
    <row r="17" customFormat="false" ht="13" hidden="false" customHeight="false" outlineLevel="0" collapsed="false">
      <c r="A17" s="68" t="s">
        <v>4</v>
      </c>
      <c r="B17" s="69" t="n">
        <v>92</v>
      </c>
      <c r="C17" s="35" t="s">
        <v>22</v>
      </c>
      <c r="D17" s="29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29"/>
      <c r="W17" s="29"/>
      <c r="X17" s="29"/>
      <c r="Y17" s="29"/>
      <c r="Z17" s="29"/>
      <c r="AA17" s="29"/>
      <c r="AB17" s="29"/>
      <c r="AC17" s="29"/>
      <c r="AD17" s="29" t="n">
        <v>1</v>
      </c>
      <c r="AE17" s="29"/>
      <c r="AF17" s="29"/>
      <c r="AG17" s="109" t="n">
        <f aca="false">SUM(D17:AF17)</f>
        <v>1</v>
      </c>
      <c r="AH17" s="29"/>
    </row>
    <row r="18" customFormat="false" ht="26" hidden="false" customHeight="false" outlineLevel="0" collapsed="false">
      <c r="A18" s="68" t="s">
        <v>4</v>
      </c>
      <c r="B18" s="69" t="n">
        <v>90.5</v>
      </c>
      <c r="C18" s="35" t="s">
        <v>23</v>
      </c>
      <c r="D18" s="29" t="n">
        <v>6</v>
      </c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109" t="n">
        <f aca="false">SUM(D18:AF18)</f>
        <v>6</v>
      </c>
      <c r="AH18" s="29"/>
    </row>
    <row r="19" customFormat="false" ht="13" hidden="false" customHeight="false" outlineLevel="0" collapsed="false">
      <c r="A19" s="68" t="s">
        <v>4</v>
      </c>
      <c r="B19" s="69" t="n">
        <v>87</v>
      </c>
      <c r="C19" s="35" t="s">
        <v>24</v>
      </c>
      <c r="D19" s="29" t="n">
        <v>1</v>
      </c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109" t="n">
        <f aca="false">SUM(D19:AF19)</f>
        <v>1</v>
      </c>
      <c r="AH19" s="29"/>
    </row>
    <row r="20" customFormat="false" ht="14" hidden="false" customHeight="true" outlineLevel="0" collapsed="false">
      <c r="A20" s="68" t="s">
        <v>4</v>
      </c>
      <c r="B20" s="69" t="n">
        <v>84.5</v>
      </c>
      <c r="C20" s="35" t="s">
        <v>25</v>
      </c>
      <c r="D20" s="29" t="n">
        <v>10</v>
      </c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109" t="n">
        <f aca="false">SUM(D20:AF20)</f>
        <v>10</v>
      </c>
      <c r="AH20" s="29"/>
    </row>
    <row r="21" customFormat="false" ht="26" hidden="false" customHeight="false" outlineLevel="0" collapsed="false">
      <c r="A21" s="68" t="s">
        <v>4</v>
      </c>
      <c r="B21" s="69" t="n">
        <v>78</v>
      </c>
      <c r="C21" s="35" t="s">
        <v>26</v>
      </c>
      <c r="D21" s="29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109" t="n">
        <f aca="false">SUM(D21:AF21)</f>
        <v>0</v>
      </c>
      <c r="AH21" s="29"/>
    </row>
    <row r="22" customFormat="false" ht="26" hidden="false" customHeight="false" outlineLevel="0" collapsed="false">
      <c r="A22" s="67" t="s">
        <v>6</v>
      </c>
      <c r="B22" s="68" t="n">
        <v>76</v>
      </c>
      <c r="C22" s="28" t="s">
        <v>27</v>
      </c>
      <c r="D22" s="29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109" t="n">
        <f aca="false">SUM(D22:AF22)</f>
        <v>0</v>
      </c>
      <c r="AH22" s="29"/>
    </row>
    <row r="23" customFormat="false" ht="13" hidden="false" customHeight="false" outlineLevel="0" collapsed="false">
      <c r="A23" s="68" t="s">
        <v>4</v>
      </c>
      <c r="B23" s="69" t="n">
        <v>61</v>
      </c>
      <c r="C23" s="35" t="s">
        <v>28</v>
      </c>
      <c r="D23" s="29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109" t="n">
        <f aca="false">SUM(D23:AF23)</f>
        <v>0</v>
      </c>
      <c r="AH23" s="29"/>
    </row>
    <row r="24" customFormat="false" ht="39" hidden="false" customHeight="false" outlineLevel="0" collapsed="false">
      <c r="A24" s="68" t="s">
        <v>4</v>
      </c>
      <c r="B24" s="69" t="n">
        <v>60.5</v>
      </c>
      <c r="C24" s="35" t="s">
        <v>29</v>
      </c>
      <c r="D24" s="29" t="n">
        <v>1</v>
      </c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109" t="n">
        <f aca="false">SUM(D24:AF24)</f>
        <v>1</v>
      </c>
      <c r="AH24" s="29"/>
    </row>
    <row r="25" customFormat="false" ht="13" hidden="false" customHeight="false" outlineLevel="0" collapsed="false">
      <c r="A25" s="68" t="s">
        <v>4</v>
      </c>
      <c r="B25" s="69" t="n">
        <v>60</v>
      </c>
      <c r="C25" s="35" t="s">
        <v>30</v>
      </c>
      <c r="D25" s="29" t="n">
        <v>2</v>
      </c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109" t="n">
        <f aca="false">SUM(D25:AF25)</f>
        <v>2</v>
      </c>
      <c r="AH25" s="29"/>
    </row>
    <row r="26" customFormat="false" ht="36" hidden="false" customHeight="false" outlineLevel="0" collapsed="false">
      <c r="A26" s="57" t="s">
        <v>4</v>
      </c>
      <c r="B26" s="27" t="n">
        <v>58</v>
      </c>
      <c r="C26" s="58" t="s">
        <v>31</v>
      </c>
      <c r="D26" s="29" t="n">
        <v>2</v>
      </c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 t="n">
        <v>2</v>
      </c>
      <c r="Q26" s="108"/>
      <c r="R26" s="108"/>
      <c r="S26" s="108"/>
      <c r="T26" s="108"/>
      <c r="U26" s="108" t="n">
        <v>6</v>
      </c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109" t="n">
        <f aca="false">SUM(D26:AF26)</f>
        <v>10</v>
      </c>
      <c r="AH26" s="62" t="s">
        <v>355</v>
      </c>
    </row>
    <row r="27" customFormat="false" ht="13" hidden="false" customHeight="false" outlineLevel="0" collapsed="false">
      <c r="A27" s="68" t="s">
        <v>4</v>
      </c>
      <c r="B27" s="69" t="n">
        <v>57</v>
      </c>
      <c r="C27" s="35" t="s">
        <v>32</v>
      </c>
      <c r="D27" s="29" t="n">
        <v>20</v>
      </c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109" t="n">
        <f aca="false">SUM(D27:AF27)</f>
        <v>20</v>
      </c>
      <c r="AH27" s="62"/>
    </row>
    <row r="28" customFormat="false" ht="13" hidden="false" customHeight="false" outlineLevel="0" collapsed="false">
      <c r="A28" s="67" t="s">
        <v>6</v>
      </c>
      <c r="B28" s="68" t="n">
        <v>55</v>
      </c>
      <c r="C28" s="28" t="s">
        <v>33</v>
      </c>
      <c r="D28" s="29" t="n">
        <v>8</v>
      </c>
      <c r="E28" s="108"/>
      <c r="F28" s="108"/>
      <c r="G28" s="108"/>
      <c r="H28" s="108"/>
      <c r="I28" s="108"/>
      <c r="J28" s="108"/>
      <c r="K28" s="108"/>
      <c r="L28" s="108"/>
      <c r="M28" s="108" t="n">
        <v>1</v>
      </c>
      <c r="N28" s="108"/>
      <c r="O28" s="108"/>
      <c r="P28" s="108"/>
      <c r="Q28" s="108"/>
      <c r="R28" s="108"/>
      <c r="S28" s="108"/>
      <c r="T28" s="108"/>
      <c r="U28" s="108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109" t="n">
        <f aca="false">SUM(D28:AF28)</f>
        <v>9</v>
      </c>
      <c r="AH28" s="62"/>
    </row>
    <row r="29" customFormat="false" ht="13" hidden="false" customHeight="false" outlineLevel="0" collapsed="false">
      <c r="A29" s="68" t="s">
        <v>4</v>
      </c>
      <c r="B29" s="69" t="n">
        <v>52</v>
      </c>
      <c r="C29" s="35" t="s">
        <v>34</v>
      </c>
      <c r="D29" s="29" t="n">
        <v>3</v>
      </c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109" t="n">
        <f aca="false">SUM(D29:AF29)</f>
        <v>3</v>
      </c>
      <c r="AH29" s="62"/>
    </row>
    <row r="30" customFormat="false" ht="13" hidden="false" customHeight="false" outlineLevel="0" collapsed="false">
      <c r="A30" s="68" t="s">
        <v>4</v>
      </c>
      <c r="B30" s="69" t="n">
        <v>51.5</v>
      </c>
      <c r="C30" s="35" t="s">
        <v>35</v>
      </c>
      <c r="D30" s="29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109" t="n">
        <f aca="false">SUM(D30:AF30)</f>
        <v>0</v>
      </c>
      <c r="AH30" s="62"/>
    </row>
    <row r="31" customFormat="false" ht="13" hidden="false" customHeight="false" outlineLevel="0" collapsed="false">
      <c r="A31" s="68" t="s">
        <v>4</v>
      </c>
      <c r="B31" s="69" t="n">
        <v>43.5</v>
      </c>
      <c r="C31" s="35" t="s">
        <v>36</v>
      </c>
      <c r="D31" s="29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109" t="n">
        <f aca="false">SUM(D31:AF31)</f>
        <v>0</v>
      </c>
      <c r="AH31" s="62"/>
    </row>
    <row r="32" customFormat="false" ht="13" hidden="false" customHeight="false" outlineLevel="0" collapsed="false">
      <c r="A32" s="68" t="s">
        <v>4</v>
      </c>
      <c r="B32" s="69" t="n">
        <v>41</v>
      </c>
      <c r="C32" s="35" t="s">
        <v>37</v>
      </c>
      <c r="D32" s="29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109" t="n">
        <f aca="false">SUM(D32:AF32)</f>
        <v>0</v>
      </c>
      <c r="AH32" s="62"/>
    </row>
    <row r="33" customFormat="false" ht="13" hidden="false" customHeight="false" outlineLevel="0" collapsed="false">
      <c r="A33" s="68" t="s">
        <v>4</v>
      </c>
      <c r="B33" s="69" t="n">
        <v>38</v>
      </c>
      <c r="C33" s="35" t="s">
        <v>38</v>
      </c>
      <c r="D33" s="29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109" t="n">
        <f aca="false">SUM(D33:AF33)</f>
        <v>0</v>
      </c>
      <c r="AH33" s="62"/>
    </row>
    <row r="34" customFormat="false" ht="13" hidden="false" customHeight="false" outlineLevel="0" collapsed="false">
      <c r="A34" s="68" t="s">
        <v>4</v>
      </c>
      <c r="B34" s="69" t="n">
        <v>35</v>
      </c>
      <c r="C34" s="35" t="s">
        <v>39</v>
      </c>
      <c r="D34" s="29" t="n">
        <v>3</v>
      </c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 t="n">
        <v>10</v>
      </c>
      <c r="P34" s="108"/>
      <c r="Q34" s="108"/>
      <c r="R34" s="108"/>
      <c r="S34" s="108"/>
      <c r="T34" s="108"/>
      <c r="U34" s="108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109" t="n">
        <f aca="false">SUM(D34:AF34)</f>
        <v>13</v>
      </c>
      <c r="AH34" s="62"/>
    </row>
    <row r="35" customFormat="false" ht="13" hidden="false" customHeight="false" outlineLevel="0" collapsed="false">
      <c r="A35" s="68" t="s">
        <v>4</v>
      </c>
      <c r="B35" s="69" t="n">
        <v>32.5</v>
      </c>
      <c r="C35" s="35" t="s">
        <v>40</v>
      </c>
      <c r="D35" s="29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109" t="n">
        <f aca="false">SUM(D35:AF35)</f>
        <v>0</v>
      </c>
      <c r="AH35" s="62"/>
    </row>
    <row r="36" customFormat="false" ht="26" hidden="false" customHeight="false" outlineLevel="0" collapsed="false">
      <c r="A36" s="68" t="s">
        <v>4</v>
      </c>
      <c r="B36" s="69" t="n">
        <v>30.4</v>
      </c>
      <c r="C36" s="35" t="s">
        <v>41</v>
      </c>
      <c r="D36" s="29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109" t="n">
        <f aca="false">SUM(D36:AF36)</f>
        <v>0</v>
      </c>
      <c r="AH36" s="62"/>
    </row>
    <row r="37" customFormat="false" ht="24" hidden="false" customHeight="false" outlineLevel="0" collapsed="false">
      <c r="A37" s="68" t="s">
        <v>4</v>
      </c>
      <c r="B37" s="69" t="n">
        <v>28</v>
      </c>
      <c r="C37" s="35" t="s">
        <v>42</v>
      </c>
      <c r="D37" s="29" t="n">
        <v>1</v>
      </c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 t="n">
        <v>1</v>
      </c>
      <c r="Q37" s="108"/>
      <c r="R37" s="108"/>
      <c r="S37" s="108"/>
      <c r="T37" s="108"/>
      <c r="U37" s="108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109" t="n">
        <f aca="false">SUM(D37:AF37)</f>
        <v>2</v>
      </c>
      <c r="AH37" s="62" t="s">
        <v>356</v>
      </c>
    </row>
    <row r="38" customFormat="false" ht="24" hidden="false" customHeight="false" outlineLevel="0" collapsed="false">
      <c r="A38" s="68" t="s">
        <v>4</v>
      </c>
      <c r="B38" s="69" t="n">
        <v>25.4</v>
      </c>
      <c r="C38" s="35" t="s">
        <v>43</v>
      </c>
      <c r="D38" s="29" t="n">
        <v>15</v>
      </c>
      <c r="E38" s="108"/>
      <c r="F38" s="108"/>
      <c r="G38" s="108"/>
      <c r="H38" s="108"/>
      <c r="I38" s="108"/>
      <c r="J38" s="108"/>
      <c r="K38" s="108"/>
      <c r="L38" s="108"/>
      <c r="M38" s="108"/>
      <c r="N38" s="108" t="n">
        <v>1</v>
      </c>
      <c r="O38" s="108"/>
      <c r="P38" s="108" t="n">
        <v>1</v>
      </c>
      <c r="Q38" s="108"/>
      <c r="R38" s="108"/>
      <c r="S38" s="108"/>
      <c r="T38" s="108"/>
      <c r="U38" s="108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109" t="n">
        <f aca="false">SUM(D38:AF38)</f>
        <v>17</v>
      </c>
      <c r="AH38" s="62" t="s">
        <v>357</v>
      </c>
    </row>
    <row r="39" customFormat="false" ht="36" hidden="false" customHeight="false" outlineLevel="0" collapsed="false">
      <c r="A39" s="68" t="s">
        <v>4</v>
      </c>
      <c r="B39" s="69" t="n">
        <v>25</v>
      </c>
      <c r="C39" s="35" t="s">
        <v>44</v>
      </c>
      <c r="D39" s="29" t="n">
        <v>30</v>
      </c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109" t="n">
        <f aca="false">SUM(D39:AF39)</f>
        <v>30</v>
      </c>
      <c r="AH39" s="62" t="s">
        <v>358</v>
      </c>
    </row>
    <row r="40" customFormat="false" ht="26" hidden="false" customHeight="false" outlineLevel="0" collapsed="false">
      <c r="A40" s="68" t="s">
        <v>4</v>
      </c>
      <c r="B40" s="69" t="n">
        <v>18.3</v>
      </c>
      <c r="C40" s="35" t="s">
        <v>45</v>
      </c>
      <c r="D40" s="29" t="n">
        <v>5</v>
      </c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 t="n">
        <v>1</v>
      </c>
      <c r="P40" s="108" t="n">
        <v>1</v>
      </c>
      <c r="Q40" s="108"/>
      <c r="R40" s="108"/>
      <c r="S40" s="108" t="n">
        <v>1</v>
      </c>
      <c r="T40" s="108"/>
      <c r="U40" s="108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109" t="n">
        <f aca="false">SUM(D40:AF40)</f>
        <v>8</v>
      </c>
      <c r="AH40" s="62"/>
    </row>
    <row r="41" customFormat="false" ht="26" hidden="false" customHeight="false" outlineLevel="0" collapsed="false">
      <c r="A41" s="68" t="s">
        <v>4</v>
      </c>
      <c r="B41" s="69" t="n">
        <v>14</v>
      </c>
      <c r="C41" s="35" t="s">
        <v>46</v>
      </c>
      <c r="D41" s="29" t="n">
        <v>14</v>
      </c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109" t="n">
        <f aca="false">SUM(D41:AF41)</f>
        <v>14</v>
      </c>
      <c r="AH41" s="62"/>
    </row>
    <row r="42" customFormat="false" ht="26" hidden="false" customHeight="false" outlineLevel="0" collapsed="false">
      <c r="A42" s="68" t="s">
        <v>4</v>
      </c>
      <c r="B42" s="69" t="n">
        <v>12.75</v>
      </c>
      <c r="C42" s="35" t="s">
        <v>47</v>
      </c>
      <c r="D42" s="29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 t="n">
        <v>9</v>
      </c>
      <c r="P42" s="110" t="n">
        <v>3</v>
      </c>
      <c r="Q42" s="110"/>
      <c r="R42" s="110"/>
      <c r="S42" s="110"/>
      <c r="T42" s="110"/>
      <c r="U42" s="110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109" t="n">
        <f aca="false">SUM(D42:AF42)</f>
        <v>12</v>
      </c>
      <c r="AH42" s="62"/>
    </row>
    <row r="43" customFormat="false" ht="13" hidden="false" customHeight="false" outlineLevel="0" collapsed="false">
      <c r="A43" s="68" t="s">
        <v>4</v>
      </c>
      <c r="B43" s="69" t="n">
        <v>5.6</v>
      </c>
      <c r="C43" s="35" t="s">
        <v>48</v>
      </c>
      <c r="D43" s="29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109" t="n">
        <f aca="false">SUM(D43:AF43)</f>
        <v>0</v>
      </c>
      <c r="AH43" s="62"/>
    </row>
    <row r="44" customFormat="false" ht="13" hidden="false" customHeight="false" outlineLevel="0" collapsed="false">
      <c r="A44" s="68" t="s">
        <v>4</v>
      </c>
      <c r="B44" s="69" t="n">
        <v>3.2</v>
      </c>
      <c r="C44" s="35" t="s">
        <v>49</v>
      </c>
      <c r="D44" s="29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109" t="n">
        <f aca="false">SUM(D44:AF44)</f>
        <v>0</v>
      </c>
      <c r="AH44" s="62"/>
    </row>
    <row r="45" customFormat="false" ht="13" hidden="false" customHeight="false" outlineLevel="0" collapsed="false">
      <c r="A45" s="68" t="s">
        <v>4</v>
      </c>
      <c r="B45" s="69" t="n">
        <v>2.9</v>
      </c>
      <c r="C45" s="35" t="s">
        <v>50</v>
      </c>
      <c r="D45" s="29" t="n">
        <v>2</v>
      </c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109" t="n">
        <f aca="false">SUM(D45:AF45)</f>
        <v>2</v>
      </c>
      <c r="AH45" s="62"/>
    </row>
    <row r="46" customFormat="false" ht="26" hidden="false" customHeight="false" outlineLevel="0" collapsed="false">
      <c r="A46" s="68" t="s">
        <v>4</v>
      </c>
      <c r="B46" s="69" t="n">
        <v>0.5</v>
      </c>
      <c r="C46" s="35" t="s">
        <v>51</v>
      </c>
      <c r="D46" s="29"/>
      <c r="E46" s="108"/>
      <c r="F46" s="108"/>
      <c r="G46" s="108" t="n">
        <v>2</v>
      </c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109" t="n">
        <f aca="false">SUM(D46:AF46)</f>
        <v>2</v>
      </c>
      <c r="AH46" s="62"/>
    </row>
    <row r="47" customFormat="false" ht="39" hidden="false" customHeight="false" outlineLevel="0" collapsed="false">
      <c r="A47" s="67" t="s">
        <v>52</v>
      </c>
      <c r="B47" s="68" t="s">
        <v>53</v>
      </c>
      <c r="C47" s="28" t="s">
        <v>323</v>
      </c>
      <c r="D47" s="29" t="n">
        <v>4</v>
      </c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 t="n">
        <v>3</v>
      </c>
      <c r="P47" s="108"/>
      <c r="Q47" s="108" t="n">
        <v>12</v>
      </c>
      <c r="R47" s="108"/>
      <c r="S47" s="108"/>
      <c r="T47" s="108"/>
      <c r="U47" s="108"/>
      <c r="V47" s="29"/>
      <c r="W47" s="29"/>
      <c r="X47" s="29"/>
      <c r="Y47" s="29" t="n">
        <v>5</v>
      </c>
      <c r="Z47" s="29"/>
      <c r="AA47" s="29"/>
      <c r="AB47" s="29"/>
      <c r="AC47" s="29"/>
      <c r="AD47" s="29"/>
      <c r="AE47" s="29" t="n">
        <v>2</v>
      </c>
      <c r="AF47" s="29"/>
      <c r="AG47" s="109" t="n">
        <f aca="false">SUM(D47:AF47)</f>
        <v>26</v>
      </c>
      <c r="AH47" s="62"/>
    </row>
    <row r="48" customFormat="false" ht="26" hidden="false" customHeight="false" outlineLevel="0" collapsed="false">
      <c r="A48" s="68" t="s">
        <v>56</v>
      </c>
      <c r="B48" s="69" t="s">
        <v>57</v>
      </c>
      <c r="C48" s="35" t="s">
        <v>58</v>
      </c>
      <c r="D48" s="29" t="n">
        <v>2</v>
      </c>
      <c r="E48" s="108"/>
      <c r="F48" s="108"/>
      <c r="G48" s="108"/>
      <c r="H48" s="108" t="n">
        <v>2</v>
      </c>
      <c r="I48" s="108"/>
      <c r="J48" s="108"/>
      <c r="K48" s="108" t="n">
        <v>2</v>
      </c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109" t="n">
        <f aca="false">SUM(D48:AF48)</f>
        <v>6</v>
      </c>
      <c r="AH48" s="62"/>
    </row>
    <row r="49" customFormat="false" ht="26" hidden="false" customHeight="false" outlineLevel="0" collapsed="false">
      <c r="A49" s="68" t="s">
        <v>56</v>
      </c>
      <c r="B49" s="69" t="s">
        <v>59</v>
      </c>
      <c r="C49" s="35" t="s">
        <v>60</v>
      </c>
      <c r="D49" s="29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109" t="n">
        <f aca="false">SUM(D49:AF49)</f>
        <v>0</v>
      </c>
      <c r="AH49" s="62"/>
    </row>
    <row r="50" s="118" customFormat="true" ht="26" hidden="false" customHeight="false" outlineLevel="0" collapsed="false">
      <c r="A50" s="111" t="s">
        <v>61</v>
      </c>
      <c r="B50" s="112" t="s">
        <v>62</v>
      </c>
      <c r="C50" s="113" t="s">
        <v>63</v>
      </c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 t="n">
        <v>1</v>
      </c>
      <c r="R50" s="115"/>
      <c r="S50" s="115"/>
      <c r="T50" s="115"/>
      <c r="U50" s="115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6" t="n">
        <f aca="false">SUM(D50:AF50)</f>
        <v>1</v>
      </c>
      <c r="AH50" s="117"/>
    </row>
    <row r="51" s="118" customFormat="true" ht="39" hidden="false" customHeight="false" outlineLevel="0" collapsed="false">
      <c r="A51" s="111" t="s">
        <v>56</v>
      </c>
      <c r="B51" s="112" t="s">
        <v>64</v>
      </c>
      <c r="C51" s="113" t="s">
        <v>65</v>
      </c>
      <c r="D51" s="114" t="n">
        <v>1</v>
      </c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6" t="n">
        <f aca="false">SUM(D51:AF51)</f>
        <v>1</v>
      </c>
      <c r="AH51" s="117"/>
    </row>
    <row r="52" customFormat="false" ht="26" hidden="false" customHeight="false" outlineLevel="0" collapsed="false">
      <c r="A52" s="68" t="s">
        <v>56</v>
      </c>
      <c r="B52" s="69" t="s">
        <v>66</v>
      </c>
      <c r="C52" s="35" t="s">
        <v>67</v>
      </c>
      <c r="D52" s="29" t="n">
        <v>1</v>
      </c>
      <c r="E52" s="108"/>
      <c r="F52" s="108"/>
      <c r="G52" s="108"/>
      <c r="H52" s="108"/>
      <c r="I52" s="108"/>
      <c r="J52" s="108" t="n">
        <v>3</v>
      </c>
      <c r="K52" s="108"/>
      <c r="L52" s="108"/>
      <c r="M52" s="108"/>
      <c r="N52" s="108"/>
      <c r="O52" s="108" t="n">
        <v>15</v>
      </c>
      <c r="P52" s="108"/>
      <c r="Q52" s="108"/>
      <c r="R52" s="108"/>
      <c r="S52" s="108"/>
      <c r="T52" s="108"/>
      <c r="U52" s="108"/>
      <c r="V52" s="29"/>
      <c r="W52" s="29"/>
      <c r="X52" s="29"/>
      <c r="Y52" s="29"/>
      <c r="Z52" s="29"/>
      <c r="AA52" s="29"/>
      <c r="AB52" s="29"/>
      <c r="AC52" s="29"/>
      <c r="AD52" s="29"/>
      <c r="AE52" s="29" t="n">
        <v>1</v>
      </c>
      <c r="AF52" s="29"/>
      <c r="AG52" s="109" t="n">
        <f aca="false">SUM(D52:AF52)</f>
        <v>20</v>
      </c>
      <c r="AH52" s="62"/>
    </row>
    <row r="53" customFormat="false" ht="26" hidden="false" customHeight="false" outlineLevel="0" collapsed="false">
      <c r="A53" s="68" t="s">
        <v>68</v>
      </c>
      <c r="B53" s="69" t="s">
        <v>69</v>
      </c>
      <c r="C53" s="35" t="s">
        <v>70</v>
      </c>
      <c r="D53" s="29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 t="n">
        <v>8</v>
      </c>
      <c r="R53" s="108"/>
      <c r="S53" s="108"/>
      <c r="T53" s="108"/>
      <c r="U53" s="108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109" t="n">
        <f aca="false">SUM(D53:AF53)</f>
        <v>8</v>
      </c>
      <c r="AH53" s="62"/>
    </row>
    <row r="54" customFormat="false" ht="26" hidden="false" customHeight="false" outlineLevel="0" collapsed="false">
      <c r="A54" s="68" t="s">
        <v>68</v>
      </c>
      <c r="B54" s="69" t="s">
        <v>71</v>
      </c>
      <c r="C54" s="35" t="s">
        <v>72</v>
      </c>
      <c r="D54" s="29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109" t="n">
        <f aca="false">SUM(D54:AF54)</f>
        <v>0</v>
      </c>
      <c r="AH54" s="62"/>
    </row>
    <row r="55" customFormat="false" ht="13" hidden="false" customHeight="false" outlineLevel="0" collapsed="false">
      <c r="A55" s="68" t="s">
        <v>4</v>
      </c>
      <c r="B55" s="69" t="n">
        <v>-1</v>
      </c>
      <c r="C55" s="35" t="s">
        <v>73</v>
      </c>
      <c r="D55" s="29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109" t="n">
        <f aca="false">SUM(D55:AF55)</f>
        <v>0</v>
      </c>
      <c r="AH55" s="62"/>
    </row>
    <row r="56" customFormat="false" ht="26" hidden="false" customHeight="false" outlineLevel="0" collapsed="false">
      <c r="A56" s="68" t="s">
        <v>4</v>
      </c>
      <c r="B56" s="69" t="n">
        <v>-4.5</v>
      </c>
      <c r="C56" s="35" t="s">
        <v>74</v>
      </c>
      <c r="D56" s="29"/>
      <c r="E56" s="108"/>
      <c r="F56" s="108"/>
      <c r="G56" s="108" t="n">
        <v>20</v>
      </c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109" t="n">
        <f aca="false">SUM(D56:AF56)</f>
        <v>20</v>
      </c>
      <c r="AH56" s="62"/>
    </row>
    <row r="57" customFormat="false" ht="13" hidden="false" customHeight="false" outlineLevel="0" collapsed="false">
      <c r="A57" s="68" t="s">
        <v>4</v>
      </c>
      <c r="B57" s="69" t="n">
        <v>-5.3</v>
      </c>
      <c r="C57" s="35" t="s">
        <v>75</v>
      </c>
      <c r="D57" s="29"/>
      <c r="E57" s="105"/>
      <c r="F57" s="105"/>
      <c r="G57" s="105"/>
      <c r="H57" s="105"/>
      <c r="I57" s="105"/>
      <c r="J57" s="105" t="n">
        <v>4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29"/>
      <c r="W57" s="29"/>
      <c r="X57" s="29"/>
      <c r="Y57" s="29" t="n">
        <v>1</v>
      </c>
      <c r="Z57" s="29"/>
      <c r="AA57" s="29"/>
      <c r="AB57" s="29"/>
      <c r="AC57" s="29"/>
      <c r="AD57" s="29"/>
      <c r="AE57" s="29"/>
      <c r="AF57" s="29"/>
      <c r="AG57" s="109" t="n">
        <f aca="false">SUM(D57:AF57)</f>
        <v>5</v>
      </c>
      <c r="AH57" s="62"/>
    </row>
    <row r="58" customFormat="false" ht="26" hidden="false" customHeight="false" outlineLevel="0" collapsed="false">
      <c r="A58" s="68" t="s">
        <v>4</v>
      </c>
      <c r="B58" s="66" t="n">
        <v>-7</v>
      </c>
      <c r="C58" s="35" t="s">
        <v>76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109" t="n">
        <f aca="false">SUM(D58:AF58)</f>
        <v>0</v>
      </c>
      <c r="AH58" s="29"/>
    </row>
    <row r="59" customFormat="false" ht="13" hidden="false" customHeight="false" outlineLevel="0" collapsed="false">
      <c r="A59" s="68" t="s">
        <v>77</v>
      </c>
      <c r="B59" s="68" t="s">
        <v>78</v>
      </c>
      <c r="C59" s="28" t="s">
        <v>79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109" t="n">
        <f aca="false">SUM(D59:AF59)</f>
        <v>0</v>
      </c>
      <c r="AH59" s="29"/>
    </row>
    <row r="60" s="119" customFormat="true" ht="12" hidden="false" customHeight="false" outlineLevel="0" collapsed="false">
      <c r="A60" s="102"/>
      <c r="B60" s="102"/>
      <c r="C60" s="102"/>
      <c r="D60" s="109" t="n">
        <f aca="false">SUM(D2:D59)</f>
        <v>152</v>
      </c>
      <c r="E60" s="109" t="n">
        <f aca="false">SUM(E2:E59)</f>
        <v>0</v>
      </c>
      <c r="F60" s="109" t="n">
        <f aca="false">SUM(F2:F59)</f>
        <v>0</v>
      </c>
      <c r="G60" s="109" t="n">
        <f aca="false">SUM(G2:G59)</f>
        <v>22</v>
      </c>
      <c r="H60" s="109" t="n">
        <f aca="false">SUM(H2:H59)</f>
        <v>2</v>
      </c>
      <c r="I60" s="109" t="n">
        <f aca="false">SUM(I2:I59)</f>
        <v>0</v>
      </c>
      <c r="J60" s="109" t="n">
        <f aca="false">SUM(J2:J59)</f>
        <v>7</v>
      </c>
      <c r="K60" s="109" t="n">
        <f aca="false">SUM(K2:K59)</f>
        <v>2</v>
      </c>
      <c r="L60" s="109" t="n">
        <f aca="false">SUM(L2:L59)</f>
        <v>0</v>
      </c>
      <c r="M60" s="109" t="n">
        <f aca="false">SUM(M2:M59)</f>
        <v>1</v>
      </c>
      <c r="N60" s="109" t="n">
        <f aca="false">SUM(N2:N59)</f>
        <v>1</v>
      </c>
      <c r="O60" s="109" t="n">
        <f aca="false">SUM(O2:O59)</f>
        <v>38</v>
      </c>
      <c r="P60" s="109" t="n">
        <f aca="false">SUM(P2:P59)</f>
        <v>8</v>
      </c>
      <c r="Q60" s="109" t="n">
        <f aca="false">SUM(Q2:Q59)</f>
        <v>21</v>
      </c>
      <c r="R60" s="109" t="n">
        <f aca="false">SUM(R2:R59)</f>
        <v>0</v>
      </c>
      <c r="S60" s="109" t="n">
        <f aca="false">SUM(S2:S59)</f>
        <v>1</v>
      </c>
      <c r="T60" s="109" t="n">
        <f aca="false">SUM(T2:T59)</f>
        <v>0</v>
      </c>
      <c r="U60" s="109" t="n">
        <f aca="false">SUM(U2:U59)</f>
        <v>6</v>
      </c>
      <c r="V60" s="109" t="n">
        <f aca="false">SUM(V2:V59)</f>
        <v>739</v>
      </c>
      <c r="W60" s="109" t="n">
        <f aca="false">SUM(W2:W59)</f>
        <v>0</v>
      </c>
      <c r="X60" s="109" t="n">
        <f aca="false">SUM(X2:X59)</f>
        <v>0</v>
      </c>
      <c r="Y60" s="109" t="n">
        <f aca="false">SUM(Y2:Y59)</f>
        <v>6</v>
      </c>
      <c r="Z60" s="109" t="n">
        <f aca="false">SUM(Z2:Z59)</f>
        <v>7</v>
      </c>
      <c r="AA60" s="109" t="n">
        <f aca="false">SUM(AA2:AA59)</f>
        <v>32</v>
      </c>
      <c r="AB60" s="109" t="n">
        <f aca="false">SUM(AB2:AB59)</f>
        <v>4</v>
      </c>
      <c r="AC60" s="109" t="n">
        <f aca="false">SUM(AC2:AC59)</f>
        <v>1</v>
      </c>
      <c r="AD60" s="109" t="n">
        <f aca="false">SUM(AD2:AD59)</f>
        <v>2</v>
      </c>
      <c r="AE60" s="109" t="n">
        <f aca="false">SUM(AE2:AE59)</f>
        <v>3</v>
      </c>
      <c r="AF60" s="109" t="n">
        <f aca="false">SUM(AF2:AF59)</f>
        <v>0</v>
      </c>
      <c r="AG60" s="109" t="n">
        <f aca="false">SUM(AG2:AG59)</f>
        <v>1055</v>
      </c>
      <c r="AH60" s="23"/>
    </row>
    <row r="61" s="120" customFormat="true" ht="12" hidden="false" customHeight="false" outlineLevel="0" collapsed="false">
      <c r="C61" s="121"/>
      <c r="AG61" s="122"/>
    </row>
    <row r="62" s="120" customFormat="true" ht="12" hidden="false" customHeight="false" outlineLevel="0" collapsed="false">
      <c r="C62" s="121"/>
      <c r="AG62" s="122"/>
    </row>
  </sheetData>
  <conditionalFormatting sqref="E2:U57">
    <cfRule type="cellIs" priority="2" operator="greaterThanOrEqual" aboveAverage="0" equalAverage="0" bottom="0" percent="0" rank="0" text="" dxfId="3">
      <formula>1</formula>
    </cfRule>
  </conditionalFormatting>
  <conditionalFormatting sqref="D2:AG60">
    <cfRule type="cellIs" priority="3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C0000002020 Macroinvertebrates Data
Day in the Life of the Hudson Harb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G60"/>
    </sheetView>
  </sheetViews>
  <sheetFormatPr defaultColWidth="10.82421875" defaultRowHeight="12" zeroHeight="false" outlineLevelRow="0" outlineLevelCol="0"/>
  <cols>
    <col collapsed="false" customWidth="false" hidden="false" outlineLevel="0" max="2" min="1" style="12" width="10.82"/>
    <col collapsed="false" customWidth="true" hidden="false" outlineLevel="0" max="3" min="3" style="22" width="50.32"/>
    <col collapsed="false" customWidth="false" hidden="false" outlineLevel="0" max="257" min="4" style="12" width="10.82"/>
  </cols>
  <sheetData>
    <row r="1" s="26" customFormat="true" ht="38" hidden="false" customHeight="true" outlineLevel="0" collapsed="false">
      <c r="A1" s="23" t="s">
        <v>80</v>
      </c>
      <c r="B1" s="23" t="s">
        <v>81</v>
      </c>
      <c r="C1" s="24" t="s">
        <v>82</v>
      </c>
      <c r="D1" s="25" t="s">
        <v>83</v>
      </c>
      <c r="E1" s="25" t="s">
        <v>84</v>
      </c>
      <c r="F1" s="25" t="s">
        <v>85</v>
      </c>
      <c r="G1" s="25" t="s">
        <v>86</v>
      </c>
    </row>
    <row r="2" customFormat="false" ht="13" hidden="false" customHeight="false" outlineLevel="0" collapsed="false">
      <c r="A2" s="27" t="s">
        <v>4</v>
      </c>
      <c r="B2" s="27" t="n">
        <v>317.5</v>
      </c>
      <c r="C2" s="28" t="s">
        <v>5</v>
      </c>
      <c r="D2" s="29" t="s">
        <v>87</v>
      </c>
      <c r="E2" s="29" t="s">
        <v>87</v>
      </c>
      <c r="F2" s="29" t="s">
        <v>87</v>
      </c>
      <c r="G2" s="29" t="s">
        <v>87</v>
      </c>
      <c r="H2" s="30"/>
    </row>
    <row r="3" customFormat="false" ht="13" hidden="false" customHeight="false" outlineLevel="0" collapsed="false">
      <c r="A3" s="31" t="s">
        <v>6</v>
      </c>
      <c r="B3" s="32" t="n">
        <v>315.5</v>
      </c>
      <c r="C3" s="28" t="s">
        <v>7</v>
      </c>
      <c r="D3" s="29" t="s">
        <v>87</v>
      </c>
      <c r="E3" s="29" t="s">
        <v>87</v>
      </c>
      <c r="F3" s="29" t="s">
        <v>87</v>
      </c>
      <c r="G3" s="29" t="s">
        <v>87</v>
      </c>
    </row>
    <row r="4" customFormat="false" ht="13" hidden="false" customHeight="false" outlineLevel="0" collapsed="false">
      <c r="A4" s="31" t="s">
        <v>6</v>
      </c>
      <c r="B4" s="32" t="n">
        <v>315</v>
      </c>
      <c r="C4" s="28" t="s">
        <v>8</v>
      </c>
      <c r="D4" s="33" t="s">
        <v>87</v>
      </c>
      <c r="E4" s="33" t="s">
        <v>87</v>
      </c>
      <c r="F4" s="33" t="s">
        <v>87</v>
      </c>
      <c r="G4" s="33" t="s">
        <v>87</v>
      </c>
    </row>
    <row r="5" customFormat="false" ht="13" hidden="false" customHeight="false" outlineLevel="0" collapsed="false">
      <c r="A5" s="31" t="s">
        <v>6</v>
      </c>
      <c r="B5" s="32" t="n">
        <v>310</v>
      </c>
      <c r="C5" s="28" t="s">
        <v>9</v>
      </c>
      <c r="D5" s="33" t="s">
        <v>87</v>
      </c>
      <c r="E5" s="33" t="s">
        <v>87</v>
      </c>
      <c r="F5" s="33" t="s">
        <v>87</v>
      </c>
      <c r="G5" s="33" t="s">
        <v>87</v>
      </c>
    </row>
    <row r="6" customFormat="false" ht="13" hidden="false" customHeight="false" outlineLevel="0" collapsed="false">
      <c r="A6" s="31" t="s">
        <v>6</v>
      </c>
      <c r="B6" s="32" t="n">
        <v>295</v>
      </c>
      <c r="C6" s="28" t="s">
        <v>10</v>
      </c>
      <c r="D6" s="33" t="s">
        <v>87</v>
      </c>
      <c r="E6" s="33" t="s">
        <v>87</v>
      </c>
      <c r="F6" s="33" t="s">
        <v>87</v>
      </c>
      <c r="G6" s="33" t="s">
        <v>87</v>
      </c>
    </row>
    <row r="7" customFormat="false" ht="13" hidden="false" customHeight="false" outlineLevel="0" collapsed="false">
      <c r="A7" s="31" t="s">
        <v>6</v>
      </c>
      <c r="B7" s="32" t="n">
        <v>220</v>
      </c>
      <c r="C7" s="28" t="s">
        <v>11</v>
      </c>
      <c r="D7" s="33" t="s">
        <v>87</v>
      </c>
      <c r="E7" s="33" t="s">
        <v>87</v>
      </c>
      <c r="F7" s="33" t="s">
        <v>87</v>
      </c>
      <c r="G7" s="33" t="s">
        <v>87</v>
      </c>
    </row>
    <row r="8" customFormat="false" ht="13" hidden="false" customHeight="false" outlineLevel="0" collapsed="false">
      <c r="A8" s="32" t="s">
        <v>4</v>
      </c>
      <c r="B8" s="34" t="n">
        <v>200</v>
      </c>
      <c r="C8" s="35" t="s">
        <v>12</v>
      </c>
      <c r="D8" s="33" t="s">
        <v>87</v>
      </c>
      <c r="E8" s="33" t="s">
        <v>87</v>
      </c>
      <c r="F8" s="33" t="s">
        <v>87</v>
      </c>
      <c r="G8" s="33" t="s">
        <v>87</v>
      </c>
    </row>
    <row r="9" customFormat="false" ht="13" hidden="false" customHeight="false" outlineLevel="0" collapsed="false">
      <c r="A9" s="32" t="s">
        <v>13</v>
      </c>
      <c r="B9" s="34" t="n">
        <v>53</v>
      </c>
      <c r="C9" s="35" t="s">
        <v>14</v>
      </c>
      <c r="D9" s="33" t="s">
        <v>87</v>
      </c>
      <c r="E9" s="33" t="s">
        <v>87</v>
      </c>
      <c r="F9" s="33" t="s">
        <v>87</v>
      </c>
      <c r="G9" s="33" t="s">
        <v>87</v>
      </c>
    </row>
    <row r="10" customFormat="false" ht="13" hidden="false" customHeight="false" outlineLevel="0" collapsed="false">
      <c r="A10" s="32" t="s">
        <v>4</v>
      </c>
      <c r="B10" s="34" t="n">
        <v>154</v>
      </c>
      <c r="C10" s="35" t="s">
        <v>15</v>
      </c>
      <c r="D10" s="33" t="s">
        <v>87</v>
      </c>
      <c r="E10" s="33" t="s">
        <v>87</v>
      </c>
      <c r="F10" s="33" t="s">
        <v>87</v>
      </c>
      <c r="G10" s="33" t="s">
        <v>87</v>
      </c>
    </row>
    <row r="11" s="38" customFormat="true" ht="13" hidden="false" customHeight="false" outlineLevel="0" collapsed="false">
      <c r="A11" s="31" t="s">
        <v>4</v>
      </c>
      <c r="B11" s="32" t="n">
        <v>153</v>
      </c>
      <c r="C11" s="28" t="s">
        <v>16</v>
      </c>
      <c r="D11" s="36" t="n">
        <v>0.684027777777778</v>
      </c>
      <c r="E11" s="36" t="n">
        <v>0.404861111111111</v>
      </c>
      <c r="F11" s="36" t="n">
        <v>0.65625</v>
      </c>
      <c r="G11" s="37" t="s">
        <v>88</v>
      </c>
    </row>
    <row r="12" customFormat="false" ht="13" hidden="false" customHeight="false" outlineLevel="0" collapsed="false">
      <c r="A12" s="31" t="s">
        <v>4</v>
      </c>
      <c r="B12" s="32" t="n">
        <v>145.5</v>
      </c>
      <c r="C12" s="28" t="s">
        <v>17</v>
      </c>
      <c r="D12" s="36" t="n">
        <v>0.684027777777778</v>
      </c>
      <c r="E12" s="36" t="n">
        <v>0.404861111111111</v>
      </c>
      <c r="F12" s="39" t="n">
        <v>0.652777777777778</v>
      </c>
      <c r="G12" s="29" t="s">
        <v>88</v>
      </c>
    </row>
    <row r="13" customFormat="false" ht="13" hidden="false" customHeight="false" outlineLevel="0" collapsed="false">
      <c r="A13" s="32" t="s">
        <v>4</v>
      </c>
      <c r="B13" s="34" t="n">
        <v>133.4</v>
      </c>
      <c r="C13" s="35" t="s">
        <v>18</v>
      </c>
      <c r="D13" s="39" t="n">
        <v>0.663888888888889</v>
      </c>
      <c r="E13" s="39" t="n">
        <v>0.393055555555556</v>
      </c>
      <c r="F13" s="39" t="n">
        <v>0.6875</v>
      </c>
      <c r="G13" s="29" t="s">
        <v>89</v>
      </c>
    </row>
    <row r="14" customFormat="false" ht="13" hidden="false" customHeight="false" outlineLevel="0" collapsed="false">
      <c r="A14" s="32" t="s">
        <v>4</v>
      </c>
      <c r="B14" s="34" t="n">
        <v>124.5</v>
      </c>
      <c r="C14" s="35" t="s">
        <v>19</v>
      </c>
      <c r="D14" s="39" t="n">
        <v>0.663888888888889</v>
      </c>
      <c r="E14" s="39" t="n">
        <v>0.393055555555556</v>
      </c>
      <c r="F14" s="39" t="n">
        <v>0.604166666666667</v>
      </c>
      <c r="G14" s="29" t="s">
        <v>90</v>
      </c>
    </row>
    <row r="15" customFormat="false" ht="13" hidden="false" customHeight="false" outlineLevel="0" collapsed="false">
      <c r="A15" s="32" t="s">
        <v>4</v>
      </c>
      <c r="B15" s="34" t="n">
        <v>108.5</v>
      </c>
      <c r="C15" s="35" t="s">
        <v>20</v>
      </c>
      <c r="D15" s="39" t="n">
        <v>0.577777777777778</v>
      </c>
      <c r="E15" s="39" t="n">
        <v>0.316666666666667</v>
      </c>
      <c r="F15" s="39" t="n">
        <v>0.520833333333333</v>
      </c>
      <c r="G15" s="29" t="s">
        <v>90</v>
      </c>
    </row>
    <row r="16" customFormat="false" ht="13" hidden="false" customHeight="false" outlineLevel="0" collapsed="false">
      <c r="A16" s="32" t="s">
        <v>4</v>
      </c>
      <c r="B16" s="34" t="n">
        <v>97</v>
      </c>
      <c r="C16" s="35" t="s">
        <v>21</v>
      </c>
      <c r="D16" s="39" t="n">
        <v>0.55</v>
      </c>
      <c r="E16" s="39" t="n">
        <v>0.289583333333333</v>
      </c>
      <c r="F16" s="39" t="n">
        <v>0.402777777777778</v>
      </c>
      <c r="G16" s="29" t="s">
        <v>90</v>
      </c>
    </row>
    <row r="17" customFormat="false" ht="13" hidden="false" customHeight="false" outlineLevel="0" collapsed="false">
      <c r="A17" s="32" t="s">
        <v>4</v>
      </c>
      <c r="B17" s="34" t="n">
        <v>92</v>
      </c>
      <c r="C17" s="35" t="s">
        <v>22</v>
      </c>
      <c r="D17" s="39" t="n">
        <v>0.539583333333333</v>
      </c>
      <c r="E17" s="39" t="n">
        <v>0.278472222222222</v>
      </c>
      <c r="F17" s="39" t="n">
        <v>0.510416666666667</v>
      </c>
      <c r="G17" s="29" t="s">
        <v>90</v>
      </c>
    </row>
    <row r="18" customFormat="false" ht="13" hidden="false" customHeight="false" outlineLevel="0" collapsed="false">
      <c r="A18" s="32" t="s">
        <v>4</v>
      </c>
      <c r="B18" s="34" t="n">
        <v>90.5</v>
      </c>
      <c r="C18" s="35" t="s">
        <v>23</v>
      </c>
      <c r="D18" s="39" t="n">
        <v>0.534722222222222</v>
      </c>
      <c r="E18" s="39" t="n">
        <v>0.275694444444444</v>
      </c>
      <c r="F18" s="39" t="n">
        <v>0.490972222222222</v>
      </c>
      <c r="G18" s="29" t="s">
        <v>90</v>
      </c>
    </row>
    <row r="19" customFormat="false" ht="14" hidden="false" customHeight="false" outlineLevel="0" collapsed="false">
      <c r="A19" s="32" t="s">
        <v>4</v>
      </c>
      <c r="B19" s="34" t="n">
        <v>87</v>
      </c>
      <c r="C19" s="35" t="s">
        <v>24</v>
      </c>
      <c r="D19" s="40" t="n">
        <v>0.530555555555556</v>
      </c>
      <c r="E19" s="41" t="n">
        <v>0.270833333333333</v>
      </c>
      <c r="F19" s="39" t="n">
        <v>0.576388888888889</v>
      </c>
      <c r="G19" s="29" t="s">
        <v>91</v>
      </c>
    </row>
    <row r="20" customFormat="false" ht="13" hidden="false" customHeight="false" outlineLevel="0" collapsed="false">
      <c r="A20" s="32" t="s">
        <v>4</v>
      </c>
      <c r="B20" s="34" t="n">
        <v>84.5</v>
      </c>
      <c r="C20" s="35" t="s">
        <v>25</v>
      </c>
      <c r="D20" s="39" t="n">
        <v>0.528472222222222</v>
      </c>
      <c r="E20" s="42" t="n">
        <v>0.784027777777778</v>
      </c>
      <c r="F20" s="39" t="n">
        <v>0.520833333333333</v>
      </c>
      <c r="G20" s="29" t="s">
        <v>89</v>
      </c>
    </row>
    <row r="21" customFormat="false" ht="13" hidden="false" customHeight="false" outlineLevel="0" collapsed="false">
      <c r="A21" s="32" t="s">
        <v>4</v>
      </c>
      <c r="B21" s="34" t="n">
        <v>78</v>
      </c>
      <c r="C21" s="35" t="s">
        <v>26</v>
      </c>
      <c r="D21" s="39" t="n">
        <v>0.506944444444444</v>
      </c>
      <c r="E21" s="39" t="n">
        <v>0.76875</v>
      </c>
      <c r="F21" s="39" t="n">
        <v>0.420138888888889</v>
      </c>
      <c r="G21" s="29" t="s">
        <v>90</v>
      </c>
    </row>
    <row r="22" customFormat="false" ht="13" hidden="false" customHeight="false" outlineLevel="0" collapsed="false">
      <c r="A22" s="31" t="s">
        <v>6</v>
      </c>
      <c r="B22" s="32" t="n">
        <v>76</v>
      </c>
      <c r="C22" s="28" t="s">
        <v>27</v>
      </c>
      <c r="D22" s="39" t="n">
        <v>0.501388888888889</v>
      </c>
      <c r="E22" s="40" t="n">
        <v>0.761805555555556</v>
      </c>
      <c r="F22" s="39" t="n">
        <v>0.493055555555556</v>
      </c>
      <c r="G22" s="29" t="s">
        <v>90</v>
      </c>
    </row>
    <row r="23" customFormat="false" ht="13" hidden="false" customHeight="false" outlineLevel="0" collapsed="false">
      <c r="A23" s="32" t="s">
        <v>4</v>
      </c>
      <c r="B23" s="34" t="n">
        <v>61</v>
      </c>
      <c r="C23" s="35" t="s">
        <v>28</v>
      </c>
      <c r="D23" s="39" t="n">
        <v>0.476388888888889</v>
      </c>
      <c r="E23" s="40" t="n">
        <v>0.721527777777778</v>
      </c>
      <c r="F23" s="39" t="n">
        <v>0.520833333333333</v>
      </c>
      <c r="G23" s="29" t="s">
        <v>91</v>
      </c>
    </row>
    <row r="24" customFormat="false" ht="13" hidden="false" customHeight="false" outlineLevel="0" collapsed="false">
      <c r="A24" s="32" t="s">
        <v>4</v>
      </c>
      <c r="B24" s="34" t="n">
        <v>60.5</v>
      </c>
      <c r="C24" s="35" t="s">
        <v>29</v>
      </c>
      <c r="D24" s="39" t="n">
        <v>0.475</v>
      </c>
      <c r="E24" s="40" t="n">
        <v>0.728472222222222</v>
      </c>
      <c r="F24" s="39" t="n">
        <v>0.447916666666667</v>
      </c>
      <c r="G24" s="29" t="s">
        <v>90</v>
      </c>
    </row>
    <row r="25" customFormat="false" ht="13" hidden="false" customHeight="false" outlineLevel="0" collapsed="false">
      <c r="A25" s="32" t="s">
        <v>4</v>
      </c>
      <c r="B25" s="34" t="n">
        <v>60</v>
      </c>
      <c r="C25" s="35" t="s">
        <v>30</v>
      </c>
      <c r="D25" s="39" t="n">
        <v>0.477777777777778</v>
      </c>
      <c r="E25" s="39" t="n">
        <v>0.729166666666667</v>
      </c>
      <c r="F25" s="39" t="n">
        <v>0.430555555555556</v>
      </c>
      <c r="G25" s="29" t="s">
        <v>90</v>
      </c>
    </row>
    <row r="26" customFormat="false" ht="13" hidden="false" customHeight="false" outlineLevel="0" collapsed="false">
      <c r="A26" s="43" t="s">
        <v>4</v>
      </c>
      <c r="B26" s="44" t="n">
        <v>58</v>
      </c>
      <c r="C26" s="45" t="s">
        <v>31</v>
      </c>
      <c r="D26" s="39" t="n">
        <v>0.472222222222222</v>
      </c>
      <c r="E26" s="39" t="n">
        <v>0.723611111111111</v>
      </c>
      <c r="F26" s="39" t="n">
        <v>0.343055555555556</v>
      </c>
      <c r="G26" s="29" t="s">
        <v>90</v>
      </c>
    </row>
    <row r="27" customFormat="false" ht="13" hidden="false" customHeight="false" outlineLevel="0" collapsed="false">
      <c r="A27" s="32" t="s">
        <v>4</v>
      </c>
      <c r="B27" s="34" t="n">
        <v>57</v>
      </c>
      <c r="C27" s="35" t="s">
        <v>32</v>
      </c>
      <c r="D27" s="39" t="n">
        <v>0.46875</v>
      </c>
      <c r="E27" s="39" t="n">
        <v>0.718055555555556</v>
      </c>
      <c r="F27" s="39" t="n">
        <v>0.541666666666667</v>
      </c>
      <c r="G27" s="29" t="s">
        <v>91</v>
      </c>
    </row>
    <row r="28" customFormat="false" ht="13" hidden="false" customHeight="false" outlineLevel="0" collapsed="false">
      <c r="A28" s="31" t="s">
        <v>6</v>
      </c>
      <c r="B28" s="32" t="n">
        <v>55</v>
      </c>
      <c r="C28" s="28" t="s">
        <v>33</v>
      </c>
      <c r="D28" s="39" t="n">
        <v>0.451388888888889</v>
      </c>
      <c r="E28" s="39" t="n">
        <v>0.71875</v>
      </c>
      <c r="F28" s="39" t="n">
        <v>0.416666666666667</v>
      </c>
      <c r="G28" s="29" t="s">
        <v>90</v>
      </c>
    </row>
    <row r="29" customFormat="false" ht="13" hidden="false" customHeight="false" outlineLevel="0" collapsed="false">
      <c r="A29" s="32" t="s">
        <v>4</v>
      </c>
      <c r="B29" s="34" t="n">
        <v>52</v>
      </c>
      <c r="C29" s="35" t="s">
        <v>34</v>
      </c>
      <c r="D29" s="39" t="n">
        <v>0.454166666666667</v>
      </c>
      <c r="E29" s="39" t="n">
        <v>0.7</v>
      </c>
      <c r="F29" s="39" t="n">
        <v>0.729166666666667</v>
      </c>
      <c r="G29" s="29" t="s">
        <v>90</v>
      </c>
    </row>
    <row r="30" customFormat="false" ht="13" hidden="false" customHeight="false" outlineLevel="0" collapsed="false">
      <c r="A30" s="32" t="s">
        <v>4</v>
      </c>
      <c r="B30" s="34" t="n">
        <v>51.5</v>
      </c>
      <c r="C30" s="35" t="s">
        <v>35</v>
      </c>
      <c r="D30" s="39" t="n">
        <v>0.452777777777778</v>
      </c>
      <c r="E30" s="39" t="n">
        <v>0.697916666666667</v>
      </c>
      <c r="F30" s="39" t="n">
        <v>0.53125</v>
      </c>
      <c r="G30" s="29" t="s">
        <v>91</v>
      </c>
    </row>
    <row r="31" customFormat="false" ht="13" hidden="false" customHeight="false" outlineLevel="0" collapsed="false">
      <c r="A31" s="32" t="s">
        <v>4</v>
      </c>
      <c r="B31" s="34" t="n">
        <v>43.5</v>
      </c>
      <c r="C31" s="35" t="s">
        <v>36</v>
      </c>
      <c r="D31" s="39" t="n">
        <v>0.434722222222222</v>
      </c>
      <c r="E31" s="39" t="n">
        <v>0.674305555555556</v>
      </c>
      <c r="F31" s="39" t="n">
        <v>0.645833333333333</v>
      </c>
      <c r="G31" s="29" t="s">
        <v>91</v>
      </c>
    </row>
    <row r="32" customFormat="false" ht="13" hidden="false" customHeight="false" outlineLevel="0" collapsed="false">
      <c r="A32" s="32" t="s">
        <v>4</v>
      </c>
      <c r="B32" s="34" t="n">
        <v>41</v>
      </c>
      <c r="C32" s="35" t="s">
        <v>37</v>
      </c>
      <c r="D32" s="39" t="n">
        <v>0.427083333333333</v>
      </c>
      <c r="E32" s="39" t="n">
        <v>0.668055555555556</v>
      </c>
      <c r="F32" s="39" t="n">
        <v>0.701388888888889</v>
      </c>
      <c r="G32" s="29" t="s">
        <v>89</v>
      </c>
    </row>
    <row r="33" customFormat="false" ht="13" hidden="false" customHeight="false" outlineLevel="0" collapsed="false">
      <c r="A33" s="32" t="s">
        <v>4</v>
      </c>
      <c r="B33" s="34" t="n">
        <v>38</v>
      </c>
      <c r="C33" s="35" t="s">
        <v>38</v>
      </c>
      <c r="D33" s="39" t="n">
        <v>0.419444444444444</v>
      </c>
      <c r="E33" s="39" t="n">
        <v>0.671527777777778</v>
      </c>
      <c r="F33" s="39" t="n">
        <v>0.465277777777778</v>
      </c>
      <c r="G33" s="29" t="s">
        <v>91</v>
      </c>
    </row>
    <row r="34" customFormat="false" ht="13" hidden="false" customHeight="false" outlineLevel="0" collapsed="false">
      <c r="A34" s="32" t="s">
        <v>4</v>
      </c>
      <c r="B34" s="34" t="n">
        <v>35</v>
      </c>
      <c r="C34" s="35" t="s">
        <v>39</v>
      </c>
      <c r="D34" s="39" t="n">
        <v>0.406944444444445</v>
      </c>
      <c r="E34" s="39" t="n">
        <v>0.635416666666667</v>
      </c>
      <c r="F34" s="39" t="n">
        <v>0.4375</v>
      </c>
      <c r="G34" s="29" t="s">
        <v>92</v>
      </c>
    </row>
    <row r="35" customFormat="false" ht="13" hidden="false" customHeight="false" outlineLevel="0" collapsed="false">
      <c r="A35" s="32" t="s">
        <v>4</v>
      </c>
      <c r="B35" s="34" t="n">
        <v>32.5</v>
      </c>
      <c r="C35" s="35" t="s">
        <v>40</v>
      </c>
      <c r="D35" s="39" t="n">
        <v>0.404166666666667</v>
      </c>
      <c r="E35" s="39" t="n">
        <v>0.659722222222222</v>
      </c>
      <c r="F35" s="39" t="n">
        <v>0.645833333333333</v>
      </c>
      <c r="G35" s="29" t="s">
        <v>89</v>
      </c>
    </row>
    <row r="36" customFormat="false" ht="13" hidden="false" customHeight="false" outlineLevel="0" collapsed="false">
      <c r="A36" s="32" t="s">
        <v>4</v>
      </c>
      <c r="B36" s="34" t="n">
        <v>30.4</v>
      </c>
      <c r="C36" s="35" t="s">
        <v>41</v>
      </c>
      <c r="D36" s="39" t="n">
        <v>0.389583333333333</v>
      </c>
      <c r="E36" s="39" t="n">
        <v>0.648611111111111</v>
      </c>
      <c r="F36" s="39" t="n">
        <v>0.625</v>
      </c>
      <c r="G36" s="29" t="s">
        <v>89</v>
      </c>
    </row>
    <row r="37" customFormat="false" ht="13" hidden="false" customHeight="false" outlineLevel="0" collapsed="false">
      <c r="A37" s="32" t="s">
        <v>4</v>
      </c>
      <c r="B37" s="34" t="n">
        <v>28</v>
      </c>
      <c r="C37" s="35" t="s">
        <v>42</v>
      </c>
      <c r="D37" s="39" t="n">
        <v>0.388888888888889</v>
      </c>
      <c r="E37" s="39" t="n">
        <v>0.647222222222222</v>
      </c>
      <c r="F37" s="39" t="n">
        <v>0.535416666666667</v>
      </c>
      <c r="G37" s="29" t="s">
        <v>91</v>
      </c>
    </row>
    <row r="38" customFormat="false" ht="13" hidden="false" customHeight="false" outlineLevel="0" collapsed="false">
      <c r="A38" s="32" t="s">
        <v>4</v>
      </c>
      <c r="B38" s="34" t="n">
        <v>25.4</v>
      </c>
      <c r="C38" s="35" t="s">
        <v>43</v>
      </c>
      <c r="D38" s="39" t="n">
        <v>0.378472222222222</v>
      </c>
      <c r="E38" s="39" t="n">
        <v>0.638888888888889</v>
      </c>
      <c r="F38" s="39" t="n">
        <v>0.555555555555556</v>
      </c>
      <c r="G38" s="29" t="s">
        <v>91</v>
      </c>
    </row>
    <row r="39" customFormat="false" ht="13" hidden="false" customHeight="false" outlineLevel="0" collapsed="false">
      <c r="A39" s="32" t="s">
        <v>4</v>
      </c>
      <c r="B39" s="34" t="n">
        <v>25</v>
      </c>
      <c r="C39" s="35" t="s">
        <v>44</v>
      </c>
      <c r="D39" s="39" t="n">
        <v>0.377083333333333</v>
      </c>
      <c r="E39" s="39" t="n">
        <v>0.138194444444444</v>
      </c>
      <c r="F39" s="39" t="n">
        <v>0.354166666666667</v>
      </c>
      <c r="G39" s="29" t="s">
        <v>89</v>
      </c>
    </row>
    <row r="40" customFormat="false" ht="13" hidden="false" customHeight="false" outlineLevel="0" collapsed="false">
      <c r="A40" s="32" t="s">
        <v>4</v>
      </c>
      <c r="B40" s="34" t="n">
        <v>18.3</v>
      </c>
      <c r="C40" s="35" t="s">
        <v>45</v>
      </c>
      <c r="D40" s="39" t="n">
        <v>0.350694444444444</v>
      </c>
      <c r="E40" s="39" t="n">
        <v>0.616666666666667</v>
      </c>
      <c r="F40" s="39" t="n">
        <v>0.4375</v>
      </c>
      <c r="G40" s="29" t="s">
        <v>90</v>
      </c>
    </row>
    <row r="41" customFormat="false" ht="13" hidden="false" customHeight="false" outlineLevel="0" collapsed="false">
      <c r="A41" s="32" t="s">
        <v>4</v>
      </c>
      <c r="B41" s="34" t="n">
        <v>14</v>
      </c>
      <c r="C41" s="35" t="s">
        <v>46</v>
      </c>
      <c r="D41" s="39" t="n">
        <v>0.340972222222222</v>
      </c>
      <c r="E41" s="39" t="n">
        <v>0.607638888888889</v>
      </c>
      <c r="F41" s="39" t="n">
        <v>0.472222222222222</v>
      </c>
      <c r="G41" s="29" t="s">
        <v>91</v>
      </c>
    </row>
    <row r="42" customFormat="false" ht="13" hidden="false" customHeight="false" outlineLevel="0" collapsed="false">
      <c r="A42" s="32" t="s">
        <v>4</v>
      </c>
      <c r="B42" s="34" t="n">
        <v>12.75</v>
      </c>
      <c r="C42" s="35" t="s">
        <v>47</v>
      </c>
      <c r="D42" s="39" t="n">
        <v>0.336805555555556</v>
      </c>
      <c r="E42" s="39" t="n">
        <v>0.602083333333333</v>
      </c>
      <c r="F42" s="39" t="n">
        <v>0.576388888888889</v>
      </c>
      <c r="G42" s="29" t="s">
        <v>89</v>
      </c>
    </row>
    <row r="43" customFormat="false" ht="13" hidden="false" customHeight="false" outlineLevel="0" collapsed="false">
      <c r="A43" s="32" t="s">
        <v>4</v>
      </c>
      <c r="B43" s="34" t="n">
        <v>5.6</v>
      </c>
      <c r="C43" s="35" t="s">
        <v>48</v>
      </c>
      <c r="D43" s="39" t="n">
        <v>0.314583333333333</v>
      </c>
      <c r="E43" s="39" t="n">
        <v>0.577083333333333</v>
      </c>
      <c r="F43" s="39" t="n">
        <v>0.583333333333333</v>
      </c>
      <c r="G43" s="29" t="s">
        <v>90</v>
      </c>
    </row>
    <row r="44" customFormat="false" ht="13" hidden="false" customHeight="false" outlineLevel="0" collapsed="false">
      <c r="A44" s="32" t="s">
        <v>4</v>
      </c>
      <c r="B44" s="34" t="n">
        <v>3.2</v>
      </c>
      <c r="C44" s="35" t="s">
        <v>49</v>
      </c>
      <c r="D44" s="39" t="n">
        <v>0.307638888888889</v>
      </c>
      <c r="E44" s="39" t="n">
        <v>0.571527777777778</v>
      </c>
      <c r="F44" s="39" t="n">
        <v>0.458333333333333</v>
      </c>
      <c r="G44" s="29" t="s">
        <v>91</v>
      </c>
    </row>
    <row r="45" customFormat="false" ht="13" hidden="false" customHeight="false" outlineLevel="0" collapsed="false">
      <c r="A45" s="32" t="s">
        <v>4</v>
      </c>
      <c r="B45" s="34" t="n">
        <v>2.9</v>
      </c>
      <c r="C45" s="35" t="s">
        <v>50</v>
      </c>
      <c r="D45" s="39" t="n">
        <v>0.307638888888889</v>
      </c>
      <c r="E45" s="39" t="n">
        <v>0.571527777777778</v>
      </c>
      <c r="F45" s="39" t="n">
        <v>0.404861111111111</v>
      </c>
      <c r="G45" s="29" t="s">
        <v>91</v>
      </c>
    </row>
    <row r="46" customFormat="false" ht="13" hidden="false" customHeight="false" outlineLevel="0" collapsed="false">
      <c r="A46" s="32" t="s">
        <v>4</v>
      </c>
      <c r="B46" s="34" t="n">
        <v>0.5</v>
      </c>
      <c r="C46" s="35" t="s">
        <v>51</v>
      </c>
      <c r="D46" s="39" t="n">
        <v>0.310416666666667</v>
      </c>
      <c r="E46" s="39" t="n">
        <v>0.575</v>
      </c>
      <c r="F46" s="39" t="n">
        <v>0.416666666666667</v>
      </c>
      <c r="G46" s="29" t="s">
        <v>91</v>
      </c>
    </row>
    <row r="47" customFormat="false" ht="13" hidden="false" customHeight="false" outlineLevel="0" collapsed="false">
      <c r="A47" s="31" t="s">
        <v>52</v>
      </c>
      <c r="B47" s="32" t="s">
        <v>53</v>
      </c>
      <c r="C47" s="28" t="s">
        <v>54</v>
      </c>
      <c r="D47" s="39" t="n">
        <v>0.476388888888889</v>
      </c>
      <c r="E47" s="29"/>
      <c r="F47" s="39" t="n">
        <v>0.386805555555556</v>
      </c>
      <c r="G47" s="29" t="s">
        <v>90</v>
      </c>
    </row>
    <row r="48" customFormat="false" ht="13" hidden="false" customHeight="false" outlineLevel="0" collapsed="false">
      <c r="A48" s="31" t="s">
        <v>52</v>
      </c>
      <c r="B48" s="32" t="s">
        <v>53</v>
      </c>
      <c r="C48" s="28" t="s">
        <v>55</v>
      </c>
      <c r="D48" s="39" t="n">
        <v>0.377083333333333</v>
      </c>
      <c r="E48" s="29"/>
      <c r="F48" s="39" t="n">
        <v>0.46875</v>
      </c>
      <c r="G48" s="29" t="s">
        <v>91</v>
      </c>
    </row>
    <row r="49" customFormat="false" ht="13" hidden="false" customHeight="false" outlineLevel="0" collapsed="false">
      <c r="A49" s="32" t="s">
        <v>56</v>
      </c>
      <c r="B49" s="34" t="s">
        <v>57</v>
      </c>
      <c r="C49" s="35" t="s">
        <v>58</v>
      </c>
      <c r="D49" s="39" t="n">
        <v>0.30625</v>
      </c>
      <c r="E49" s="39" t="n">
        <v>0.572916666666667</v>
      </c>
      <c r="F49" s="39" t="n">
        <v>0.416666666666667</v>
      </c>
      <c r="G49" s="29" t="s">
        <v>91</v>
      </c>
    </row>
    <row r="50" customFormat="false" ht="13" hidden="false" customHeight="false" outlineLevel="0" collapsed="false">
      <c r="A50" s="32" t="s">
        <v>56</v>
      </c>
      <c r="B50" s="34" t="s">
        <v>59</v>
      </c>
      <c r="C50" s="35" t="s">
        <v>60</v>
      </c>
      <c r="D50" s="39" t="n">
        <v>0.30625</v>
      </c>
      <c r="E50" s="39" t="n">
        <v>0.572916666666667</v>
      </c>
      <c r="F50" s="39" t="n">
        <v>0.486111111111111</v>
      </c>
      <c r="G50" s="29" t="s">
        <v>91</v>
      </c>
    </row>
    <row r="51" customFormat="false" ht="13" hidden="false" customHeight="false" outlineLevel="0" collapsed="false">
      <c r="A51" s="31" t="s">
        <v>61</v>
      </c>
      <c r="B51" s="32" t="s">
        <v>62</v>
      </c>
      <c r="C51" s="28" t="s">
        <v>63</v>
      </c>
      <c r="D51" s="29"/>
      <c r="E51" s="29"/>
      <c r="F51" s="29"/>
      <c r="G51" s="29"/>
    </row>
    <row r="52" customFormat="false" ht="26" hidden="false" customHeight="false" outlineLevel="0" collapsed="false">
      <c r="A52" s="31" t="s">
        <v>56</v>
      </c>
      <c r="B52" s="32" t="s">
        <v>64</v>
      </c>
      <c r="C52" s="28" t="s">
        <v>65</v>
      </c>
      <c r="D52" s="29"/>
      <c r="E52" s="29"/>
      <c r="F52" s="29"/>
      <c r="G52" s="29"/>
    </row>
    <row r="53" customFormat="false" ht="13" hidden="false" customHeight="false" outlineLevel="0" collapsed="false">
      <c r="A53" s="32" t="s">
        <v>56</v>
      </c>
      <c r="B53" s="34" t="s">
        <v>66</v>
      </c>
      <c r="C53" s="35" t="s">
        <v>67</v>
      </c>
      <c r="D53" s="39" t="n">
        <v>0.309027777777778</v>
      </c>
      <c r="E53" s="39" t="n">
        <v>0.56875</v>
      </c>
      <c r="F53" s="39" t="n">
        <v>0.395833333333333</v>
      </c>
      <c r="G53" s="29" t="s">
        <v>91</v>
      </c>
    </row>
    <row r="54" customFormat="false" ht="13" hidden="false" customHeight="false" outlineLevel="0" collapsed="false">
      <c r="A54" s="32" t="s">
        <v>68</v>
      </c>
      <c r="B54" s="34" t="s">
        <v>69</v>
      </c>
      <c r="C54" s="35" t="s">
        <v>70</v>
      </c>
      <c r="D54" s="29"/>
      <c r="E54" s="39" t="n">
        <v>0.200694444444444</v>
      </c>
      <c r="F54" s="39" t="n">
        <v>0.444444444444444</v>
      </c>
      <c r="G54" s="29" t="s">
        <v>90</v>
      </c>
    </row>
    <row r="55" customFormat="false" ht="13" hidden="false" customHeight="false" outlineLevel="0" collapsed="false">
      <c r="A55" s="32" t="s">
        <v>68</v>
      </c>
      <c r="B55" s="34" t="s">
        <v>71</v>
      </c>
      <c r="C55" s="35" t="s">
        <v>72</v>
      </c>
      <c r="D55" s="39" t="n">
        <v>0.469444444444445</v>
      </c>
      <c r="E55" s="39" t="n">
        <v>0.710416666666667</v>
      </c>
      <c r="F55" s="39" t="n">
        <v>0.708333333333333</v>
      </c>
      <c r="G55" s="29" t="s">
        <v>91</v>
      </c>
    </row>
    <row r="56" customFormat="false" ht="13" hidden="false" customHeight="false" outlineLevel="0" collapsed="false">
      <c r="A56" s="32" t="s">
        <v>4</v>
      </c>
      <c r="B56" s="34" t="n">
        <v>-1</v>
      </c>
      <c r="C56" s="35" t="s">
        <v>73</v>
      </c>
      <c r="D56" s="39" t="n">
        <v>0.30625</v>
      </c>
      <c r="E56" s="39" t="n">
        <v>0.572916666666667</v>
      </c>
      <c r="F56" s="39" t="n">
        <v>0.416666666666667</v>
      </c>
      <c r="G56" s="29" t="s">
        <v>90</v>
      </c>
    </row>
    <row r="57" customFormat="false" ht="15" hidden="false" customHeight="true" outlineLevel="0" collapsed="false">
      <c r="A57" s="32" t="s">
        <v>4</v>
      </c>
      <c r="B57" s="34" t="n">
        <v>-4.5</v>
      </c>
      <c r="C57" s="35" t="s">
        <v>74</v>
      </c>
      <c r="D57" s="39" t="n">
        <v>0.307638888888889</v>
      </c>
      <c r="E57" s="39" t="n">
        <v>0.571527777777778</v>
      </c>
      <c r="F57" s="39" t="n">
        <v>0.392361111111111</v>
      </c>
      <c r="G57" s="29" t="s">
        <v>91</v>
      </c>
    </row>
    <row r="58" customFormat="false" ht="13" hidden="false" customHeight="false" outlineLevel="0" collapsed="false">
      <c r="A58" s="32" t="s">
        <v>4</v>
      </c>
      <c r="B58" s="34" t="n">
        <v>-5.3</v>
      </c>
      <c r="C58" s="35" t="s">
        <v>75</v>
      </c>
      <c r="D58" s="29"/>
      <c r="E58" s="29"/>
      <c r="F58" s="29"/>
      <c r="G58" s="29"/>
    </row>
    <row r="59" customFormat="false" ht="13" hidden="false" customHeight="false" outlineLevel="0" collapsed="false">
      <c r="A59" s="32" t="s">
        <v>4</v>
      </c>
      <c r="B59" s="34" t="n">
        <v>-7</v>
      </c>
      <c r="C59" s="35" t="s">
        <v>76</v>
      </c>
      <c r="D59" s="39" t="n">
        <v>0.286805555555556</v>
      </c>
      <c r="E59" s="39" t="n">
        <v>0.554166666666667</v>
      </c>
      <c r="F59" s="39" t="n">
        <v>0.5</v>
      </c>
      <c r="G59" s="29" t="s">
        <v>91</v>
      </c>
    </row>
    <row r="60" customFormat="false" ht="13" hidden="false" customHeight="false" outlineLevel="0" collapsed="false">
      <c r="A60" s="32" t="s">
        <v>77</v>
      </c>
      <c r="B60" s="32" t="s">
        <v>78</v>
      </c>
      <c r="C60" s="28" t="s">
        <v>79</v>
      </c>
      <c r="D60" s="29"/>
      <c r="E60" s="29"/>
      <c r="F60" s="39" t="n">
        <v>0.490972222222222</v>
      </c>
      <c r="G60" s="29" t="s">
        <v>9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002020 Tidal Data
Day in the Life of the Hudson Harbo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1" topLeftCell="BM49" activePane="bottomLeft" state="frozen"/>
      <selection pane="topLeft" activeCell="A1" activeCellId="0" sqref="A1"/>
      <selection pane="bottomLeft" activeCell="F2" activeCellId="0" sqref="F2:G59"/>
    </sheetView>
  </sheetViews>
  <sheetFormatPr defaultColWidth="10.82421875" defaultRowHeight="12" zeroHeight="false" outlineLevelRow="0" outlineLevelCol="0"/>
  <cols>
    <col collapsed="false" customWidth="false" hidden="false" outlineLevel="0" max="2" min="1" style="12" width="10.82"/>
    <col collapsed="false" customWidth="true" hidden="false" outlineLevel="0" max="3" min="3" style="22" width="36.32"/>
    <col collapsed="false" customWidth="false" hidden="false" outlineLevel="0" max="257" min="4" style="12" width="10.82"/>
  </cols>
  <sheetData>
    <row r="1" s="52" customFormat="true" ht="39" hidden="false" customHeight="false" outlineLevel="0" collapsed="false">
      <c r="A1" s="46" t="s">
        <v>80</v>
      </c>
      <c r="B1" s="46" t="s">
        <v>81</v>
      </c>
      <c r="C1" s="47" t="s">
        <v>82</v>
      </c>
      <c r="D1" s="48" t="s">
        <v>93</v>
      </c>
      <c r="E1" s="49" t="s">
        <v>94</v>
      </c>
      <c r="F1" s="50" t="s">
        <v>95</v>
      </c>
      <c r="G1" s="50" t="s">
        <v>96</v>
      </c>
      <c r="H1" s="51" t="s">
        <v>97</v>
      </c>
      <c r="I1" s="51" t="s">
        <v>98</v>
      </c>
      <c r="J1" s="51" t="s">
        <v>99</v>
      </c>
    </row>
    <row r="2" customFormat="false" ht="13" hidden="false" customHeight="false" outlineLevel="0" collapsed="false">
      <c r="A2" s="27" t="s">
        <v>4</v>
      </c>
      <c r="B2" s="27" t="n">
        <v>317.5</v>
      </c>
      <c r="C2" s="28" t="s">
        <v>5</v>
      </c>
      <c r="D2" s="29"/>
      <c r="E2" s="29"/>
      <c r="F2" s="53"/>
      <c r="G2" s="53"/>
      <c r="H2" s="29"/>
      <c r="I2" s="29"/>
      <c r="J2" s="29"/>
    </row>
    <row r="3" customFormat="false" ht="13" hidden="false" customHeight="false" outlineLevel="0" collapsed="false">
      <c r="A3" s="31" t="s">
        <v>6</v>
      </c>
      <c r="B3" s="32" t="n">
        <v>315.5</v>
      </c>
      <c r="C3" s="28" t="s">
        <v>7</v>
      </c>
      <c r="D3" s="29"/>
      <c r="E3" s="29"/>
      <c r="F3" s="53"/>
      <c r="G3" s="53"/>
      <c r="H3" s="29"/>
      <c r="I3" s="29"/>
      <c r="J3" s="29"/>
    </row>
    <row r="4" customFormat="false" ht="26" hidden="false" customHeight="false" outlineLevel="0" collapsed="false">
      <c r="A4" s="31" t="s">
        <v>6</v>
      </c>
      <c r="B4" s="32" t="n">
        <v>315</v>
      </c>
      <c r="C4" s="28" t="s">
        <v>8</v>
      </c>
      <c r="D4" s="29"/>
      <c r="E4" s="29"/>
      <c r="F4" s="53"/>
      <c r="G4" s="53"/>
      <c r="H4" s="33"/>
      <c r="I4" s="33"/>
      <c r="J4" s="29"/>
    </row>
    <row r="5" customFormat="false" ht="13" hidden="false" customHeight="false" outlineLevel="0" collapsed="false">
      <c r="A5" s="31" t="s">
        <v>6</v>
      </c>
      <c r="B5" s="32" t="n">
        <v>310</v>
      </c>
      <c r="C5" s="28" t="s">
        <v>9</v>
      </c>
      <c r="D5" s="29"/>
      <c r="E5" s="29"/>
      <c r="F5" s="53"/>
      <c r="G5" s="53"/>
      <c r="H5" s="33"/>
      <c r="I5" s="33"/>
      <c r="J5" s="29"/>
    </row>
    <row r="6" customFormat="false" ht="13" hidden="false" customHeight="false" outlineLevel="0" collapsed="false">
      <c r="A6" s="31" t="s">
        <v>6</v>
      </c>
      <c r="B6" s="32" t="n">
        <v>295</v>
      </c>
      <c r="C6" s="28" t="s">
        <v>10</v>
      </c>
      <c r="D6" s="29"/>
      <c r="E6" s="29"/>
      <c r="F6" s="53"/>
      <c r="G6" s="53"/>
      <c r="H6" s="33"/>
      <c r="I6" s="33"/>
      <c r="J6" s="29"/>
    </row>
    <row r="7" customFormat="false" ht="13" hidden="false" customHeight="false" outlineLevel="0" collapsed="false">
      <c r="A7" s="31" t="s">
        <v>6</v>
      </c>
      <c r="B7" s="32" t="n">
        <v>220</v>
      </c>
      <c r="C7" s="28" t="s">
        <v>11</v>
      </c>
      <c r="D7" s="29"/>
      <c r="E7" s="29"/>
      <c r="F7" s="53"/>
      <c r="G7" s="53"/>
      <c r="H7" s="33"/>
      <c r="I7" s="33"/>
      <c r="J7" s="29"/>
    </row>
    <row r="8" customFormat="false" ht="13" hidden="false" customHeight="false" outlineLevel="0" collapsed="false">
      <c r="A8" s="32" t="s">
        <v>4</v>
      </c>
      <c r="B8" s="34" t="n">
        <v>200</v>
      </c>
      <c r="C8" s="35" t="s">
        <v>12</v>
      </c>
      <c r="D8" s="29"/>
      <c r="E8" s="29"/>
      <c r="F8" s="53"/>
      <c r="G8" s="53"/>
      <c r="H8" s="33"/>
      <c r="I8" s="33"/>
      <c r="J8" s="29"/>
    </row>
    <row r="9" customFormat="false" ht="13" hidden="false" customHeight="false" outlineLevel="0" collapsed="false">
      <c r="A9" s="32" t="s">
        <v>13</v>
      </c>
      <c r="B9" s="34" t="n">
        <v>53</v>
      </c>
      <c r="C9" s="35" t="s">
        <v>14</v>
      </c>
      <c r="D9" s="39" t="n">
        <v>0.531944444444444</v>
      </c>
      <c r="E9" s="29"/>
      <c r="F9" s="53" t="n">
        <v>27.4</v>
      </c>
      <c r="G9" s="53"/>
      <c r="H9" s="33" t="s">
        <v>100</v>
      </c>
      <c r="I9" s="33" t="s">
        <v>90</v>
      </c>
      <c r="J9" s="29" t="s">
        <v>101</v>
      </c>
    </row>
    <row r="10" customFormat="false" ht="13" hidden="false" customHeight="false" outlineLevel="0" collapsed="false">
      <c r="A10" s="32" t="s">
        <v>4</v>
      </c>
      <c r="B10" s="34" t="n">
        <v>154</v>
      </c>
      <c r="C10" s="35" t="s">
        <v>15</v>
      </c>
      <c r="D10" s="29"/>
      <c r="E10" s="29"/>
      <c r="F10" s="53"/>
      <c r="G10" s="53"/>
      <c r="H10" s="33"/>
      <c r="I10" s="33"/>
      <c r="J10" s="29"/>
    </row>
    <row r="11" customFormat="false" ht="13" hidden="false" customHeight="false" outlineLevel="0" collapsed="false">
      <c r="A11" s="31" t="s">
        <v>4</v>
      </c>
      <c r="B11" s="32" t="n">
        <v>153</v>
      </c>
      <c r="C11" s="28" t="s">
        <v>16</v>
      </c>
      <c r="D11" s="37"/>
      <c r="E11" s="29"/>
      <c r="F11" s="53"/>
      <c r="G11" s="53"/>
      <c r="H11" s="29"/>
      <c r="I11" s="37"/>
      <c r="J11" s="29"/>
    </row>
    <row r="12" s="38" customFormat="true" ht="13" hidden="false" customHeight="false" outlineLevel="0" collapsed="false">
      <c r="A12" s="31" t="s">
        <v>4</v>
      </c>
      <c r="B12" s="32" t="n">
        <v>145.5</v>
      </c>
      <c r="C12" s="28" t="s">
        <v>17</v>
      </c>
      <c r="D12" s="54" t="n">
        <v>0.477777777777778</v>
      </c>
      <c r="E12" s="55" t="n">
        <v>796</v>
      </c>
      <c r="F12" s="56" t="n">
        <f aca="false">E12/30</f>
        <v>26.5333333333333</v>
      </c>
      <c r="G12" s="53" t="n">
        <f aca="false">F12/51.4</f>
        <v>0.51621271076524</v>
      </c>
      <c r="H12" s="37" t="s">
        <v>100</v>
      </c>
      <c r="I12" s="33" t="s">
        <v>90</v>
      </c>
      <c r="J12" s="37"/>
    </row>
    <row r="13" customFormat="false" ht="13" hidden="false" customHeight="false" outlineLevel="0" collapsed="false">
      <c r="A13" s="32" t="s">
        <v>4</v>
      </c>
      <c r="B13" s="34" t="n">
        <v>133.4</v>
      </c>
      <c r="C13" s="35" t="s">
        <v>18</v>
      </c>
      <c r="D13" s="39" t="n">
        <v>0.6875</v>
      </c>
      <c r="E13" s="54"/>
      <c r="F13" s="53"/>
      <c r="G13" s="53"/>
      <c r="H13" s="29"/>
      <c r="I13" s="29" t="s">
        <v>89</v>
      </c>
      <c r="J13" s="29"/>
    </row>
    <row r="14" customFormat="false" ht="13" hidden="false" customHeight="false" outlineLevel="0" collapsed="false">
      <c r="A14" s="32" t="s">
        <v>4</v>
      </c>
      <c r="B14" s="34" t="n">
        <v>124.5</v>
      </c>
      <c r="C14" s="35" t="s">
        <v>19</v>
      </c>
      <c r="D14" s="29"/>
      <c r="E14" s="29"/>
      <c r="F14" s="53"/>
      <c r="G14" s="53"/>
      <c r="H14" s="29" t="s">
        <v>100</v>
      </c>
      <c r="I14" s="29" t="s">
        <v>90</v>
      </c>
      <c r="J14" s="29"/>
    </row>
    <row r="15" customFormat="false" ht="13" hidden="false" customHeight="false" outlineLevel="0" collapsed="false">
      <c r="A15" s="32" t="s">
        <v>4</v>
      </c>
      <c r="B15" s="34" t="n">
        <v>108.5</v>
      </c>
      <c r="C15" s="35" t="s">
        <v>20</v>
      </c>
      <c r="D15" s="39" t="n">
        <v>0.520833333333333</v>
      </c>
      <c r="E15" s="29"/>
      <c r="F15" s="53"/>
      <c r="G15" s="53"/>
      <c r="H15" s="29" t="s">
        <v>100</v>
      </c>
      <c r="I15" s="29" t="s">
        <v>90</v>
      </c>
      <c r="J15" s="29"/>
    </row>
    <row r="16" customFormat="false" ht="13" hidden="false" customHeight="false" outlineLevel="0" collapsed="false">
      <c r="A16" s="32" t="s">
        <v>4</v>
      </c>
      <c r="B16" s="34" t="n">
        <v>97</v>
      </c>
      <c r="C16" s="35" t="s">
        <v>21</v>
      </c>
      <c r="D16" s="39" t="n">
        <v>0.402777777777778</v>
      </c>
      <c r="E16" s="29"/>
      <c r="F16" s="53"/>
      <c r="G16" s="53"/>
      <c r="H16" s="29" t="s">
        <v>100</v>
      </c>
      <c r="I16" s="29" t="s">
        <v>90</v>
      </c>
      <c r="J16" s="29"/>
    </row>
    <row r="17" customFormat="false" ht="13" hidden="false" customHeight="false" outlineLevel="0" collapsed="false">
      <c r="A17" s="32" t="s">
        <v>4</v>
      </c>
      <c r="B17" s="34" t="n">
        <v>92</v>
      </c>
      <c r="C17" s="35" t="s">
        <v>22</v>
      </c>
      <c r="D17" s="39" t="n">
        <v>0.510416666666667</v>
      </c>
      <c r="E17" s="29"/>
      <c r="F17" s="53"/>
      <c r="G17" s="53"/>
      <c r="H17" s="29" t="s">
        <v>100</v>
      </c>
      <c r="I17" s="29" t="s">
        <v>90</v>
      </c>
      <c r="J17" s="29"/>
    </row>
    <row r="18" customFormat="false" ht="13" hidden="false" customHeight="false" outlineLevel="0" collapsed="false">
      <c r="A18" s="32" t="s">
        <v>4</v>
      </c>
      <c r="B18" s="34" t="n">
        <v>90.5</v>
      </c>
      <c r="C18" s="35" t="s">
        <v>23</v>
      </c>
      <c r="D18" s="39" t="n">
        <v>0.490972222222222</v>
      </c>
      <c r="E18" s="29"/>
      <c r="F18" s="53" t="n">
        <v>0.03</v>
      </c>
      <c r="G18" s="53" t="n">
        <f aca="false">F18/51.4</f>
        <v>0.000583657587548638</v>
      </c>
      <c r="H18" s="29" t="s">
        <v>100</v>
      </c>
      <c r="I18" s="29" t="s">
        <v>90</v>
      </c>
      <c r="J18" s="29"/>
    </row>
    <row r="19" customFormat="false" ht="13" hidden="false" customHeight="false" outlineLevel="0" collapsed="false">
      <c r="A19" s="32" t="s">
        <v>4</v>
      </c>
      <c r="B19" s="34" t="n">
        <v>87</v>
      </c>
      <c r="C19" s="35" t="s">
        <v>24</v>
      </c>
      <c r="D19" s="39" t="n">
        <v>0.576388888888889</v>
      </c>
      <c r="E19" s="29"/>
      <c r="F19" s="53"/>
      <c r="G19" s="53"/>
      <c r="H19" s="29" t="s">
        <v>102</v>
      </c>
      <c r="I19" s="29" t="s">
        <v>91</v>
      </c>
      <c r="J19" s="29"/>
    </row>
    <row r="20" customFormat="false" ht="13" hidden="false" customHeight="false" outlineLevel="0" collapsed="false">
      <c r="A20" s="32" t="s">
        <v>4</v>
      </c>
      <c r="B20" s="34" t="n">
        <v>84.5</v>
      </c>
      <c r="C20" s="35" t="s">
        <v>25</v>
      </c>
      <c r="D20" s="39" t="n">
        <v>0.520833333333333</v>
      </c>
      <c r="E20" s="29"/>
      <c r="F20" s="53" t="n">
        <v>0</v>
      </c>
      <c r="G20" s="53"/>
      <c r="H20" s="29"/>
      <c r="I20" s="29" t="s">
        <v>89</v>
      </c>
      <c r="J20" s="29"/>
    </row>
    <row r="21" customFormat="false" ht="13" hidden="false" customHeight="false" outlineLevel="0" collapsed="false">
      <c r="A21" s="32" t="s">
        <v>4</v>
      </c>
      <c r="B21" s="34" t="n">
        <v>78</v>
      </c>
      <c r="C21" s="35" t="s">
        <v>26</v>
      </c>
      <c r="D21" s="39" t="n">
        <v>0.420138888888889</v>
      </c>
      <c r="E21" s="29"/>
      <c r="F21" s="53"/>
      <c r="G21" s="53"/>
      <c r="H21" s="29" t="s">
        <v>100</v>
      </c>
      <c r="I21" s="29" t="s">
        <v>90</v>
      </c>
      <c r="J21" s="29"/>
    </row>
    <row r="22" customFormat="false" ht="13" hidden="false" customHeight="false" outlineLevel="0" collapsed="false">
      <c r="A22" s="31" t="s">
        <v>6</v>
      </c>
      <c r="B22" s="32" t="n">
        <v>76</v>
      </c>
      <c r="C22" s="28" t="s">
        <v>27</v>
      </c>
      <c r="D22" s="29"/>
      <c r="E22" s="29"/>
      <c r="F22" s="53"/>
      <c r="G22" s="53"/>
      <c r="H22" s="29" t="s">
        <v>100</v>
      </c>
      <c r="I22" s="29" t="s">
        <v>90</v>
      </c>
      <c r="J22" s="29"/>
    </row>
    <row r="23" customFormat="false" ht="13" hidden="false" customHeight="false" outlineLevel="0" collapsed="false">
      <c r="A23" s="32" t="s">
        <v>4</v>
      </c>
      <c r="B23" s="34" t="n">
        <v>61</v>
      </c>
      <c r="C23" s="35" t="s">
        <v>28</v>
      </c>
      <c r="D23" s="29"/>
      <c r="E23" s="29"/>
      <c r="F23" s="53"/>
      <c r="G23" s="53"/>
      <c r="H23" s="29" t="s">
        <v>103</v>
      </c>
      <c r="I23" s="29" t="s">
        <v>91</v>
      </c>
      <c r="J23" s="29"/>
    </row>
    <row r="24" customFormat="false" ht="26" hidden="false" customHeight="false" outlineLevel="0" collapsed="false">
      <c r="A24" s="32" t="s">
        <v>4</v>
      </c>
      <c r="B24" s="34" t="n">
        <v>60.5</v>
      </c>
      <c r="C24" s="35" t="s">
        <v>29</v>
      </c>
      <c r="D24" s="29"/>
      <c r="E24" s="29"/>
      <c r="F24" s="53"/>
      <c r="G24" s="53"/>
      <c r="H24" s="29" t="s">
        <v>100</v>
      </c>
      <c r="I24" s="29" t="s">
        <v>90</v>
      </c>
      <c r="J24" s="29"/>
    </row>
    <row r="25" customFormat="false" ht="13" hidden="false" customHeight="false" outlineLevel="0" collapsed="false">
      <c r="A25" s="32" t="s">
        <v>4</v>
      </c>
      <c r="B25" s="34" t="n">
        <v>60</v>
      </c>
      <c r="C25" s="35" t="s">
        <v>30</v>
      </c>
      <c r="D25" s="39" t="n">
        <v>0.430555555555556</v>
      </c>
      <c r="E25" s="29"/>
      <c r="F25" s="53"/>
      <c r="G25" s="53"/>
      <c r="H25" s="29" t="s">
        <v>100</v>
      </c>
      <c r="I25" s="29" t="s">
        <v>90</v>
      </c>
      <c r="J25" s="29"/>
    </row>
    <row r="26" customFormat="false" ht="12" hidden="false" customHeight="false" outlineLevel="0" collapsed="false">
      <c r="A26" s="57" t="s">
        <v>4</v>
      </c>
      <c r="B26" s="27" t="n">
        <v>58</v>
      </c>
      <c r="C26" s="58" t="s">
        <v>31</v>
      </c>
      <c r="D26" s="39" t="n">
        <v>0.343055555555556</v>
      </c>
      <c r="E26" s="29"/>
      <c r="F26" s="53"/>
      <c r="G26" s="53"/>
      <c r="H26" s="29" t="s">
        <v>100</v>
      </c>
      <c r="I26" s="29" t="s">
        <v>90</v>
      </c>
      <c r="J26" s="29"/>
    </row>
    <row r="27" customFormat="false" ht="13" hidden="false" customHeight="false" outlineLevel="0" collapsed="false">
      <c r="A27" s="32" t="s">
        <v>4</v>
      </c>
      <c r="B27" s="34" t="n">
        <v>57</v>
      </c>
      <c r="C27" s="35" t="s">
        <v>32</v>
      </c>
      <c r="D27" s="39" t="n">
        <v>0.541666666666667</v>
      </c>
      <c r="E27" s="29"/>
      <c r="F27" s="53"/>
      <c r="G27" s="53"/>
      <c r="H27" s="29" t="s">
        <v>103</v>
      </c>
      <c r="I27" s="29" t="s">
        <v>91</v>
      </c>
      <c r="J27" s="29"/>
    </row>
    <row r="28" customFormat="false" ht="13" hidden="false" customHeight="false" outlineLevel="0" collapsed="false">
      <c r="A28" s="31" t="s">
        <v>6</v>
      </c>
      <c r="B28" s="32" t="n">
        <v>55</v>
      </c>
      <c r="C28" s="28" t="s">
        <v>33</v>
      </c>
      <c r="D28" s="39" t="n">
        <v>0.416666666666667</v>
      </c>
      <c r="E28" s="29"/>
      <c r="F28" s="53"/>
      <c r="G28" s="53"/>
      <c r="H28" s="29" t="s">
        <v>100</v>
      </c>
      <c r="I28" s="29" t="s">
        <v>90</v>
      </c>
      <c r="J28" s="29"/>
    </row>
    <row r="29" customFormat="false" ht="13" hidden="false" customHeight="false" outlineLevel="0" collapsed="false">
      <c r="A29" s="32" t="s">
        <v>4</v>
      </c>
      <c r="B29" s="34" t="n">
        <v>52</v>
      </c>
      <c r="C29" s="35" t="s">
        <v>34</v>
      </c>
      <c r="D29" s="39" t="n">
        <v>0.729166666666667</v>
      </c>
      <c r="E29" s="29"/>
      <c r="F29" s="53"/>
      <c r="G29" s="53"/>
      <c r="H29" s="29" t="s">
        <v>100</v>
      </c>
      <c r="I29" s="29" t="s">
        <v>90</v>
      </c>
      <c r="J29" s="29"/>
    </row>
    <row r="30" customFormat="false" ht="13" hidden="false" customHeight="false" outlineLevel="0" collapsed="false">
      <c r="A30" s="32" t="s">
        <v>4</v>
      </c>
      <c r="B30" s="34" t="n">
        <v>51.5</v>
      </c>
      <c r="C30" s="35" t="s">
        <v>35</v>
      </c>
      <c r="D30" s="39" t="n">
        <v>0.53125</v>
      </c>
      <c r="E30" s="29"/>
      <c r="F30" s="53" t="n">
        <f aca="false">(13.3+26.1+18.3)/3</f>
        <v>19.2333333333333</v>
      </c>
      <c r="G30" s="53" t="n">
        <f aca="false">F30/51.4</f>
        <v>0.374189364461738</v>
      </c>
      <c r="H30" s="29" t="s">
        <v>103</v>
      </c>
      <c r="I30" s="29" t="s">
        <v>91</v>
      </c>
      <c r="J30" s="29"/>
    </row>
    <row r="31" customFormat="false" ht="13" hidden="false" customHeight="false" outlineLevel="0" collapsed="false">
      <c r="A31" s="32" t="s">
        <v>4</v>
      </c>
      <c r="B31" s="34" t="n">
        <v>43.5</v>
      </c>
      <c r="C31" s="35" t="s">
        <v>36</v>
      </c>
      <c r="D31" s="39" t="n">
        <v>0.645833333333333</v>
      </c>
      <c r="E31" s="29"/>
      <c r="F31" s="53"/>
      <c r="G31" s="53"/>
      <c r="H31" s="29" t="s">
        <v>103</v>
      </c>
      <c r="I31" s="29" t="s">
        <v>91</v>
      </c>
      <c r="J31" s="29"/>
    </row>
    <row r="32" customFormat="false" ht="13" hidden="false" customHeight="false" outlineLevel="0" collapsed="false">
      <c r="A32" s="32" t="s">
        <v>4</v>
      </c>
      <c r="B32" s="34" t="n">
        <v>41</v>
      </c>
      <c r="C32" s="35" t="s">
        <v>37</v>
      </c>
      <c r="D32" s="39" t="n">
        <v>0.201388888888889</v>
      </c>
      <c r="E32" s="29"/>
      <c r="F32" s="53"/>
      <c r="G32" s="53"/>
      <c r="H32" s="29"/>
      <c r="I32" s="29" t="s">
        <v>89</v>
      </c>
      <c r="J32" s="29"/>
    </row>
    <row r="33" customFormat="false" ht="13" hidden="false" customHeight="false" outlineLevel="0" collapsed="false">
      <c r="A33" s="32" t="s">
        <v>4</v>
      </c>
      <c r="B33" s="34" t="n">
        <v>38</v>
      </c>
      <c r="C33" s="35" t="s">
        <v>38</v>
      </c>
      <c r="D33" s="39" t="n">
        <v>0.465277777777778</v>
      </c>
      <c r="E33" s="29"/>
      <c r="F33" s="53" t="n">
        <v>3.302</v>
      </c>
      <c r="G33" s="53" t="n">
        <f aca="false">F33/51.4</f>
        <v>0.0642412451361868</v>
      </c>
      <c r="H33" s="29" t="s">
        <v>103</v>
      </c>
      <c r="I33" s="29" t="s">
        <v>91</v>
      </c>
      <c r="J33" s="29"/>
    </row>
    <row r="34" customFormat="false" ht="13" hidden="false" customHeight="false" outlineLevel="0" collapsed="false">
      <c r="A34" s="32" t="s">
        <v>4</v>
      </c>
      <c r="B34" s="34" t="n">
        <v>35</v>
      </c>
      <c r="C34" s="35" t="s">
        <v>39</v>
      </c>
      <c r="D34" s="29"/>
      <c r="E34" s="29"/>
      <c r="F34" s="53"/>
      <c r="G34" s="53"/>
      <c r="H34" s="29"/>
      <c r="I34" s="29"/>
      <c r="J34" s="29"/>
    </row>
    <row r="35" customFormat="false" ht="13" hidden="false" customHeight="false" outlineLevel="0" collapsed="false">
      <c r="A35" s="32" t="s">
        <v>4</v>
      </c>
      <c r="B35" s="34" t="n">
        <v>32.5</v>
      </c>
      <c r="C35" s="35" t="s">
        <v>40</v>
      </c>
      <c r="D35" s="39" t="n">
        <v>0.645833333333333</v>
      </c>
      <c r="E35" s="29"/>
      <c r="F35" s="53" t="n">
        <v>1</v>
      </c>
      <c r="G35" s="53" t="n">
        <f aca="false">F35/51.4</f>
        <v>0.0194552529182879</v>
      </c>
      <c r="H35" s="29"/>
      <c r="I35" s="29" t="s">
        <v>89</v>
      </c>
      <c r="J35" s="29"/>
    </row>
    <row r="36" customFormat="false" ht="13" hidden="false" customHeight="false" outlineLevel="0" collapsed="false">
      <c r="A36" s="32" t="s">
        <v>4</v>
      </c>
      <c r="B36" s="34" t="n">
        <v>30.4</v>
      </c>
      <c r="C36" s="35" t="s">
        <v>41</v>
      </c>
      <c r="D36" s="39" t="n">
        <v>0.625</v>
      </c>
      <c r="E36" s="29"/>
      <c r="F36" s="53"/>
      <c r="G36" s="53"/>
      <c r="H36" s="29"/>
      <c r="I36" s="29" t="s">
        <v>89</v>
      </c>
      <c r="J36" s="29"/>
    </row>
    <row r="37" customFormat="false" ht="13" hidden="false" customHeight="false" outlineLevel="0" collapsed="false">
      <c r="A37" s="32" t="s">
        <v>4</v>
      </c>
      <c r="B37" s="34" t="n">
        <v>28</v>
      </c>
      <c r="C37" s="35" t="s">
        <v>42</v>
      </c>
      <c r="D37" s="39" t="n">
        <v>0.535416666666667</v>
      </c>
      <c r="E37" s="29"/>
      <c r="F37" s="53" t="n">
        <v>16.256</v>
      </c>
      <c r="G37" s="53" t="n">
        <f aca="false">F37/51.4</f>
        <v>0.316264591439689</v>
      </c>
      <c r="H37" s="29" t="s">
        <v>103</v>
      </c>
      <c r="I37" s="29" t="s">
        <v>91</v>
      </c>
      <c r="J37" s="29"/>
    </row>
    <row r="38" customFormat="false" ht="13" hidden="false" customHeight="false" outlineLevel="0" collapsed="false">
      <c r="A38" s="32" t="s">
        <v>4</v>
      </c>
      <c r="B38" s="34" t="n">
        <v>25.4</v>
      </c>
      <c r="C38" s="35" t="s">
        <v>43</v>
      </c>
      <c r="D38" s="39" t="n">
        <v>0.555555555555556</v>
      </c>
      <c r="E38" s="29"/>
      <c r="F38" s="53"/>
      <c r="G38" s="53"/>
      <c r="H38" s="29" t="s">
        <v>103</v>
      </c>
      <c r="I38" s="29" t="s">
        <v>91</v>
      </c>
      <c r="J38" s="29"/>
    </row>
    <row r="39" customFormat="false" ht="13" hidden="false" customHeight="false" outlineLevel="0" collapsed="false">
      <c r="A39" s="32" t="s">
        <v>4</v>
      </c>
      <c r="B39" s="34" t="n">
        <v>25</v>
      </c>
      <c r="C39" s="35" t="s">
        <v>44</v>
      </c>
      <c r="D39" s="39" t="n">
        <v>0.354166666666667</v>
      </c>
      <c r="E39" s="29"/>
      <c r="F39" s="53"/>
      <c r="G39" s="53"/>
      <c r="H39" s="29"/>
      <c r="I39" s="29" t="s">
        <v>89</v>
      </c>
      <c r="J39" s="29"/>
    </row>
    <row r="40" customFormat="false" ht="26" hidden="false" customHeight="false" outlineLevel="0" collapsed="false">
      <c r="A40" s="32" t="s">
        <v>4</v>
      </c>
      <c r="B40" s="34" t="n">
        <v>18.3</v>
      </c>
      <c r="C40" s="35" t="s">
        <v>45</v>
      </c>
      <c r="D40" s="39" t="n">
        <v>0.4375</v>
      </c>
      <c r="E40" s="29"/>
      <c r="F40" s="53" t="n">
        <v>4</v>
      </c>
      <c r="G40" s="53" t="n">
        <f aca="false">F40/51.4</f>
        <v>0.0778210116731518</v>
      </c>
      <c r="H40" s="29" t="s">
        <v>100</v>
      </c>
      <c r="I40" s="29" t="s">
        <v>90</v>
      </c>
      <c r="J40" s="29"/>
    </row>
    <row r="41" customFormat="false" ht="13" hidden="false" customHeight="false" outlineLevel="0" collapsed="false">
      <c r="A41" s="32" t="s">
        <v>4</v>
      </c>
      <c r="B41" s="34" t="n">
        <v>14</v>
      </c>
      <c r="C41" s="35" t="s">
        <v>46</v>
      </c>
      <c r="D41" s="39" t="n">
        <v>0.472222222222222</v>
      </c>
      <c r="E41" s="29"/>
      <c r="F41" s="53" t="n">
        <v>0.53</v>
      </c>
      <c r="G41" s="53" t="n">
        <f aca="false">F41/51.4</f>
        <v>0.0103112840466926</v>
      </c>
      <c r="H41" s="29" t="s">
        <v>103</v>
      </c>
      <c r="I41" s="29" t="s">
        <v>91</v>
      </c>
      <c r="J41" s="29"/>
    </row>
    <row r="42" customFormat="false" ht="13" hidden="false" customHeight="false" outlineLevel="0" collapsed="false">
      <c r="A42" s="32" t="s">
        <v>4</v>
      </c>
      <c r="B42" s="34" t="n">
        <v>12.75</v>
      </c>
      <c r="C42" s="35" t="s">
        <v>47</v>
      </c>
      <c r="D42" s="39" t="n">
        <v>0.576388888888889</v>
      </c>
      <c r="E42" s="29"/>
      <c r="F42" s="53" t="n">
        <v>0</v>
      </c>
      <c r="G42" s="53" t="n">
        <f aca="false">F42/51.4</f>
        <v>0</v>
      </c>
      <c r="H42" s="29"/>
      <c r="I42" s="29" t="s">
        <v>89</v>
      </c>
      <c r="J42" s="29"/>
    </row>
    <row r="43" customFormat="false" ht="13" hidden="false" customHeight="false" outlineLevel="0" collapsed="false">
      <c r="A43" s="32" t="s">
        <v>4</v>
      </c>
      <c r="B43" s="34" t="n">
        <v>5.6</v>
      </c>
      <c r="C43" s="35" t="s">
        <v>48</v>
      </c>
      <c r="D43" s="39" t="n">
        <v>0.583333333333333</v>
      </c>
      <c r="E43" s="29"/>
      <c r="F43" s="53"/>
      <c r="G43" s="53"/>
      <c r="H43" s="29" t="s">
        <v>100</v>
      </c>
      <c r="I43" s="29" t="s">
        <v>90</v>
      </c>
      <c r="J43" s="29"/>
    </row>
    <row r="44" customFormat="false" ht="13" hidden="false" customHeight="false" outlineLevel="0" collapsed="false">
      <c r="A44" s="32" t="s">
        <v>4</v>
      </c>
      <c r="B44" s="34" t="n">
        <v>3.2</v>
      </c>
      <c r="C44" s="35" t="s">
        <v>49</v>
      </c>
      <c r="D44" s="29"/>
      <c r="E44" s="29"/>
      <c r="F44" s="53"/>
      <c r="G44" s="53"/>
      <c r="H44" s="29" t="s">
        <v>103</v>
      </c>
      <c r="I44" s="29" t="s">
        <v>91</v>
      </c>
      <c r="J44" s="29"/>
    </row>
    <row r="45" customFormat="false" ht="13" hidden="false" customHeight="false" outlineLevel="0" collapsed="false">
      <c r="A45" s="32" t="s">
        <v>4</v>
      </c>
      <c r="B45" s="34" t="n">
        <v>2.9</v>
      </c>
      <c r="C45" s="35" t="s">
        <v>50</v>
      </c>
      <c r="D45" s="39" t="n">
        <v>0.404861111111111</v>
      </c>
      <c r="E45" s="29"/>
      <c r="F45" s="53"/>
      <c r="G45" s="53"/>
      <c r="H45" s="29" t="s">
        <v>103</v>
      </c>
      <c r="I45" s="29" t="s">
        <v>91</v>
      </c>
      <c r="J45" s="29"/>
    </row>
    <row r="46" customFormat="false" ht="13" hidden="false" customHeight="false" outlineLevel="0" collapsed="false">
      <c r="A46" s="32" t="s">
        <v>4</v>
      </c>
      <c r="B46" s="34" t="n">
        <v>0.5</v>
      </c>
      <c r="C46" s="35" t="s">
        <v>51</v>
      </c>
      <c r="D46" s="39" t="n">
        <v>0.416666666666667</v>
      </c>
      <c r="E46" s="29"/>
      <c r="F46" s="53"/>
      <c r="G46" s="53"/>
      <c r="H46" s="29" t="s">
        <v>103</v>
      </c>
      <c r="I46" s="29" t="s">
        <v>91</v>
      </c>
      <c r="J46" s="29"/>
    </row>
    <row r="47" customFormat="false" ht="13" hidden="false" customHeight="false" outlineLevel="0" collapsed="false">
      <c r="A47" s="31" t="s">
        <v>52</v>
      </c>
      <c r="B47" s="32" t="s">
        <v>53</v>
      </c>
      <c r="C47" s="28" t="s">
        <v>54</v>
      </c>
      <c r="D47" s="39" t="n">
        <v>0.386805555555556</v>
      </c>
      <c r="E47" s="29"/>
      <c r="F47" s="53"/>
      <c r="G47" s="53"/>
      <c r="H47" s="29" t="s">
        <v>100</v>
      </c>
      <c r="I47" s="29" t="s">
        <v>90</v>
      </c>
      <c r="J47" s="29"/>
    </row>
    <row r="48" customFormat="false" ht="13" hidden="false" customHeight="false" outlineLevel="0" collapsed="false">
      <c r="A48" s="31" t="s">
        <v>52</v>
      </c>
      <c r="B48" s="32" t="s">
        <v>53</v>
      </c>
      <c r="C48" s="28" t="s">
        <v>55</v>
      </c>
      <c r="D48" s="39" t="n">
        <v>0.46875</v>
      </c>
      <c r="E48" s="29"/>
      <c r="F48" s="53"/>
      <c r="G48" s="53"/>
      <c r="H48" s="29" t="s">
        <v>103</v>
      </c>
      <c r="I48" s="29" t="s">
        <v>91</v>
      </c>
      <c r="J48" s="29"/>
    </row>
    <row r="49" customFormat="false" ht="13" hidden="false" customHeight="false" outlineLevel="0" collapsed="false">
      <c r="A49" s="32" t="s">
        <v>56</v>
      </c>
      <c r="B49" s="34" t="s">
        <v>57</v>
      </c>
      <c r="C49" s="35" t="s">
        <v>58</v>
      </c>
      <c r="D49" s="39" t="n">
        <v>0.416666666666667</v>
      </c>
      <c r="E49" s="29"/>
      <c r="F49" s="53"/>
      <c r="G49" s="53"/>
      <c r="H49" s="29" t="s">
        <v>103</v>
      </c>
      <c r="I49" s="29" t="s">
        <v>91</v>
      </c>
      <c r="J49" s="29"/>
    </row>
    <row r="50" customFormat="false" ht="13" hidden="false" customHeight="false" outlineLevel="0" collapsed="false">
      <c r="A50" s="32" t="s">
        <v>56</v>
      </c>
      <c r="B50" s="34" t="s">
        <v>59</v>
      </c>
      <c r="C50" s="35" t="s">
        <v>60</v>
      </c>
      <c r="D50" s="39" t="n">
        <v>0.486111111111111</v>
      </c>
      <c r="E50" s="29"/>
      <c r="F50" s="53" t="n">
        <v>52.15</v>
      </c>
      <c r="G50" s="53" t="n">
        <f aca="false">F50/51.4</f>
        <v>1.01459143968872</v>
      </c>
      <c r="H50" s="29" t="s">
        <v>103</v>
      </c>
      <c r="I50" s="29" t="s">
        <v>91</v>
      </c>
      <c r="J50" s="29"/>
    </row>
    <row r="51" customFormat="false" ht="13" hidden="false" customHeight="false" outlineLevel="0" collapsed="false">
      <c r="A51" s="31" t="s">
        <v>61</v>
      </c>
      <c r="B51" s="32" t="s">
        <v>62</v>
      </c>
      <c r="C51" s="28" t="s">
        <v>63</v>
      </c>
      <c r="D51" s="29"/>
      <c r="E51" s="29"/>
      <c r="F51" s="53"/>
      <c r="G51" s="53"/>
      <c r="H51" s="29"/>
      <c r="I51" s="29"/>
      <c r="J51" s="29"/>
    </row>
    <row r="52" customFormat="false" ht="26" hidden="false" customHeight="false" outlineLevel="0" collapsed="false">
      <c r="A52" s="31" t="s">
        <v>56</v>
      </c>
      <c r="B52" s="32" t="s">
        <v>64</v>
      </c>
      <c r="C52" s="28" t="s">
        <v>65</v>
      </c>
      <c r="D52" s="29"/>
      <c r="E52" s="29"/>
      <c r="F52" s="53"/>
      <c r="G52" s="53"/>
      <c r="H52" s="29"/>
      <c r="I52" s="29"/>
      <c r="J52" s="29"/>
    </row>
    <row r="53" customFormat="false" ht="13" hidden="false" customHeight="false" outlineLevel="0" collapsed="false">
      <c r="A53" s="32" t="s">
        <v>56</v>
      </c>
      <c r="B53" s="34" t="s">
        <v>66</v>
      </c>
      <c r="C53" s="35" t="s">
        <v>67</v>
      </c>
      <c r="D53" s="39" t="n">
        <v>0.395833333333333</v>
      </c>
      <c r="E53" s="29"/>
      <c r="F53" s="53"/>
      <c r="G53" s="53"/>
      <c r="H53" s="29" t="s">
        <v>103</v>
      </c>
      <c r="I53" s="29" t="s">
        <v>91</v>
      </c>
      <c r="J53" s="29"/>
    </row>
    <row r="54" customFormat="false" ht="13" hidden="false" customHeight="false" outlineLevel="0" collapsed="false">
      <c r="A54" s="32" t="s">
        <v>68</v>
      </c>
      <c r="B54" s="34" t="s">
        <v>69</v>
      </c>
      <c r="C54" s="35" t="s">
        <v>70</v>
      </c>
      <c r="D54" s="39" t="n">
        <v>0.444444444444444</v>
      </c>
      <c r="E54" s="29"/>
      <c r="F54" s="53"/>
      <c r="G54" s="53"/>
      <c r="H54" s="29" t="s">
        <v>100</v>
      </c>
      <c r="I54" s="29" t="s">
        <v>90</v>
      </c>
      <c r="J54" s="29"/>
    </row>
    <row r="55" customFormat="false" ht="13" hidden="false" customHeight="false" outlineLevel="0" collapsed="false">
      <c r="A55" s="32" t="s">
        <v>68</v>
      </c>
      <c r="B55" s="34" t="s">
        <v>71</v>
      </c>
      <c r="C55" s="35" t="s">
        <v>72</v>
      </c>
      <c r="D55" s="39" t="n">
        <v>0.708333333333333</v>
      </c>
      <c r="E55" s="29"/>
      <c r="F55" s="53"/>
      <c r="G55" s="53"/>
      <c r="H55" s="29" t="s">
        <v>103</v>
      </c>
      <c r="I55" s="29" t="s">
        <v>91</v>
      </c>
      <c r="J55" s="29"/>
    </row>
    <row r="56" customFormat="false" ht="13" hidden="false" customHeight="false" outlineLevel="0" collapsed="false">
      <c r="A56" s="32" t="s">
        <v>4</v>
      </c>
      <c r="B56" s="34" t="n">
        <v>-1</v>
      </c>
      <c r="C56" s="35" t="s">
        <v>73</v>
      </c>
      <c r="D56" s="39" t="n">
        <v>0.416666666666667</v>
      </c>
      <c r="E56" s="29"/>
      <c r="F56" s="53" t="n">
        <v>1.2</v>
      </c>
      <c r="G56" s="53" t="n">
        <f aca="false">F56/51.4</f>
        <v>0.0233463035019455</v>
      </c>
      <c r="H56" s="29" t="s">
        <v>100</v>
      </c>
      <c r="I56" s="29" t="s">
        <v>90</v>
      </c>
      <c r="J56" s="29"/>
    </row>
    <row r="57" customFormat="false" ht="13" hidden="false" customHeight="false" outlineLevel="0" collapsed="false">
      <c r="A57" s="32" t="s">
        <v>4</v>
      </c>
      <c r="B57" s="34" t="n">
        <v>-4.5</v>
      </c>
      <c r="C57" s="35" t="s">
        <v>74</v>
      </c>
      <c r="D57" s="39" t="n">
        <v>0.392361111111111</v>
      </c>
      <c r="E57" s="29"/>
      <c r="F57" s="53" t="n">
        <v>3.72</v>
      </c>
      <c r="G57" s="53" t="n">
        <f aca="false">F57/51.4</f>
        <v>0.0723735408560311</v>
      </c>
      <c r="H57" s="29" t="s">
        <v>103</v>
      </c>
      <c r="I57" s="29" t="s">
        <v>91</v>
      </c>
      <c r="J57" s="29"/>
    </row>
    <row r="58" customFormat="false" ht="13" hidden="false" customHeight="false" outlineLevel="0" collapsed="false">
      <c r="A58" s="32" t="s">
        <v>4</v>
      </c>
      <c r="B58" s="34" t="n">
        <v>-5.3</v>
      </c>
      <c r="C58" s="35" t="s">
        <v>75</v>
      </c>
      <c r="D58" s="29"/>
      <c r="E58" s="29"/>
      <c r="F58" s="53"/>
      <c r="G58" s="53"/>
      <c r="H58" s="29"/>
      <c r="I58" s="29"/>
      <c r="J58" s="29"/>
    </row>
    <row r="59" customFormat="false" ht="13" hidden="false" customHeight="false" outlineLevel="0" collapsed="false">
      <c r="A59" s="32" t="s">
        <v>4</v>
      </c>
      <c r="B59" s="34" t="n">
        <v>-7</v>
      </c>
      <c r="C59" s="35" t="s">
        <v>76</v>
      </c>
      <c r="D59" s="39" t="n">
        <v>0.5</v>
      </c>
      <c r="E59" s="29"/>
      <c r="F59" s="53" t="n">
        <v>21.7</v>
      </c>
      <c r="G59" s="53" t="n">
        <f aca="false">F59/51.4</f>
        <v>0.422178988326848</v>
      </c>
      <c r="H59" s="29" t="s">
        <v>103</v>
      </c>
      <c r="I59" s="29" t="s">
        <v>91</v>
      </c>
      <c r="J59" s="29"/>
    </row>
    <row r="60" customFormat="false" ht="13" hidden="false" customHeight="false" outlineLevel="0" collapsed="false">
      <c r="A60" s="32" t="s">
        <v>77</v>
      </c>
      <c r="B60" s="32" t="s">
        <v>78</v>
      </c>
      <c r="C60" s="28" t="s">
        <v>79</v>
      </c>
      <c r="D60" s="29"/>
      <c r="E60" s="29"/>
      <c r="F60" s="29"/>
      <c r="G60" s="29"/>
      <c r="H60" s="29"/>
      <c r="I60" s="29"/>
      <c r="J60" s="2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002020 Current Data
Day in the Life of the Hudson Harbo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D1" activeCellId="0" sqref="D1"/>
    </sheetView>
  </sheetViews>
  <sheetFormatPr defaultColWidth="10.82421875" defaultRowHeight="12" zeroHeight="false" outlineLevelRow="0" outlineLevelCol="0"/>
  <cols>
    <col collapsed="false" customWidth="true" hidden="false" outlineLevel="0" max="1" min="1" style="22" width="9.99"/>
    <col collapsed="false" customWidth="true" hidden="false" outlineLevel="0" max="2" min="2" style="22" width="10.15"/>
    <col collapsed="false" customWidth="true" hidden="false" outlineLevel="0" max="3" min="3" style="22" width="27.15"/>
    <col collapsed="false" customWidth="true" hidden="false" outlineLevel="0" max="4" min="4" style="22" width="9.99"/>
    <col collapsed="false" customWidth="true" hidden="false" outlineLevel="0" max="5" min="5" style="22" width="11.66"/>
    <col collapsed="false" customWidth="true" hidden="false" outlineLevel="0" max="6" min="6" style="22" width="12.15"/>
    <col collapsed="false" customWidth="false" hidden="false" outlineLevel="0" max="7" min="7" style="22" width="10.82"/>
    <col collapsed="false" customWidth="true" hidden="false" outlineLevel="0" max="8" min="8" style="22" width="10.15"/>
    <col collapsed="false" customWidth="true" hidden="false" outlineLevel="0" max="9" min="9" style="22" width="7.32"/>
    <col collapsed="false" customWidth="true" hidden="false" outlineLevel="0" max="10" min="10" style="22" width="8.15"/>
    <col collapsed="false" customWidth="true" hidden="false" outlineLevel="0" max="11" min="11" style="22" width="10.66"/>
    <col collapsed="false" customWidth="true" hidden="false" outlineLevel="0" max="12" min="12" style="22" width="10.32"/>
    <col collapsed="false" customWidth="false" hidden="false" outlineLevel="0" max="257" min="13" style="22" width="10.82"/>
  </cols>
  <sheetData>
    <row r="1" customFormat="false" ht="12" hidden="false" customHeight="false" outlineLevel="0" collapsed="false">
      <c r="C1" s="22" t="s">
        <v>104</v>
      </c>
      <c r="D1" s="12" t="s">
        <v>105</v>
      </c>
    </row>
    <row r="2" s="60" customFormat="true" ht="58" hidden="false" customHeight="true" outlineLevel="0" collapsed="false">
      <c r="A2" s="47" t="s">
        <v>80</v>
      </c>
      <c r="B2" s="47" t="s">
        <v>81</v>
      </c>
      <c r="C2" s="47" t="s">
        <v>82</v>
      </c>
      <c r="D2" s="48" t="s">
        <v>106</v>
      </c>
      <c r="E2" s="59" t="s">
        <v>107</v>
      </c>
      <c r="F2" s="59" t="s">
        <v>108</v>
      </c>
      <c r="G2" s="59" t="s">
        <v>109</v>
      </c>
      <c r="H2" s="59" t="s">
        <v>110</v>
      </c>
      <c r="I2" s="59" t="s">
        <v>111</v>
      </c>
      <c r="J2" s="59" t="s">
        <v>112</v>
      </c>
      <c r="K2" s="59" t="s">
        <v>113</v>
      </c>
      <c r="L2" s="51" t="s">
        <v>114</v>
      </c>
    </row>
    <row r="3" customFormat="false" ht="13" hidden="false" customHeight="false" outlineLevel="0" collapsed="false">
      <c r="A3" s="27" t="s">
        <v>4</v>
      </c>
      <c r="B3" s="27" t="n">
        <v>317.5</v>
      </c>
      <c r="C3" s="28" t="s">
        <v>5</v>
      </c>
      <c r="D3" s="61" t="n">
        <v>0.75</v>
      </c>
      <c r="E3" s="62" t="n">
        <v>8.8</v>
      </c>
      <c r="F3" s="62" t="n">
        <f aca="false">(E3*(9/5))+32</f>
        <v>47.84</v>
      </c>
      <c r="G3" s="62"/>
      <c r="H3" s="62"/>
      <c r="I3" s="62"/>
      <c r="J3" s="62"/>
      <c r="K3" s="62"/>
      <c r="L3" s="62"/>
    </row>
    <row r="4" customFormat="false" ht="13" hidden="false" customHeight="false" outlineLevel="0" collapsed="false">
      <c r="A4" s="31" t="s">
        <v>6</v>
      </c>
      <c r="B4" s="32" t="n">
        <v>315.5</v>
      </c>
      <c r="C4" s="28" t="s">
        <v>7</v>
      </c>
      <c r="D4" s="61" t="n">
        <v>0.645833333333333</v>
      </c>
      <c r="E4" s="62" t="n">
        <v>10.3</v>
      </c>
      <c r="F4" s="62" t="n">
        <f aca="false">(E4*(9/5))+32</f>
        <v>50.54</v>
      </c>
      <c r="G4" s="62"/>
      <c r="H4" s="62"/>
      <c r="I4" s="62"/>
      <c r="J4" s="62"/>
      <c r="K4" s="62"/>
      <c r="L4" s="62"/>
    </row>
    <row r="5" customFormat="false" ht="26" hidden="false" customHeight="false" outlineLevel="0" collapsed="false">
      <c r="A5" s="31" t="s">
        <v>6</v>
      </c>
      <c r="B5" s="32" t="n">
        <v>315</v>
      </c>
      <c r="C5" s="28" t="s">
        <v>8</v>
      </c>
      <c r="D5" s="61" t="n">
        <v>0.5625</v>
      </c>
      <c r="E5" s="62" t="n">
        <v>10</v>
      </c>
      <c r="F5" s="62" t="n">
        <f aca="false">(E5*(9/5))+32</f>
        <v>50</v>
      </c>
      <c r="G5" s="62" t="n">
        <v>10.4</v>
      </c>
      <c r="H5" s="62"/>
      <c r="I5" s="62" t="n">
        <v>6.2</v>
      </c>
      <c r="J5" s="62"/>
      <c r="K5" s="62"/>
      <c r="L5" s="62"/>
    </row>
    <row r="6" customFormat="false" ht="26" hidden="false" customHeight="false" outlineLevel="0" collapsed="false">
      <c r="A6" s="31" t="s">
        <v>6</v>
      </c>
      <c r="B6" s="32" t="n">
        <v>310</v>
      </c>
      <c r="C6" s="28" t="s">
        <v>9</v>
      </c>
      <c r="D6" s="61" t="n">
        <v>0.5</v>
      </c>
      <c r="E6" s="62" t="n">
        <v>9.1</v>
      </c>
      <c r="F6" s="62" t="n">
        <f aca="false">(E6*(9/5))+32</f>
        <v>48.38</v>
      </c>
      <c r="G6" s="62"/>
      <c r="H6" s="62"/>
      <c r="I6" s="62"/>
      <c r="J6" s="62"/>
      <c r="K6" s="62"/>
      <c r="L6" s="62"/>
    </row>
    <row r="7" customFormat="false" ht="13" hidden="false" customHeight="false" outlineLevel="0" collapsed="false">
      <c r="A7" s="31" t="s">
        <v>6</v>
      </c>
      <c r="B7" s="32" t="n">
        <v>295</v>
      </c>
      <c r="C7" s="28" t="s">
        <v>10</v>
      </c>
      <c r="D7" s="61" t="n">
        <v>0.479861111111111</v>
      </c>
      <c r="E7" s="62" t="n">
        <v>10.1</v>
      </c>
      <c r="F7" s="62" t="n">
        <f aca="false">(E7*(9/5))+32</f>
        <v>50.18</v>
      </c>
      <c r="G7" s="62"/>
      <c r="H7" s="62"/>
      <c r="I7" s="62"/>
      <c r="J7" s="62"/>
      <c r="K7" s="62"/>
      <c r="L7" s="62"/>
    </row>
    <row r="8" customFormat="false" ht="13" hidden="false" customHeight="false" outlineLevel="0" collapsed="false">
      <c r="A8" s="31" t="s">
        <v>6</v>
      </c>
      <c r="B8" s="32" t="n">
        <v>220</v>
      </c>
      <c r="C8" s="28" t="s">
        <v>11</v>
      </c>
      <c r="D8" s="61" t="n">
        <v>0.427083333333333</v>
      </c>
      <c r="E8" s="62" t="n">
        <v>11.9</v>
      </c>
      <c r="F8" s="62" t="n">
        <f aca="false">(E8*(9/5))+32</f>
        <v>53.42</v>
      </c>
      <c r="G8" s="62"/>
      <c r="H8" s="62"/>
      <c r="I8" s="62"/>
      <c r="J8" s="62"/>
      <c r="K8" s="62"/>
      <c r="L8" s="62"/>
    </row>
    <row r="9" customFormat="false" ht="13" hidden="false" customHeight="false" outlineLevel="0" collapsed="false">
      <c r="A9" s="32" t="s">
        <v>4</v>
      </c>
      <c r="B9" s="34" t="n">
        <v>200</v>
      </c>
      <c r="C9" s="35" t="s">
        <v>12</v>
      </c>
      <c r="D9" s="61" t="n">
        <v>0.390277777777778</v>
      </c>
      <c r="E9" s="62" t="n">
        <v>14.3</v>
      </c>
      <c r="F9" s="62" t="n">
        <f aca="false">(E9*(9/5))+32</f>
        <v>57.74</v>
      </c>
      <c r="G9" s="62"/>
      <c r="H9" s="62"/>
      <c r="I9" s="62"/>
      <c r="J9" s="62"/>
      <c r="K9" s="62"/>
      <c r="L9" s="62"/>
    </row>
    <row r="10" customFormat="false" ht="13" hidden="false" customHeight="false" outlineLevel="0" collapsed="false">
      <c r="A10" s="32" t="s">
        <v>13</v>
      </c>
      <c r="B10" s="34" t="n">
        <v>53</v>
      </c>
      <c r="C10" s="35" t="s">
        <v>14</v>
      </c>
      <c r="D10" s="61" t="n">
        <v>0.541666666666667</v>
      </c>
      <c r="E10" s="62" t="n">
        <v>19</v>
      </c>
      <c r="F10" s="62" t="n">
        <f aca="false">(E10*(9/5))+32</f>
        <v>66.2</v>
      </c>
      <c r="G10" s="62" t="n">
        <v>8</v>
      </c>
      <c r="H10" s="62" t="n">
        <v>90</v>
      </c>
      <c r="I10" s="62" t="n">
        <v>7.6</v>
      </c>
      <c r="J10" s="62" t="n">
        <v>0</v>
      </c>
      <c r="K10" s="62"/>
      <c r="L10" s="62"/>
    </row>
    <row r="11" customFormat="false" ht="13" hidden="false" customHeight="false" outlineLevel="0" collapsed="false">
      <c r="A11" s="32" t="s">
        <v>4</v>
      </c>
      <c r="B11" s="34" t="n">
        <v>154</v>
      </c>
      <c r="C11" s="35" t="s">
        <v>15</v>
      </c>
      <c r="D11" s="61" t="n">
        <v>0.538194444444444</v>
      </c>
      <c r="E11" s="62" t="n">
        <v>17</v>
      </c>
      <c r="F11" s="62" t="n">
        <f aca="false">(E11*(9/5))+32</f>
        <v>62.6</v>
      </c>
      <c r="G11" s="62" t="n">
        <v>13</v>
      </c>
      <c r="H11" s="62" t="n">
        <v>120</v>
      </c>
      <c r="I11" s="62" t="n">
        <v>7.5</v>
      </c>
      <c r="J11" s="62"/>
      <c r="K11" s="62"/>
      <c r="L11" s="62"/>
    </row>
    <row r="12" customFormat="false" ht="13" hidden="false" customHeight="false" outlineLevel="0" collapsed="false">
      <c r="A12" s="31" t="s">
        <v>4</v>
      </c>
      <c r="B12" s="32" t="n">
        <v>153</v>
      </c>
      <c r="C12" s="28" t="s">
        <v>16</v>
      </c>
      <c r="D12" s="61" t="n">
        <v>0.65625</v>
      </c>
      <c r="E12" s="62" t="n">
        <v>16</v>
      </c>
      <c r="F12" s="62" t="n">
        <f aca="false">(E12*(9/5))+32</f>
        <v>60.8</v>
      </c>
      <c r="G12" s="62" t="n">
        <v>10</v>
      </c>
      <c r="H12" s="62" t="n">
        <v>120</v>
      </c>
      <c r="I12" s="62" t="n">
        <v>8.5</v>
      </c>
      <c r="J12" s="62"/>
      <c r="K12" s="62"/>
      <c r="L12" s="62"/>
    </row>
    <row r="13" customFormat="false" ht="13" hidden="false" customHeight="false" outlineLevel="0" collapsed="false">
      <c r="A13" s="31" t="s">
        <v>4</v>
      </c>
      <c r="B13" s="32" t="n">
        <v>145.5</v>
      </c>
      <c r="C13" s="28" t="s">
        <v>17</v>
      </c>
      <c r="D13" s="63" t="n">
        <v>0.458333333333333</v>
      </c>
      <c r="E13" s="62" t="n">
        <v>16</v>
      </c>
      <c r="F13" s="62" t="n">
        <f aca="false">(E13*(9/5))+32</f>
        <v>60.8</v>
      </c>
      <c r="G13" s="62" t="n">
        <v>10</v>
      </c>
      <c r="H13" s="62" t="n">
        <v>100</v>
      </c>
      <c r="I13" s="62" t="n">
        <v>7</v>
      </c>
      <c r="J13" s="62"/>
      <c r="K13" s="62"/>
      <c r="L13" s="62"/>
    </row>
    <row r="14" customFormat="false" ht="13" hidden="false" customHeight="false" outlineLevel="0" collapsed="false">
      <c r="A14" s="32" t="s">
        <v>4</v>
      </c>
      <c r="B14" s="34" t="n">
        <v>133.4</v>
      </c>
      <c r="C14" s="35" t="s">
        <v>18</v>
      </c>
      <c r="D14" s="61" t="n">
        <v>0.708333333333333</v>
      </c>
      <c r="E14" s="62" t="n">
        <v>15</v>
      </c>
      <c r="F14" s="62" t="n">
        <f aca="false">(E14*(9/5))+32</f>
        <v>59</v>
      </c>
      <c r="G14" s="62" t="n">
        <v>6</v>
      </c>
      <c r="H14" s="62" t="n">
        <v>65</v>
      </c>
      <c r="I14" s="62" t="n">
        <v>7.2</v>
      </c>
      <c r="J14" s="62"/>
      <c r="K14" s="62"/>
      <c r="L14" s="62"/>
    </row>
    <row r="15" customFormat="false" ht="13" hidden="false" customHeight="false" outlineLevel="0" collapsed="false">
      <c r="A15" s="32" t="s">
        <v>4</v>
      </c>
      <c r="B15" s="34" t="n">
        <v>124.5</v>
      </c>
      <c r="C15" s="35" t="s">
        <v>19</v>
      </c>
      <c r="D15" s="61" t="n">
        <v>0.604166666666667</v>
      </c>
      <c r="E15" s="62" t="n">
        <v>18</v>
      </c>
      <c r="F15" s="62" t="n">
        <f aca="false">(E15*(9/5))+32</f>
        <v>64.4</v>
      </c>
      <c r="G15" s="62" t="n">
        <v>9</v>
      </c>
      <c r="H15" s="62" t="n">
        <v>95</v>
      </c>
      <c r="I15" s="62" t="n">
        <v>7.4</v>
      </c>
      <c r="J15" s="62"/>
      <c r="K15" s="62"/>
      <c r="L15" s="62"/>
    </row>
    <row r="16" customFormat="false" ht="13" hidden="false" customHeight="false" outlineLevel="0" collapsed="false">
      <c r="A16" s="32" t="s">
        <v>4</v>
      </c>
      <c r="B16" s="34" t="n">
        <v>108.5</v>
      </c>
      <c r="C16" s="35" t="s">
        <v>20</v>
      </c>
      <c r="D16" s="61" t="n">
        <v>0.479166666666667</v>
      </c>
      <c r="E16" s="62" t="n">
        <v>17</v>
      </c>
      <c r="F16" s="62" t="n">
        <f aca="false">(E16*(9/5))+32</f>
        <v>62.6</v>
      </c>
      <c r="G16" s="62" t="n">
        <v>7</v>
      </c>
      <c r="H16" s="62" t="n">
        <v>70</v>
      </c>
      <c r="I16" s="62" t="n">
        <v>7</v>
      </c>
      <c r="J16" s="62"/>
      <c r="K16" s="62"/>
      <c r="L16" s="62"/>
    </row>
    <row r="17" customFormat="false" ht="13" hidden="false" customHeight="false" outlineLevel="0" collapsed="false">
      <c r="A17" s="32" t="s">
        <v>4</v>
      </c>
      <c r="B17" s="34" t="n">
        <v>97</v>
      </c>
      <c r="C17" s="35" t="s">
        <v>21</v>
      </c>
      <c r="D17" s="61" t="n">
        <v>0.40625</v>
      </c>
      <c r="E17" s="62"/>
      <c r="F17" s="62"/>
      <c r="G17" s="62" t="n">
        <v>13</v>
      </c>
      <c r="H17" s="62"/>
      <c r="I17" s="62" t="n">
        <v>7.5</v>
      </c>
      <c r="J17" s="62"/>
      <c r="K17" s="62"/>
      <c r="L17" s="62"/>
    </row>
    <row r="18" customFormat="false" ht="13" hidden="false" customHeight="false" outlineLevel="0" collapsed="false">
      <c r="A18" s="32" t="s">
        <v>4</v>
      </c>
      <c r="B18" s="34" t="n">
        <v>92</v>
      </c>
      <c r="C18" s="35" t="s">
        <v>22</v>
      </c>
      <c r="D18" s="61" t="n">
        <v>0.489583333333333</v>
      </c>
      <c r="E18" s="62" t="n">
        <v>14</v>
      </c>
      <c r="F18" s="62" t="n">
        <f aca="false">(E18*(9/5))+32</f>
        <v>57.2</v>
      </c>
      <c r="G18" s="62" t="n">
        <v>4</v>
      </c>
      <c r="H18" s="62" t="n">
        <v>32</v>
      </c>
      <c r="I18" s="62" t="n">
        <v>7</v>
      </c>
      <c r="J18" s="62" t="n">
        <v>5</v>
      </c>
      <c r="K18" s="62" t="n">
        <v>1</v>
      </c>
      <c r="L18" s="62"/>
    </row>
    <row r="19" customFormat="false" ht="26" hidden="false" customHeight="false" outlineLevel="0" collapsed="false">
      <c r="A19" s="32" t="s">
        <v>4</v>
      </c>
      <c r="B19" s="34" t="n">
        <v>90.5</v>
      </c>
      <c r="C19" s="35" t="s">
        <v>23</v>
      </c>
      <c r="D19" s="61" t="n">
        <v>0.454166666666667</v>
      </c>
      <c r="E19" s="62" t="n">
        <v>18</v>
      </c>
      <c r="F19" s="62" t="n">
        <f aca="false">(E19*(9/5))+32</f>
        <v>64.4</v>
      </c>
      <c r="G19" s="62" t="n">
        <v>10.9</v>
      </c>
      <c r="H19" s="62"/>
      <c r="I19" s="62" t="n">
        <v>7</v>
      </c>
      <c r="J19" s="62"/>
      <c r="K19" s="62"/>
      <c r="L19" s="62"/>
    </row>
    <row r="20" customFormat="false" ht="13" hidden="false" customHeight="false" outlineLevel="0" collapsed="false">
      <c r="A20" s="32" t="s">
        <v>4</v>
      </c>
      <c r="B20" s="34" t="n">
        <v>87</v>
      </c>
      <c r="C20" s="35" t="s">
        <v>24</v>
      </c>
      <c r="D20" s="61" t="n">
        <v>0.559027777777778</v>
      </c>
      <c r="E20" s="62" t="n">
        <v>20</v>
      </c>
      <c r="F20" s="62" t="n">
        <f aca="false">(E20*(9/5))+32</f>
        <v>68</v>
      </c>
      <c r="G20" s="62" t="n">
        <v>8</v>
      </c>
      <c r="H20" s="62" t="n">
        <v>100</v>
      </c>
      <c r="I20" s="62" t="n">
        <v>7</v>
      </c>
      <c r="J20" s="62"/>
      <c r="K20" s="62"/>
      <c r="L20" s="62"/>
    </row>
    <row r="21" customFormat="false" ht="13" hidden="false" customHeight="false" outlineLevel="0" collapsed="false">
      <c r="A21" s="32" t="s">
        <v>4</v>
      </c>
      <c r="B21" s="34" t="n">
        <v>84.5</v>
      </c>
      <c r="C21" s="35" t="s">
        <v>25</v>
      </c>
      <c r="D21" s="61" t="n">
        <v>0.520833333333333</v>
      </c>
      <c r="E21" s="62" t="n">
        <v>19</v>
      </c>
      <c r="F21" s="62" t="n">
        <f aca="false">(E21*(9/5))+32</f>
        <v>66.2</v>
      </c>
      <c r="G21" s="62" t="n">
        <v>11</v>
      </c>
      <c r="H21" s="62" t="n">
        <v>115</v>
      </c>
      <c r="I21" s="62" t="n">
        <v>8</v>
      </c>
      <c r="J21" s="62"/>
      <c r="K21" s="62"/>
      <c r="L21" s="62"/>
    </row>
    <row r="22" customFormat="false" ht="13" hidden="false" customHeight="false" outlineLevel="0" collapsed="false">
      <c r="A22" s="32" t="s">
        <v>4</v>
      </c>
      <c r="B22" s="34" t="n">
        <v>78</v>
      </c>
      <c r="C22" s="35" t="s">
        <v>26</v>
      </c>
      <c r="D22" s="61" t="n">
        <v>0.541666666666667</v>
      </c>
      <c r="E22" s="62"/>
      <c r="F22" s="62"/>
      <c r="G22" s="62" t="n">
        <v>11</v>
      </c>
      <c r="H22" s="62"/>
      <c r="I22" s="62"/>
      <c r="J22" s="62"/>
      <c r="K22" s="62"/>
      <c r="L22" s="62"/>
    </row>
    <row r="23" customFormat="false" ht="26" hidden="false" customHeight="false" outlineLevel="0" collapsed="false">
      <c r="A23" s="31" t="s">
        <v>6</v>
      </c>
      <c r="B23" s="32" t="n">
        <v>76</v>
      </c>
      <c r="C23" s="28" t="s">
        <v>27</v>
      </c>
      <c r="D23" s="61" t="n">
        <v>0.510416666666667</v>
      </c>
      <c r="E23" s="62" t="n">
        <v>16</v>
      </c>
      <c r="F23" s="62" t="n">
        <f aca="false">(E23*(9/5))+32</f>
        <v>60.8</v>
      </c>
      <c r="G23" s="62" t="n">
        <v>10</v>
      </c>
      <c r="H23" s="62" t="n">
        <v>100</v>
      </c>
      <c r="I23" s="62" t="n">
        <v>7.5</v>
      </c>
      <c r="J23" s="62"/>
      <c r="K23" s="62"/>
      <c r="L23" s="62"/>
    </row>
    <row r="24" customFormat="false" ht="13" hidden="false" customHeight="false" outlineLevel="0" collapsed="false">
      <c r="A24" s="32" t="s">
        <v>4</v>
      </c>
      <c r="B24" s="34" t="n">
        <v>61</v>
      </c>
      <c r="C24" s="35" t="s">
        <v>28</v>
      </c>
      <c r="D24" s="61" t="n">
        <v>0.527777777777778</v>
      </c>
      <c r="E24" s="62" t="n">
        <v>19</v>
      </c>
      <c r="F24" s="62" t="n">
        <f aca="false">(E24*(9/5))+32</f>
        <v>66.2</v>
      </c>
      <c r="G24" s="62" t="n">
        <v>10</v>
      </c>
      <c r="H24" s="62" t="n">
        <v>105</v>
      </c>
      <c r="I24" s="62" t="n">
        <v>7.6</v>
      </c>
      <c r="J24" s="62"/>
      <c r="K24" s="62"/>
      <c r="L24" s="62"/>
    </row>
    <row r="25" customFormat="false" ht="26" hidden="false" customHeight="false" outlineLevel="0" collapsed="false">
      <c r="A25" s="32" t="s">
        <v>4</v>
      </c>
      <c r="B25" s="34" t="n">
        <v>60.5</v>
      </c>
      <c r="C25" s="35" t="s">
        <v>29</v>
      </c>
      <c r="D25" s="61" t="n">
        <v>0.447916666666667</v>
      </c>
      <c r="E25" s="62" t="n">
        <v>18</v>
      </c>
      <c r="F25" s="62" t="n">
        <f aca="false">(E25*(9/5))+32</f>
        <v>64.4</v>
      </c>
      <c r="G25" s="62" t="n">
        <v>8</v>
      </c>
      <c r="H25" s="62" t="n">
        <v>85</v>
      </c>
      <c r="I25" s="62" t="n">
        <v>7.4</v>
      </c>
      <c r="J25" s="62"/>
      <c r="K25" s="62"/>
      <c r="L25" s="62"/>
    </row>
    <row r="26" customFormat="false" ht="13" hidden="false" customHeight="false" outlineLevel="0" collapsed="false">
      <c r="A26" s="32" t="s">
        <v>4</v>
      </c>
      <c r="B26" s="34" t="n">
        <v>60</v>
      </c>
      <c r="C26" s="35" t="s">
        <v>30</v>
      </c>
      <c r="D26" s="61" t="n">
        <v>0.4375</v>
      </c>
      <c r="E26" s="62" t="n">
        <v>15.5</v>
      </c>
      <c r="F26" s="62" t="n">
        <f aca="false">(E26*(9/5))+32</f>
        <v>59.9</v>
      </c>
      <c r="G26" s="62" t="n">
        <v>9</v>
      </c>
      <c r="H26" s="62"/>
      <c r="I26" s="62" t="n">
        <v>8</v>
      </c>
      <c r="J26" s="62" t="n">
        <v>0</v>
      </c>
      <c r="K26" s="62" t="n">
        <v>0</v>
      </c>
      <c r="L26" s="62"/>
    </row>
    <row r="27" customFormat="false" ht="24" hidden="false" customHeight="false" outlineLevel="0" collapsed="false">
      <c r="A27" s="57" t="s">
        <v>4</v>
      </c>
      <c r="B27" s="27" t="n">
        <v>58</v>
      </c>
      <c r="C27" s="58" t="s">
        <v>31</v>
      </c>
      <c r="D27" s="61" t="n">
        <v>0.380555555555556</v>
      </c>
      <c r="E27" s="62" t="n">
        <v>14</v>
      </c>
      <c r="F27" s="62" t="n">
        <f aca="false">(E27*(9/5))+32</f>
        <v>57.2</v>
      </c>
      <c r="G27" s="62" t="n">
        <v>10</v>
      </c>
      <c r="H27" s="62"/>
      <c r="I27" s="62" t="n">
        <v>7.5</v>
      </c>
      <c r="J27" s="62"/>
      <c r="K27" s="62"/>
      <c r="L27" s="62"/>
    </row>
    <row r="28" customFormat="false" ht="13" hidden="false" customHeight="false" outlineLevel="0" collapsed="false">
      <c r="A28" s="32" t="s">
        <v>4</v>
      </c>
      <c r="B28" s="34" t="n">
        <v>57</v>
      </c>
      <c r="C28" s="35" t="s">
        <v>32</v>
      </c>
      <c r="D28" s="61" t="n">
        <v>0.541666666666667</v>
      </c>
      <c r="E28" s="62" t="n">
        <v>20.3</v>
      </c>
      <c r="F28" s="62" t="n">
        <f aca="false">(E28*(9/5))+32</f>
        <v>68.54</v>
      </c>
      <c r="G28" s="62" t="n">
        <v>9</v>
      </c>
      <c r="H28" s="62"/>
      <c r="I28" s="62"/>
      <c r="J28" s="62"/>
      <c r="K28" s="62"/>
      <c r="L28" s="62"/>
    </row>
    <row r="29" customFormat="false" ht="13" hidden="false" customHeight="false" outlineLevel="0" collapsed="false">
      <c r="A29" s="31" t="s">
        <v>6</v>
      </c>
      <c r="B29" s="32" t="n">
        <v>55</v>
      </c>
      <c r="C29" s="28" t="s">
        <v>33</v>
      </c>
      <c r="D29" s="61" t="n">
        <v>0.416666666666667</v>
      </c>
      <c r="E29" s="62" t="n">
        <v>18.4</v>
      </c>
      <c r="F29" s="62" t="n">
        <f aca="false">(E29*(9/5))+32</f>
        <v>65.12</v>
      </c>
      <c r="G29" s="62"/>
      <c r="H29" s="62"/>
      <c r="I29" s="62"/>
      <c r="J29" s="62"/>
      <c r="K29" s="62"/>
      <c r="L29" s="62"/>
    </row>
    <row r="30" customFormat="false" ht="13" hidden="false" customHeight="false" outlineLevel="0" collapsed="false">
      <c r="A30" s="32" t="s">
        <v>4</v>
      </c>
      <c r="B30" s="34" t="n">
        <v>52</v>
      </c>
      <c r="C30" s="35" t="s">
        <v>34</v>
      </c>
      <c r="D30" s="61" t="n">
        <v>0.520833333333333</v>
      </c>
      <c r="E30" s="62" t="n">
        <v>19.2</v>
      </c>
      <c r="F30" s="62" t="n">
        <f aca="false">(E30*(9/5))+32</f>
        <v>66.56</v>
      </c>
      <c r="G30" s="62" t="n">
        <v>9.05</v>
      </c>
      <c r="H30" s="62" t="n">
        <v>97.2</v>
      </c>
      <c r="I30" s="62" t="n">
        <v>7.68</v>
      </c>
      <c r="J30" s="62"/>
      <c r="K30" s="62"/>
      <c r="L30" s="62"/>
    </row>
    <row r="31" customFormat="false" ht="13" hidden="false" customHeight="false" outlineLevel="0" collapsed="false">
      <c r="A31" s="32" t="s">
        <v>4</v>
      </c>
      <c r="B31" s="34" t="n">
        <v>51.5</v>
      </c>
      <c r="C31" s="35" t="s">
        <v>35</v>
      </c>
      <c r="D31" s="61" t="n">
        <v>0.520833333333333</v>
      </c>
      <c r="E31" s="62" t="n">
        <v>19</v>
      </c>
      <c r="F31" s="62" t="n">
        <f aca="false">(E31*(9/5))+32</f>
        <v>66.2</v>
      </c>
      <c r="G31" s="62" t="n">
        <v>13</v>
      </c>
      <c r="H31" s="62"/>
      <c r="I31" s="62" t="n">
        <v>7</v>
      </c>
      <c r="J31" s="62"/>
      <c r="K31" s="62"/>
      <c r="L31" s="62"/>
    </row>
    <row r="32" customFormat="false" ht="13" hidden="false" customHeight="false" outlineLevel="0" collapsed="false">
      <c r="A32" s="32" t="s">
        <v>4</v>
      </c>
      <c r="B32" s="34" t="n">
        <v>43.5</v>
      </c>
      <c r="C32" s="35" t="s">
        <v>36</v>
      </c>
      <c r="D32" s="61" t="n">
        <v>0.666666666666667</v>
      </c>
      <c r="E32" s="62" t="n">
        <v>17</v>
      </c>
      <c r="F32" s="62" t="n">
        <f aca="false">(E32*(9/5))+32</f>
        <v>62.6</v>
      </c>
      <c r="G32" s="62" t="n">
        <v>6</v>
      </c>
      <c r="H32" s="62" t="n">
        <v>73</v>
      </c>
      <c r="I32" s="62" t="n">
        <v>8</v>
      </c>
      <c r="J32" s="62"/>
      <c r="K32" s="62"/>
      <c r="L32" s="62"/>
    </row>
    <row r="33" customFormat="false" ht="13" hidden="false" customHeight="false" outlineLevel="0" collapsed="false">
      <c r="A33" s="32" t="s">
        <v>4</v>
      </c>
      <c r="B33" s="34" t="n">
        <v>41</v>
      </c>
      <c r="C33" s="35" t="s">
        <v>37</v>
      </c>
      <c r="D33" s="61" t="n">
        <v>0.715277777777778</v>
      </c>
      <c r="E33" s="62" t="n">
        <v>17</v>
      </c>
      <c r="F33" s="62" t="n">
        <f aca="false">(E33*(9/5))+32</f>
        <v>62.6</v>
      </c>
      <c r="G33" s="62" t="n">
        <v>4</v>
      </c>
      <c r="H33" s="62" t="n">
        <v>48</v>
      </c>
      <c r="I33" s="62" t="n">
        <v>8</v>
      </c>
      <c r="J33" s="62"/>
      <c r="K33" s="62"/>
      <c r="L33" s="62"/>
    </row>
    <row r="34" customFormat="false" ht="13" hidden="false" customHeight="false" outlineLevel="0" collapsed="false">
      <c r="A34" s="32" t="s">
        <v>4</v>
      </c>
      <c r="B34" s="34" t="n">
        <v>38</v>
      </c>
      <c r="C34" s="35" t="s">
        <v>38</v>
      </c>
      <c r="D34" s="61" t="n">
        <v>0.46875</v>
      </c>
      <c r="E34" s="62" t="n">
        <v>18.6</v>
      </c>
      <c r="F34" s="62" t="n">
        <f aca="false">(E34*(9/5))+32</f>
        <v>65.48</v>
      </c>
      <c r="G34" s="62" t="n">
        <v>7.72</v>
      </c>
      <c r="H34" s="62" t="n">
        <v>86.7</v>
      </c>
      <c r="I34" s="62" t="n">
        <v>7</v>
      </c>
      <c r="J34" s="62"/>
      <c r="K34" s="62"/>
      <c r="L34" s="62"/>
    </row>
    <row r="35" customFormat="false" ht="13" hidden="false" customHeight="false" outlineLevel="0" collapsed="false">
      <c r="A35" s="32" t="s">
        <v>4</v>
      </c>
      <c r="B35" s="34" t="n">
        <v>35</v>
      </c>
      <c r="C35" s="35" t="s">
        <v>39</v>
      </c>
      <c r="D35" s="61" t="n">
        <v>0.4375</v>
      </c>
      <c r="E35" s="62" t="n">
        <v>14</v>
      </c>
      <c r="F35" s="62" t="n">
        <f aca="false">(E35*(9/5))+32</f>
        <v>57.2</v>
      </c>
      <c r="G35" s="62" t="n">
        <v>11</v>
      </c>
      <c r="H35" s="62" t="n">
        <v>110</v>
      </c>
      <c r="I35" s="62"/>
      <c r="J35" s="62"/>
      <c r="K35" s="62"/>
      <c r="L35" s="62"/>
    </row>
    <row r="36" customFormat="false" ht="13" hidden="false" customHeight="false" outlineLevel="0" collapsed="false">
      <c r="A36" s="32" t="s">
        <v>4</v>
      </c>
      <c r="B36" s="34" t="n">
        <v>32.5</v>
      </c>
      <c r="C36" s="35" t="s">
        <v>40</v>
      </c>
      <c r="D36" s="61" t="n">
        <v>0.635416666666667</v>
      </c>
      <c r="E36" s="62" t="n">
        <v>18</v>
      </c>
      <c r="F36" s="62" t="n">
        <f aca="false">(E36*(9/5))+32</f>
        <v>64.4</v>
      </c>
      <c r="G36" s="62" t="n">
        <v>4</v>
      </c>
      <c r="H36" s="62"/>
      <c r="I36" s="62" t="n">
        <v>7</v>
      </c>
      <c r="J36" s="62" t="n">
        <v>5</v>
      </c>
      <c r="K36" s="62" t="n">
        <v>1</v>
      </c>
      <c r="L36" s="62"/>
    </row>
    <row r="37" customFormat="false" ht="26" hidden="false" customHeight="false" outlineLevel="0" collapsed="false">
      <c r="A37" s="32" t="s">
        <v>4</v>
      </c>
      <c r="B37" s="34" t="n">
        <v>30.4</v>
      </c>
      <c r="C37" s="35" t="s">
        <v>41</v>
      </c>
      <c r="D37" s="61" t="n">
        <v>0.609722222222222</v>
      </c>
      <c r="E37" s="62" t="n">
        <v>19</v>
      </c>
      <c r="F37" s="62" t="n">
        <f aca="false">(E37*(9/5))+32</f>
        <v>66.2</v>
      </c>
      <c r="G37" s="62" t="n">
        <v>9</v>
      </c>
      <c r="H37" s="62" t="n">
        <v>95</v>
      </c>
      <c r="I37" s="62" t="n">
        <v>8</v>
      </c>
      <c r="J37" s="62"/>
      <c r="K37" s="62"/>
      <c r="L37" s="62"/>
    </row>
    <row r="38" customFormat="false" ht="13" hidden="false" customHeight="false" outlineLevel="0" collapsed="false">
      <c r="A38" s="32" t="s">
        <v>4</v>
      </c>
      <c r="B38" s="34" t="n">
        <v>28</v>
      </c>
      <c r="C38" s="35" t="s">
        <v>42</v>
      </c>
      <c r="D38" s="61" t="n">
        <v>0.5625</v>
      </c>
      <c r="E38" s="62" t="n">
        <v>17.7</v>
      </c>
      <c r="F38" s="62" t="n">
        <f aca="false">(E38*(9/5))+32</f>
        <v>63.86</v>
      </c>
      <c r="G38" s="62" t="n">
        <v>5.72</v>
      </c>
      <c r="H38" s="62" t="n">
        <v>62.9</v>
      </c>
      <c r="I38" s="62" t="n">
        <v>8</v>
      </c>
      <c r="J38" s="62"/>
      <c r="K38" s="62"/>
      <c r="L38" s="62"/>
    </row>
    <row r="39" customFormat="false" ht="13" hidden="false" customHeight="false" outlineLevel="0" collapsed="false">
      <c r="A39" s="32" t="s">
        <v>4</v>
      </c>
      <c r="B39" s="34" t="n">
        <v>25.4</v>
      </c>
      <c r="C39" s="35" t="s">
        <v>43</v>
      </c>
      <c r="D39" s="61" t="n">
        <v>0.5625</v>
      </c>
      <c r="E39" s="62" t="n">
        <v>19</v>
      </c>
      <c r="F39" s="62" t="n">
        <f aca="false">(E39*(9/5))+32</f>
        <v>66.2</v>
      </c>
      <c r="G39" s="62" t="n">
        <v>10</v>
      </c>
      <c r="H39" s="62" t="n">
        <v>108</v>
      </c>
      <c r="I39" s="62" t="n">
        <v>8</v>
      </c>
      <c r="J39" s="62"/>
      <c r="K39" s="62"/>
      <c r="L39" s="62"/>
    </row>
    <row r="40" customFormat="false" ht="13" hidden="false" customHeight="false" outlineLevel="0" collapsed="false">
      <c r="A40" s="32" t="s">
        <v>4</v>
      </c>
      <c r="B40" s="34" t="n">
        <v>25</v>
      </c>
      <c r="C40" s="35" t="s">
        <v>44</v>
      </c>
      <c r="D40" s="61" t="n">
        <v>0.403472222222222</v>
      </c>
      <c r="E40" s="62" t="n">
        <v>18</v>
      </c>
      <c r="F40" s="62" t="n">
        <f aca="false">(E40*(9/5))+32</f>
        <v>64.4</v>
      </c>
      <c r="G40" s="62" t="n">
        <v>11</v>
      </c>
      <c r="H40" s="62" t="n">
        <v>115</v>
      </c>
      <c r="I40" s="62" t="n">
        <v>7.5</v>
      </c>
      <c r="J40" s="62"/>
      <c r="K40" s="62"/>
      <c r="L40" s="62"/>
    </row>
    <row r="41" customFormat="false" ht="26" hidden="false" customHeight="false" outlineLevel="0" collapsed="false">
      <c r="A41" s="32" t="s">
        <v>4</v>
      </c>
      <c r="B41" s="34" t="n">
        <v>18.3</v>
      </c>
      <c r="C41" s="35" t="s">
        <v>45</v>
      </c>
      <c r="D41" s="61" t="n">
        <v>0.489583333333333</v>
      </c>
      <c r="E41" s="62" t="n">
        <v>17.1</v>
      </c>
      <c r="F41" s="62" t="n">
        <f aca="false">(E41*(9/5))+32</f>
        <v>62.78</v>
      </c>
      <c r="G41" s="62" t="n">
        <v>7.17</v>
      </c>
      <c r="H41" s="62" t="n">
        <v>73</v>
      </c>
      <c r="I41" s="62" t="n">
        <v>6.93</v>
      </c>
      <c r="J41" s="62"/>
      <c r="K41" s="62"/>
      <c r="L41" s="62"/>
    </row>
    <row r="42" customFormat="false" ht="26" hidden="false" customHeight="false" outlineLevel="0" collapsed="false">
      <c r="A42" s="32" t="s">
        <v>4</v>
      </c>
      <c r="B42" s="34" t="n">
        <v>14</v>
      </c>
      <c r="C42" s="35" t="s">
        <v>46</v>
      </c>
      <c r="D42" s="61" t="n">
        <v>0.458333333333333</v>
      </c>
      <c r="E42" s="62" t="n">
        <v>16.7</v>
      </c>
      <c r="F42" s="62" t="n">
        <f aca="false">(E42*(9/5))+32</f>
        <v>62.06</v>
      </c>
      <c r="G42" s="62" t="n">
        <v>8.4</v>
      </c>
      <c r="H42" s="62" t="n">
        <v>85</v>
      </c>
      <c r="I42" s="62" t="n">
        <v>8</v>
      </c>
      <c r="J42" s="62"/>
      <c r="K42" s="62"/>
      <c r="L42" s="62"/>
    </row>
    <row r="43" customFormat="false" ht="26" hidden="false" customHeight="false" outlineLevel="0" collapsed="false">
      <c r="A43" s="32" t="s">
        <v>4</v>
      </c>
      <c r="B43" s="34" t="n">
        <v>12.75</v>
      </c>
      <c r="C43" s="35" t="s">
        <v>47</v>
      </c>
      <c r="D43" s="61" t="n">
        <v>0.583333333333333</v>
      </c>
      <c r="E43" s="62" t="n">
        <v>18.3</v>
      </c>
      <c r="F43" s="62" t="n">
        <f aca="false">(E43*(9/5))+32</f>
        <v>64.94</v>
      </c>
      <c r="G43" s="62" t="n">
        <v>4</v>
      </c>
      <c r="H43" s="62" t="n">
        <v>42</v>
      </c>
      <c r="I43" s="62" t="n">
        <v>6.5</v>
      </c>
      <c r="J43" s="62" t="n">
        <v>5</v>
      </c>
      <c r="K43" s="62"/>
      <c r="L43" s="62"/>
    </row>
    <row r="44" customFormat="false" ht="13" hidden="false" customHeight="false" outlineLevel="0" collapsed="false">
      <c r="A44" s="32" t="s">
        <v>4</v>
      </c>
      <c r="B44" s="34" t="n">
        <v>5.6</v>
      </c>
      <c r="C44" s="35" t="s">
        <v>48</v>
      </c>
      <c r="D44" s="61" t="n">
        <v>0.588194444444445</v>
      </c>
      <c r="E44" s="62" t="n">
        <v>17.6</v>
      </c>
      <c r="F44" s="62" t="n">
        <f aca="false">(E44*(9/5))+32</f>
        <v>63.68</v>
      </c>
      <c r="G44" s="62" t="n">
        <v>6.9</v>
      </c>
      <c r="H44" s="62" t="n">
        <v>77</v>
      </c>
      <c r="I44" s="62" t="n">
        <v>7.8</v>
      </c>
      <c r="J44" s="62"/>
      <c r="K44" s="62"/>
      <c r="L44" s="62"/>
    </row>
    <row r="45" customFormat="false" ht="13" hidden="false" customHeight="false" outlineLevel="0" collapsed="false">
      <c r="A45" s="32" t="s">
        <v>4</v>
      </c>
      <c r="B45" s="34" t="n">
        <v>3.2</v>
      </c>
      <c r="C45" s="35" t="s">
        <v>49</v>
      </c>
      <c r="D45" s="61" t="n">
        <v>0.458333333333333</v>
      </c>
      <c r="E45" s="64" t="n">
        <f aca="false">(F45-32)*(5/9)</f>
        <v>16.6666666666667</v>
      </c>
      <c r="F45" s="62" t="n">
        <v>62</v>
      </c>
      <c r="G45" s="62" t="n">
        <v>5.4</v>
      </c>
      <c r="H45" s="62" t="n">
        <v>53</v>
      </c>
      <c r="I45" s="62" t="n">
        <v>7.5</v>
      </c>
      <c r="J45" s="62"/>
      <c r="K45" s="62"/>
      <c r="L45" s="62"/>
    </row>
    <row r="46" customFormat="false" ht="13" hidden="false" customHeight="false" outlineLevel="0" collapsed="false">
      <c r="A46" s="32" t="s">
        <v>4</v>
      </c>
      <c r="B46" s="34" t="n">
        <v>2.9</v>
      </c>
      <c r="C46" s="35" t="s">
        <v>50</v>
      </c>
      <c r="D46" s="61" t="n">
        <v>0.407638888888889</v>
      </c>
      <c r="E46" s="62" t="n">
        <v>18</v>
      </c>
      <c r="F46" s="62" t="n">
        <f aca="false">(E46*(9/5))+32</f>
        <v>64.4</v>
      </c>
      <c r="G46" s="62" t="n">
        <v>6</v>
      </c>
      <c r="H46" s="62" t="n">
        <v>75</v>
      </c>
      <c r="I46" s="62" t="n">
        <v>7.5</v>
      </c>
      <c r="J46" s="62"/>
      <c r="K46" s="62"/>
      <c r="L46" s="62"/>
    </row>
    <row r="47" customFormat="false" ht="13" hidden="false" customHeight="false" outlineLevel="0" collapsed="false">
      <c r="A47" s="32" t="s">
        <v>4</v>
      </c>
      <c r="B47" s="34" t="n">
        <v>0.5</v>
      </c>
      <c r="C47" s="35" t="s">
        <v>51</v>
      </c>
      <c r="D47" s="61" t="n">
        <v>0.416666666666667</v>
      </c>
      <c r="E47" s="62" t="n">
        <v>18</v>
      </c>
      <c r="F47" s="62" t="n">
        <f aca="false">(E47*(9/5))+32</f>
        <v>64.4</v>
      </c>
      <c r="G47" s="62" t="n">
        <v>7</v>
      </c>
      <c r="H47" s="62" t="n">
        <v>80</v>
      </c>
      <c r="I47" s="62" t="n">
        <v>6.5</v>
      </c>
      <c r="J47" s="62" t="n">
        <v>0</v>
      </c>
      <c r="K47" s="62"/>
      <c r="L47" s="62"/>
    </row>
    <row r="48" customFormat="false" ht="26" hidden="false" customHeight="false" outlineLevel="0" collapsed="false">
      <c r="A48" s="31" t="s">
        <v>52</v>
      </c>
      <c r="B48" s="32" t="s">
        <v>53</v>
      </c>
      <c r="C48" s="28" t="s">
        <v>54</v>
      </c>
      <c r="D48" s="61" t="n">
        <v>0.386805555555556</v>
      </c>
      <c r="E48" s="62" t="n">
        <v>17.5</v>
      </c>
      <c r="F48" s="62" t="n">
        <f aca="false">(E48*(9/5))+32</f>
        <v>63.5</v>
      </c>
      <c r="G48" s="62" t="n">
        <v>4.41</v>
      </c>
      <c r="H48" s="62" t="n">
        <v>44</v>
      </c>
      <c r="I48" s="62"/>
      <c r="J48" s="62"/>
      <c r="K48" s="62"/>
      <c r="L48" s="62"/>
    </row>
    <row r="49" customFormat="false" ht="26" hidden="false" customHeight="false" outlineLevel="0" collapsed="false">
      <c r="A49" s="31" t="s">
        <v>52</v>
      </c>
      <c r="B49" s="32" t="s">
        <v>53</v>
      </c>
      <c r="C49" s="28" t="s">
        <v>55</v>
      </c>
      <c r="D49" s="61" t="n">
        <v>0.509722222222222</v>
      </c>
      <c r="E49" s="62" t="n">
        <v>17.8</v>
      </c>
      <c r="F49" s="62" t="n">
        <f aca="false">(E49*(9/5))+32</f>
        <v>64.04</v>
      </c>
      <c r="G49" s="62" t="n">
        <v>7.4</v>
      </c>
      <c r="H49" s="62" t="n">
        <v>76</v>
      </c>
      <c r="I49" s="62"/>
      <c r="J49" s="62"/>
      <c r="K49" s="62"/>
      <c r="L49" s="62"/>
    </row>
    <row r="50" customFormat="false" ht="26" hidden="false" customHeight="false" outlineLevel="0" collapsed="false">
      <c r="A50" s="32" t="s">
        <v>56</v>
      </c>
      <c r="B50" s="34" t="s">
        <v>57</v>
      </c>
      <c r="C50" s="35" t="s">
        <v>58</v>
      </c>
      <c r="D50" s="61" t="n">
        <v>0.416666666666667</v>
      </c>
      <c r="E50" s="62" t="n">
        <v>17.5</v>
      </c>
      <c r="F50" s="62" t="n">
        <f aca="false">(E50*(9/5))+32</f>
        <v>63.5</v>
      </c>
      <c r="G50" s="62" t="n">
        <v>6</v>
      </c>
      <c r="H50" s="62" t="n">
        <v>60</v>
      </c>
      <c r="I50" s="62" t="n">
        <v>7</v>
      </c>
      <c r="J50" s="62"/>
      <c r="K50" s="62"/>
      <c r="L50" s="62"/>
    </row>
    <row r="51" customFormat="false" ht="26" hidden="false" customHeight="false" outlineLevel="0" collapsed="false">
      <c r="A51" s="32" t="s">
        <v>56</v>
      </c>
      <c r="B51" s="34" t="s">
        <v>59</v>
      </c>
      <c r="C51" s="35" t="s">
        <v>60</v>
      </c>
      <c r="D51" s="61" t="n">
        <v>0.46875</v>
      </c>
      <c r="E51" s="62" t="n">
        <v>18.4</v>
      </c>
      <c r="F51" s="62" t="n">
        <f aca="false">(E51*(9/5))+32</f>
        <v>65.12</v>
      </c>
      <c r="G51" s="62" t="n">
        <v>5</v>
      </c>
      <c r="H51" s="62" t="n">
        <v>53</v>
      </c>
      <c r="I51" s="62" t="n">
        <v>7</v>
      </c>
      <c r="J51" s="62"/>
      <c r="K51" s="62"/>
      <c r="L51" s="62"/>
    </row>
    <row r="52" customFormat="false" ht="26" hidden="false" customHeight="false" outlineLevel="0" collapsed="false">
      <c r="A52" s="31" t="s">
        <v>61</v>
      </c>
      <c r="B52" s="32" t="s">
        <v>62</v>
      </c>
      <c r="C52" s="28" t="s">
        <v>63</v>
      </c>
      <c r="D52" s="62"/>
      <c r="E52" s="62"/>
      <c r="F52" s="62"/>
      <c r="G52" s="62" t="n">
        <v>5</v>
      </c>
      <c r="H52" s="62"/>
      <c r="I52" s="62"/>
      <c r="J52" s="62"/>
      <c r="K52" s="62"/>
      <c r="L52" s="62"/>
    </row>
    <row r="53" customFormat="false" ht="39" hidden="false" customHeight="false" outlineLevel="0" collapsed="false">
      <c r="A53" s="31" t="s">
        <v>56</v>
      </c>
      <c r="B53" s="32" t="s">
        <v>64</v>
      </c>
      <c r="C53" s="28" t="s">
        <v>65</v>
      </c>
      <c r="D53" s="62"/>
      <c r="E53" s="62"/>
      <c r="F53" s="62"/>
      <c r="G53" s="62" t="n">
        <v>5</v>
      </c>
      <c r="H53" s="62"/>
      <c r="I53" s="62"/>
      <c r="J53" s="62"/>
      <c r="K53" s="62"/>
      <c r="L53" s="62"/>
    </row>
    <row r="54" customFormat="false" ht="26" hidden="false" customHeight="false" outlineLevel="0" collapsed="false">
      <c r="A54" s="32" t="s">
        <v>56</v>
      </c>
      <c r="B54" s="34" t="s">
        <v>66</v>
      </c>
      <c r="C54" s="35" t="s">
        <v>67</v>
      </c>
      <c r="D54" s="61" t="n">
        <v>0.395833333333333</v>
      </c>
      <c r="E54" s="62"/>
      <c r="F54" s="62"/>
      <c r="G54" s="62" t="n">
        <v>6.7</v>
      </c>
      <c r="H54" s="62" t="n">
        <v>80</v>
      </c>
      <c r="I54" s="62" t="n">
        <v>8.5</v>
      </c>
      <c r="J54" s="62"/>
      <c r="K54" s="62"/>
      <c r="L54" s="62"/>
    </row>
    <row r="55" customFormat="false" ht="13" hidden="false" customHeight="false" outlineLevel="0" collapsed="false">
      <c r="A55" s="32" t="s">
        <v>68</v>
      </c>
      <c r="B55" s="34" t="s">
        <v>69</v>
      </c>
      <c r="C55" s="35" t="s">
        <v>70</v>
      </c>
      <c r="D55" s="61" t="n">
        <v>0.465277777777778</v>
      </c>
      <c r="E55" s="62" t="n">
        <v>17</v>
      </c>
      <c r="F55" s="62" t="n">
        <f aca="false">(E55*(9/5))+32</f>
        <v>62.6</v>
      </c>
      <c r="G55" s="62" t="n">
        <v>6.6</v>
      </c>
      <c r="H55" s="62" t="n">
        <v>50.3</v>
      </c>
      <c r="I55" s="62" t="n">
        <v>5</v>
      </c>
      <c r="J55" s="62"/>
      <c r="K55" s="62"/>
      <c r="L55" s="62"/>
    </row>
    <row r="56" customFormat="false" ht="26" hidden="false" customHeight="false" outlineLevel="0" collapsed="false">
      <c r="A56" s="32" t="s">
        <v>68</v>
      </c>
      <c r="B56" s="34" t="s">
        <v>71</v>
      </c>
      <c r="C56" s="35" t="s">
        <v>72</v>
      </c>
      <c r="D56" s="61" t="n">
        <v>0.708333333333333</v>
      </c>
      <c r="E56" s="62" t="n">
        <v>23</v>
      </c>
      <c r="F56" s="62" t="n">
        <f aca="false">(E56*(9/5))+32</f>
        <v>73.4</v>
      </c>
      <c r="G56" s="62" t="n">
        <v>4</v>
      </c>
      <c r="H56" s="62" t="n">
        <v>44</v>
      </c>
      <c r="I56" s="62" t="n">
        <v>7</v>
      </c>
      <c r="J56" s="62" t="n">
        <v>1</v>
      </c>
      <c r="K56" s="62"/>
      <c r="L56" s="62"/>
    </row>
    <row r="57" customFormat="false" ht="13" hidden="false" customHeight="false" outlineLevel="0" collapsed="false">
      <c r="A57" s="32" t="s">
        <v>4</v>
      </c>
      <c r="B57" s="34" t="n">
        <v>-1</v>
      </c>
      <c r="C57" s="35" t="s">
        <v>73</v>
      </c>
      <c r="D57" s="61" t="n">
        <v>0.416666666666667</v>
      </c>
      <c r="E57" s="62" t="n">
        <v>17.5</v>
      </c>
      <c r="F57" s="62" t="n">
        <f aca="false">(E57*(9/5))+32</f>
        <v>63.5</v>
      </c>
      <c r="G57" s="62" t="n">
        <v>4.5</v>
      </c>
      <c r="H57" s="62" t="n">
        <v>50</v>
      </c>
      <c r="I57" s="62" t="n">
        <v>7.7</v>
      </c>
      <c r="J57" s="62"/>
      <c r="K57" s="62"/>
      <c r="L57" s="62"/>
    </row>
    <row r="58" customFormat="false" ht="26" hidden="false" customHeight="false" outlineLevel="0" collapsed="false">
      <c r="A58" s="32" t="s">
        <v>4</v>
      </c>
      <c r="B58" s="34" t="n">
        <v>-4.5</v>
      </c>
      <c r="C58" s="35" t="s">
        <v>74</v>
      </c>
      <c r="D58" s="61" t="n">
        <v>0.447916666666667</v>
      </c>
      <c r="E58" s="62" t="n">
        <v>16.85</v>
      </c>
      <c r="F58" s="62" t="n">
        <f aca="false">(E58*(9/5))+32</f>
        <v>62.33</v>
      </c>
      <c r="G58" s="62"/>
      <c r="H58" s="62"/>
      <c r="I58" s="62" t="n">
        <v>6</v>
      </c>
      <c r="J58" s="62" t="n">
        <v>5</v>
      </c>
      <c r="K58" s="62" t="n">
        <v>2</v>
      </c>
      <c r="L58" s="62"/>
    </row>
    <row r="59" customFormat="false" ht="13" hidden="false" customHeight="false" outlineLevel="0" collapsed="false">
      <c r="A59" s="32" t="s">
        <v>4</v>
      </c>
      <c r="B59" s="34" t="n">
        <v>-5.3</v>
      </c>
      <c r="C59" s="35" t="s">
        <v>75</v>
      </c>
      <c r="D59" s="62"/>
      <c r="E59" s="62" t="n">
        <v>18</v>
      </c>
      <c r="F59" s="62" t="n">
        <f aca="false">(E59*(9/5))+32</f>
        <v>64.4</v>
      </c>
      <c r="G59" s="62"/>
      <c r="H59" s="62"/>
      <c r="I59" s="62"/>
      <c r="J59" s="62"/>
      <c r="K59" s="62"/>
      <c r="L59" s="62"/>
    </row>
    <row r="60" customFormat="false" ht="24" hidden="false" customHeight="false" outlineLevel="0" collapsed="false">
      <c r="A60" s="32" t="s">
        <v>4</v>
      </c>
      <c r="B60" s="34" t="n">
        <v>-7</v>
      </c>
      <c r="C60" s="35" t="s">
        <v>76</v>
      </c>
      <c r="D60" s="61" t="n">
        <v>0.5</v>
      </c>
      <c r="E60" s="62" t="n">
        <v>17</v>
      </c>
      <c r="F60" s="62" t="n">
        <f aca="false">(E60*(9/5))+32</f>
        <v>62.6</v>
      </c>
      <c r="G60" s="62" t="n">
        <v>9</v>
      </c>
      <c r="H60" s="62" t="n">
        <v>95</v>
      </c>
      <c r="I60" s="62" t="n">
        <v>8</v>
      </c>
      <c r="J60" s="62" t="n">
        <v>5</v>
      </c>
      <c r="K60" s="62" t="s">
        <v>115</v>
      </c>
      <c r="L60" s="62" t="s">
        <v>116</v>
      </c>
    </row>
    <row r="61" customFormat="false" ht="13" hidden="false" customHeight="false" outlineLevel="0" collapsed="false">
      <c r="A61" s="32" t="s">
        <v>77</v>
      </c>
      <c r="B61" s="32" t="s">
        <v>78</v>
      </c>
      <c r="C61" s="28" t="s">
        <v>79</v>
      </c>
      <c r="D61" s="61" t="n">
        <v>0.497916666666667</v>
      </c>
      <c r="E61" s="62" t="n">
        <v>17.9</v>
      </c>
      <c r="F61" s="62" t="n">
        <f aca="false">(E61*(9/5))+32</f>
        <v>64.22</v>
      </c>
      <c r="G61" s="62" t="n">
        <v>5.3</v>
      </c>
      <c r="H61" s="62" t="n">
        <v>63.8</v>
      </c>
      <c r="I61" s="62" t="n">
        <v>7.28</v>
      </c>
      <c r="J61" s="62"/>
      <c r="K61" s="62"/>
      <c r="L61" s="62" t="s">
        <v>117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002020 Chemistry Data
Day in the Life of the Hudson Harbo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9" activeCellId="0" sqref="I9"/>
    </sheetView>
  </sheetViews>
  <sheetFormatPr defaultColWidth="10.82421875" defaultRowHeight="12" zeroHeight="false" outlineLevelRow="0" outlineLevelCol="0"/>
  <cols>
    <col collapsed="false" customWidth="false" hidden="false" outlineLevel="0" max="2" min="1" style="22" width="10.82"/>
    <col collapsed="false" customWidth="true" hidden="false" outlineLevel="0" max="3" min="3" style="22" width="33.66"/>
    <col collapsed="false" customWidth="true" hidden="false" outlineLevel="0" max="4" min="4" style="22" width="9.66"/>
    <col collapsed="false" customWidth="false" hidden="false" outlineLevel="0" max="5" min="5" style="22" width="10.82"/>
    <col collapsed="false" customWidth="true" hidden="false" outlineLevel="0" max="7" min="6" style="22" width="10.32"/>
    <col collapsed="false" customWidth="true" hidden="false" outlineLevel="0" max="8" min="8" style="22" width="9.66"/>
    <col collapsed="false" customWidth="true" hidden="false" outlineLevel="0" max="9" min="9" style="22" width="23.82"/>
    <col collapsed="false" customWidth="false" hidden="false" outlineLevel="0" max="257" min="10" style="22" width="10.82"/>
  </cols>
  <sheetData>
    <row r="1" s="65" customFormat="true" ht="39" hidden="false" customHeight="false" outlineLevel="0" collapsed="false">
      <c r="A1" s="47" t="s">
        <v>80</v>
      </c>
      <c r="B1" s="47" t="s">
        <v>81</v>
      </c>
      <c r="C1" s="47" t="s">
        <v>82</v>
      </c>
      <c r="D1" s="48" t="s">
        <v>93</v>
      </c>
      <c r="E1" s="51" t="s">
        <v>118</v>
      </c>
      <c r="F1" s="51" t="s">
        <v>119</v>
      </c>
      <c r="G1" s="51" t="s">
        <v>120</v>
      </c>
      <c r="H1" s="51" t="s">
        <v>121</v>
      </c>
      <c r="I1" s="51" t="s">
        <v>99</v>
      </c>
    </row>
    <row r="2" customFormat="false" ht="13" hidden="false" customHeight="false" outlineLevel="0" collapsed="false">
      <c r="A2" s="66" t="s">
        <v>4</v>
      </c>
      <c r="B2" s="66" t="n">
        <v>317.5</v>
      </c>
      <c r="C2" s="28" t="s">
        <v>5</v>
      </c>
      <c r="D2" s="62"/>
      <c r="E2" s="62"/>
      <c r="F2" s="62"/>
      <c r="G2" s="62"/>
      <c r="H2" s="62"/>
      <c r="I2" s="62"/>
    </row>
    <row r="3" customFormat="false" ht="13" hidden="false" customHeight="false" outlineLevel="0" collapsed="false">
      <c r="A3" s="67" t="s">
        <v>6</v>
      </c>
      <c r="B3" s="68" t="n">
        <v>315.5</v>
      </c>
      <c r="C3" s="28" t="s">
        <v>7</v>
      </c>
      <c r="D3" s="62"/>
      <c r="E3" s="62"/>
      <c r="F3" s="62"/>
      <c r="G3" s="62"/>
      <c r="H3" s="62"/>
      <c r="I3" s="62"/>
    </row>
    <row r="4" customFormat="false" ht="26" hidden="false" customHeight="false" outlineLevel="0" collapsed="false">
      <c r="A4" s="67" t="s">
        <v>6</v>
      </c>
      <c r="B4" s="68" t="n">
        <v>315</v>
      </c>
      <c r="C4" s="28" t="s">
        <v>8</v>
      </c>
      <c r="D4" s="62"/>
      <c r="E4" s="62"/>
      <c r="F4" s="62"/>
      <c r="G4" s="62"/>
      <c r="H4" s="62"/>
      <c r="I4" s="62"/>
    </row>
    <row r="5" customFormat="false" ht="13" hidden="false" customHeight="false" outlineLevel="0" collapsed="false">
      <c r="A5" s="67" t="s">
        <v>6</v>
      </c>
      <c r="B5" s="68" t="n">
        <v>310</v>
      </c>
      <c r="C5" s="28" t="s">
        <v>9</v>
      </c>
      <c r="D5" s="62"/>
      <c r="E5" s="62"/>
      <c r="F5" s="62"/>
      <c r="G5" s="62"/>
      <c r="H5" s="62"/>
      <c r="I5" s="62"/>
    </row>
    <row r="6" customFormat="false" ht="13" hidden="false" customHeight="false" outlineLevel="0" collapsed="false">
      <c r="A6" s="67" t="s">
        <v>6</v>
      </c>
      <c r="B6" s="68" t="n">
        <v>295</v>
      </c>
      <c r="C6" s="28" t="s">
        <v>10</v>
      </c>
      <c r="D6" s="62"/>
      <c r="E6" s="62"/>
      <c r="F6" s="62"/>
      <c r="G6" s="62"/>
      <c r="H6" s="62"/>
      <c r="I6" s="62"/>
    </row>
    <row r="7" customFormat="false" ht="13" hidden="false" customHeight="false" outlineLevel="0" collapsed="false">
      <c r="A7" s="67" t="s">
        <v>6</v>
      </c>
      <c r="B7" s="68" t="n">
        <v>220</v>
      </c>
      <c r="C7" s="28" t="s">
        <v>11</v>
      </c>
      <c r="D7" s="62"/>
      <c r="E7" s="62"/>
      <c r="F7" s="62"/>
      <c r="G7" s="62"/>
      <c r="H7" s="62"/>
      <c r="I7" s="62"/>
    </row>
    <row r="8" customFormat="false" ht="13" hidden="false" customHeight="false" outlineLevel="0" collapsed="false">
      <c r="A8" s="68" t="s">
        <v>4</v>
      </c>
      <c r="B8" s="69" t="n">
        <v>200</v>
      </c>
      <c r="C8" s="35" t="s">
        <v>12</v>
      </c>
      <c r="D8" s="62"/>
      <c r="E8" s="62"/>
      <c r="F8" s="62"/>
      <c r="G8" s="62"/>
      <c r="H8" s="62"/>
      <c r="I8" s="62"/>
    </row>
    <row r="9" customFormat="false" ht="36" hidden="false" customHeight="false" outlineLevel="0" collapsed="false">
      <c r="A9" s="68" t="s">
        <v>13</v>
      </c>
      <c r="B9" s="69" t="n">
        <v>53</v>
      </c>
      <c r="C9" s="35" t="s">
        <v>14</v>
      </c>
      <c r="D9" s="61" t="n">
        <v>0.479166666666667</v>
      </c>
      <c r="E9" s="62"/>
      <c r="F9" s="62" t="n">
        <v>60</v>
      </c>
      <c r="G9" s="62"/>
      <c r="H9" s="62"/>
      <c r="I9" s="62" t="s">
        <v>122</v>
      </c>
    </row>
    <row r="10" customFormat="false" ht="13" hidden="false" customHeight="false" outlineLevel="0" collapsed="false">
      <c r="A10" s="68" t="s">
        <v>4</v>
      </c>
      <c r="B10" s="69" t="n">
        <v>154</v>
      </c>
      <c r="C10" s="35" t="s">
        <v>15</v>
      </c>
      <c r="D10" s="61" t="n">
        <v>0.572916666666667</v>
      </c>
      <c r="E10" s="62"/>
      <c r="F10" s="62" t="n">
        <v>88.2</v>
      </c>
      <c r="G10" s="62"/>
      <c r="H10" s="62"/>
      <c r="I10" s="62"/>
    </row>
    <row r="11" customFormat="false" ht="13" hidden="false" customHeight="false" outlineLevel="0" collapsed="false">
      <c r="A11" s="67" t="s">
        <v>4</v>
      </c>
      <c r="B11" s="68" t="n">
        <v>153</v>
      </c>
      <c r="C11" s="28" t="s">
        <v>16</v>
      </c>
      <c r="D11" s="61" t="n">
        <v>0.661111111111111</v>
      </c>
      <c r="E11" s="62"/>
      <c r="F11" s="62" t="n">
        <v>103.1</v>
      </c>
      <c r="G11" s="62"/>
      <c r="H11" s="62"/>
      <c r="I11" s="62"/>
    </row>
    <row r="12" customFormat="false" ht="13" hidden="false" customHeight="false" outlineLevel="0" collapsed="false">
      <c r="A12" s="67" t="s">
        <v>4</v>
      </c>
      <c r="B12" s="68" t="n">
        <v>145.5</v>
      </c>
      <c r="C12" s="28" t="s">
        <v>17</v>
      </c>
      <c r="D12" s="63" t="n">
        <v>0.548611111111111</v>
      </c>
      <c r="E12" s="62"/>
      <c r="F12" s="62" t="n">
        <v>100.2</v>
      </c>
      <c r="G12" s="62"/>
      <c r="H12" s="62"/>
      <c r="I12" s="62"/>
    </row>
    <row r="13" customFormat="false" ht="13" hidden="false" customHeight="false" outlineLevel="0" collapsed="false">
      <c r="A13" s="68" t="s">
        <v>4</v>
      </c>
      <c r="B13" s="69" t="n">
        <v>133.4</v>
      </c>
      <c r="C13" s="35" t="s">
        <v>18</v>
      </c>
      <c r="D13" s="61" t="n">
        <v>0.708333333333333</v>
      </c>
      <c r="E13" s="62"/>
      <c r="F13" s="62" t="n">
        <v>103</v>
      </c>
      <c r="G13" s="62"/>
      <c r="H13" s="62"/>
      <c r="I13" s="62"/>
    </row>
    <row r="14" customFormat="false" ht="13" hidden="false" customHeight="false" outlineLevel="0" collapsed="false">
      <c r="A14" s="68" t="s">
        <v>4</v>
      </c>
      <c r="B14" s="69" t="n">
        <v>124.5</v>
      </c>
      <c r="C14" s="35" t="s">
        <v>19</v>
      </c>
      <c r="D14" s="61" t="n">
        <v>0.614583333333333</v>
      </c>
      <c r="E14" s="62"/>
      <c r="F14" s="62" t="n">
        <v>70</v>
      </c>
      <c r="G14" s="62"/>
      <c r="H14" s="62"/>
      <c r="I14" s="62"/>
    </row>
    <row r="15" customFormat="false" ht="13" hidden="false" customHeight="false" outlineLevel="0" collapsed="false">
      <c r="A15" s="68" t="s">
        <v>4</v>
      </c>
      <c r="B15" s="69" t="n">
        <v>108.5</v>
      </c>
      <c r="C15" s="35" t="s">
        <v>20</v>
      </c>
      <c r="D15" s="61" t="n">
        <v>0.486111111111111</v>
      </c>
      <c r="E15" s="62"/>
      <c r="F15" s="62" t="n">
        <v>51</v>
      </c>
      <c r="G15" s="62"/>
      <c r="H15" s="62"/>
      <c r="I15" s="62"/>
    </row>
    <row r="16" customFormat="false" ht="13" hidden="false" customHeight="false" outlineLevel="0" collapsed="false">
      <c r="A16" s="68" t="s">
        <v>4</v>
      </c>
      <c r="B16" s="69" t="n">
        <v>97</v>
      </c>
      <c r="C16" s="35" t="s">
        <v>21</v>
      </c>
      <c r="D16" s="61" t="n">
        <v>0.40625</v>
      </c>
      <c r="E16" s="62"/>
      <c r="F16" s="62" t="n">
        <v>68</v>
      </c>
      <c r="G16" s="62"/>
      <c r="H16" s="62"/>
      <c r="I16" s="62"/>
    </row>
    <row r="17" customFormat="false" ht="13" hidden="false" customHeight="false" outlineLevel="0" collapsed="false">
      <c r="A17" s="68" t="s">
        <v>4</v>
      </c>
      <c r="B17" s="69" t="n">
        <v>92</v>
      </c>
      <c r="C17" s="35" t="s">
        <v>22</v>
      </c>
      <c r="D17" s="61" t="n">
        <v>0.505555555555556</v>
      </c>
      <c r="E17" s="62"/>
      <c r="F17" s="62"/>
      <c r="G17" s="62" t="n">
        <v>40</v>
      </c>
      <c r="H17" s="62"/>
      <c r="I17" s="62"/>
    </row>
    <row r="18" customFormat="false" ht="13" hidden="false" customHeight="false" outlineLevel="0" collapsed="false">
      <c r="A18" s="68" t="s">
        <v>4</v>
      </c>
      <c r="B18" s="69" t="n">
        <v>90.5</v>
      </c>
      <c r="C18" s="35" t="s">
        <v>23</v>
      </c>
      <c r="D18" s="61" t="n">
        <v>0.459027777777778</v>
      </c>
      <c r="E18" s="62"/>
      <c r="F18" s="62" t="n">
        <v>63</v>
      </c>
      <c r="G18" s="62"/>
      <c r="H18" s="62"/>
      <c r="I18" s="62"/>
    </row>
    <row r="19" customFormat="false" ht="13" hidden="false" customHeight="false" outlineLevel="0" collapsed="false">
      <c r="A19" s="68" t="s">
        <v>4</v>
      </c>
      <c r="B19" s="69" t="n">
        <v>87</v>
      </c>
      <c r="C19" s="35" t="s">
        <v>24</v>
      </c>
      <c r="D19" s="61" t="n">
        <v>0.631944444444444</v>
      </c>
      <c r="E19" s="62"/>
      <c r="F19" s="62" t="n">
        <v>20</v>
      </c>
      <c r="G19" s="62"/>
      <c r="H19" s="62"/>
      <c r="I19" s="62"/>
    </row>
    <row r="20" customFormat="false" ht="13" hidden="false" customHeight="false" outlineLevel="0" collapsed="false">
      <c r="A20" s="68" t="s">
        <v>4</v>
      </c>
      <c r="B20" s="69" t="n">
        <v>84.5</v>
      </c>
      <c r="C20" s="35" t="s">
        <v>25</v>
      </c>
      <c r="D20" s="61" t="n">
        <v>0.534027777777778</v>
      </c>
      <c r="E20" s="62"/>
      <c r="F20" s="62" t="n">
        <v>55</v>
      </c>
      <c r="G20" s="62"/>
      <c r="H20" s="62"/>
      <c r="I20" s="62"/>
    </row>
    <row r="21" customFormat="false" ht="13" hidden="false" customHeight="false" outlineLevel="0" collapsed="false">
      <c r="A21" s="68" t="s">
        <v>4</v>
      </c>
      <c r="B21" s="69" t="n">
        <v>78</v>
      </c>
      <c r="C21" s="35" t="s">
        <v>26</v>
      </c>
      <c r="D21" s="61" t="n">
        <v>0.447916666666667</v>
      </c>
      <c r="E21" s="62"/>
      <c r="F21" s="62"/>
      <c r="G21" s="62" t="n">
        <v>26</v>
      </c>
      <c r="H21" s="62"/>
      <c r="I21" s="62"/>
    </row>
    <row r="22" customFormat="false" ht="26" hidden="false" customHeight="false" outlineLevel="0" collapsed="false">
      <c r="A22" s="67" t="s">
        <v>6</v>
      </c>
      <c r="B22" s="68" t="n">
        <v>76</v>
      </c>
      <c r="C22" s="28" t="s">
        <v>27</v>
      </c>
      <c r="D22" s="61" t="n">
        <v>0.513888888888889</v>
      </c>
      <c r="E22" s="62"/>
      <c r="F22" s="62" t="n">
        <v>13</v>
      </c>
      <c r="G22" s="62"/>
      <c r="H22" s="62"/>
      <c r="I22" s="62"/>
    </row>
    <row r="23" customFormat="false" ht="13" hidden="false" customHeight="false" outlineLevel="0" collapsed="false">
      <c r="A23" s="68" t="s">
        <v>4</v>
      </c>
      <c r="B23" s="69" t="n">
        <v>61</v>
      </c>
      <c r="C23" s="35" t="s">
        <v>28</v>
      </c>
      <c r="D23" s="61" t="n">
        <v>0.510416666666667</v>
      </c>
      <c r="E23" s="62"/>
      <c r="F23" s="62" t="n">
        <v>55.5</v>
      </c>
      <c r="G23" s="62"/>
      <c r="H23" s="62"/>
      <c r="I23" s="62"/>
    </row>
    <row r="24" customFormat="false" ht="26" hidden="false" customHeight="false" outlineLevel="0" collapsed="false">
      <c r="A24" s="68" t="s">
        <v>4</v>
      </c>
      <c r="B24" s="69" t="n">
        <v>60.5</v>
      </c>
      <c r="C24" s="35" t="s">
        <v>29</v>
      </c>
      <c r="D24" s="61" t="n">
        <v>0.465277777777778</v>
      </c>
      <c r="E24" s="62"/>
      <c r="F24" s="62" t="n">
        <v>23.5</v>
      </c>
      <c r="G24" s="62"/>
      <c r="H24" s="62"/>
      <c r="I24" s="62"/>
    </row>
    <row r="25" customFormat="false" ht="13" hidden="false" customHeight="false" outlineLevel="0" collapsed="false">
      <c r="A25" s="68" t="s">
        <v>4</v>
      </c>
      <c r="B25" s="69" t="n">
        <v>60</v>
      </c>
      <c r="C25" s="35" t="s">
        <v>30</v>
      </c>
      <c r="D25" s="61" t="n">
        <v>0.440972222222222</v>
      </c>
      <c r="E25" s="62" t="n">
        <v>53.9</v>
      </c>
      <c r="F25" s="62"/>
      <c r="G25" s="62"/>
      <c r="H25" s="62"/>
      <c r="I25" s="62"/>
    </row>
    <row r="26" customFormat="false" ht="12" hidden="false" customHeight="false" outlineLevel="0" collapsed="false">
      <c r="A26" s="70" t="s">
        <v>4</v>
      </c>
      <c r="B26" s="66" t="n">
        <v>58</v>
      </c>
      <c r="C26" s="58" t="s">
        <v>31</v>
      </c>
      <c r="D26" s="61" t="n">
        <v>0.391666666666667</v>
      </c>
      <c r="E26" s="62"/>
      <c r="F26" s="62" t="n">
        <v>30</v>
      </c>
      <c r="G26" s="62"/>
      <c r="H26" s="62"/>
      <c r="I26" s="62"/>
    </row>
    <row r="27" customFormat="false" ht="13" hidden="false" customHeight="false" outlineLevel="0" collapsed="false">
      <c r="A27" s="68" t="s">
        <v>4</v>
      </c>
      <c r="B27" s="69" t="n">
        <v>57</v>
      </c>
      <c r="C27" s="35" t="s">
        <v>32</v>
      </c>
      <c r="D27" s="61" t="n">
        <v>0.541666666666667</v>
      </c>
      <c r="E27" s="62"/>
      <c r="F27" s="62" t="n">
        <v>38.2</v>
      </c>
      <c r="G27" s="62"/>
      <c r="H27" s="62"/>
      <c r="I27" s="62"/>
    </row>
    <row r="28" customFormat="false" ht="13" hidden="false" customHeight="false" outlineLevel="0" collapsed="false">
      <c r="A28" s="67" t="s">
        <v>6</v>
      </c>
      <c r="B28" s="68" t="n">
        <v>55</v>
      </c>
      <c r="C28" s="28" t="s">
        <v>33</v>
      </c>
      <c r="D28" s="62"/>
      <c r="E28" s="62"/>
      <c r="F28" s="62"/>
      <c r="G28" s="62"/>
      <c r="H28" s="62"/>
      <c r="I28" s="62"/>
    </row>
    <row r="29" customFormat="false" ht="13" hidden="false" customHeight="false" outlineLevel="0" collapsed="false">
      <c r="A29" s="68" t="s">
        <v>4</v>
      </c>
      <c r="B29" s="69" t="n">
        <v>52</v>
      </c>
      <c r="C29" s="35" t="s">
        <v>34</v>
      </c>
      <c r="D29" s="61" t="n">
        <v>0.520833333333333</v>
      </c>
      <c r="E29" s="62"/>
      <c r="F29" s="62"/>
      <c r="G29" s="62"/>
      <c r="H29" s="62" t="n">
        <v>58</v>
      </c>
      <c r="I29" s="62"/>
    </row>
    <row r="30" customFormat="false" ht="13" hidden="false" customHeight="false" outlineLevel="0" collapsed="false">
      <c r="A30" s="68" t="s">
        <v>4</v>
      </c>
      <c r="B30" s="69" t="n">
        <v>51.5</v>
      </c>
      <c r="C30" s="35" t="s">
        <v>35</v>
      </c>
      <c r="D30" s="61" t="n">
        <v>0.525</v>
      </c>
      <c r="E30" s="62" t="n">
        <v>38</v>
      </c>
      <c r="F30" s="62"/>
      <c r="G30" s="62"/>
      <c r="H30" s="62"/>
      <c r="I30" s="62"/>
    </row>
    <row r="31" customFormat="false" ht="13" hidden="false" customHeight="false" outlineLevel="0" collapsed="false">
      <c r="A31" s="68" t="s">
        <v>4</v>
      </c>
      <c r="B31" s="69" t="n">
        <v>43.5</v>
      </c>
      <c r="C31" s="35" t="s">
        <v>36</v>
      </c>
      <c r="D31" s="61" t="n">
        <v>0.638888888888889</v>
      </c>
      <c r="E31" s="62"/>
      <c r="F31" s="62" t="n">
        <v>79</v>
      </c>
      <c r="G31" s="62"/>
      <c r="H31" s="62"/>
      <c r="I31" s="62"/>
    </row>
    <row r="32" customFormat="false" ht="13" hidden="false" customHeight="false" outlineLevel="0" collapsed="false">
      <c r="A32" s="68" t="s">
        <v>4</v>
      </c>
      <c r="B32" s="69" t="n">
        <v>41</v>
      </c>
      <c r="C32" s="35" t="s">
        <v>37</v>
      </c>
      <c r="D32" s="61" t="n">
        <v>0.71875</v>
      </c>
      <c r="E32" s="62"/>
      <c r="F32" s="62" t="n">
        <v>62</v>
      </c>
      <c r="G32" s="62"/>
      <c r="H32" s="62"/>
      <c r="I32" s="62"/>
    </row>
    <row r="33" customFormat="false" ht="13" hidden="false" customHeight="false" outlineLevel="0" collapsed="false">
      <c r="A33" s="68" t="s">
        <v>4</v>
      </c>
      <c r="B33" s="69" t="n">
        <v>38</v>
      </c>
      <c r="C33" s="35" t="s">
        <v>38</v>
      </c>
      <c r="D33" s="61" t="n">
        <v>0.442361111111111</v>
      </c>
      <c r="E33" s="62"/>
      <c r="F33" s="62" t="n">
        <v>27</v>
      </c>
      <c r="G33" s="62"/>
      <c r="H33" s="62"/>
      <c r="I33" s="62"/>
    </row>
    <row r="34" customFormat="false" ht="13" hidden="false" customHeight="false" outlineLevel="0" collapsed="false">
      <c r="A34" s="68" t="s">
        <v>4</v>
      </c>
      <c r="B34" s="69" t="n">
        <v>35</v>
      </c>
      <c r="C34" s="35" t="s">
        <v>39</v>
      </c>
      <c r="D34" s="61" t="n">
        <v>0.451388888888889</v>
      </c>
      <c r="E34" s="62"/>
      <c r="F34" s="62" t="n">
        <f aca="false">(25.6+32)/2</f>
        <v>28.8</v>
      </c>
      <c r="G34" s="62"/>
      <c r="H34" s="62"/>
      <c r="I34" s="62"/>
    </row>
    <row r="35" customFormat="false" ht="13" hidden="false" customHeight="false" outlineLevel="0" collapsed="false">
      <c r="A35" s="68" t="s">
        <v>4</v>
      </c>
      <c r="B35" s="69" t="n">
        <v>32.5</v>
      </c>
      <c r="C35" s="35" t="s">
        <v>40</v>
      </c>
      <c r="D35" s="61" t="n">
        <v>0.635416666666667</v>
      </c>
      <c r="E35" s="62"/>
      <c r="F35" s="62" t="n">
        <v>82</v>
      </c>
      <c r="G35" s="62"/>
      <c r="H35" s="62"/>
      <c r="I35" s="62"/>
    </row>
    <row r="36" customFormat="false" ht="13" hidden="false" customHeight="false" outlineLevel="0" collapsed="false">
      <c r="A36" s="68" t="s">
        <v>4</v>
      </c>
      <c r="B36" s="69" t="n">
        <v>30.4</v>
      </c>
      <c r="C36" s="35" t="s">
        <v>41</v>
      </c>
      <c r="D36" s="61" t="n">
        <v>0.616666666666667</v>
      </c>
      <c r="E36" s="62"/>
      <c r="F36" s="62" t="n">
        <v>57.8</v>
      </c>
      <c r="G36" s="62"/>
      <c r="H36" s="62"/>
      <c r="I36" s="62"/>
    </row>
    <row r="37" customFormat="false" ht="13" hidden="false" customHeight="false" outlineLevel="0" collapsed="false">
      <c r="A37" s="68" t="s">
        <v>4</v>
      </c>
      <c r="B37" s="69" t="n">
        <v>28</v>
      </c>
      <c r="C37" s="35" t="s">
        <v>42</v>
      </c>
      <c r="D37" s="61" t="n">
        <v>0.559722222222222</v>
      </c>
      <c r="E37" s="62"/>
      <c r="F37" s="62" t="n">
        <v>56</v>
      </c>
      <c r="G37" s="62"/>
      <c r="H37" s="62"/>
      <c r="I37" s="62"/>
    </row>
    <row r="38" customFormat="false" ht="13" hidden="false" customHeight="false" outlineLevel="0" collapsed="false">
      <c r="A38" s="68" t="s">
        <v>4</v>
      </c>
      <c r="B38" s="69" t="n">
        <v>25.4</v>
      </c>
      <c r="C38" s="35" t="s">
        <v>43</v>
      </c>
      <c r="D38" s="61" t="n">
        <v>0.555555555555556</v>
      </c>
      <c r="E38" s="62"/>
      <c r="F38" s="62" t="n">
        <v>47</v>
      </c>
      <c r="G38" s="62"/>
      <c r="H38" s="62"/>
      <c r="I38" s="62"/>
    </row>
    <row r="39" customFormat="false" ht="13" hidden="false" customHeight="false" outlineLevel="0" collapsed="false">
      <c r="A39" s="68" t="s">
        <v>4</v>
      </c>
      <c r="B39" s="69" t="n">
        <v>25</v>
      </c>
      <c r="C39" s="35" t="s">
        <v>44</v>
      </c>
      <c r="D39" s="61" t="n">
        <v>0.409722222222222</v>
      </c>
      <c r="E39" s="62"/>
      <c r="F39" s="62" t="n">
        <v>19.8</v>
      </c>
      <c r="G39" s="62"/>
      <c r="H39" s="62"/>
      <c r="I39" s="62"/>
    </row>
    <row r="40" customFormat="false" ht="26" hidden="false" customHeight="false" outlineLevel="0" collapsed="false">
      <c r="A40" s="68" t="s">
        <v>4</v>
      </c>
      <c r="B40" s="69" t="n">
        <v>18.3</v>
      </c>
      <c r="C40" s="35" t="s">
        <v>45</v>
      </c>
      <c r="D40" s="61" t="n">
        <v>0.447916666666667</v>
      </c>
      <c r="E40" s="62"/>
      <c r="F40" s="62"/>
      <c r="G40" s="62" t="n">
        <v>44.9</v>
      </c>
      <c r="H40" s="62"/>
      <c r="I40" s="62"/>
    </row>
    <row r="41" customFormat="false" ht="13" hidden="false" customHeight="false" outlineLevel="0" collapsed="false">
      <c r="A41" s="68" t="s">
        <v>4</v>
      </c>
      <c r="B41" s="69" t="n">
        <v>14</v>
      </c>
      <c r="C41" s="35" t="s">
        <v>46</v>
      </c>
      <c r="D41" s="61" t="n">
        <v>0.458333333333333</v>
      </c>
      <c r="E41" s="62"/>
      <c r="F41" s="62" t="n">
        <v>36.5</v>
      </c>
      <c r="G41" s="62"/>
      <c r="H41" s="62"/>
      <c r="I41" s="62"/>
    </row>
    <row r="42" customFormat="false" ht="26" hidden="false" customHeight="false" outlineLevel="0" collapsed="false">
      <c r="A42" s="68" t="s">
        <v>4</v>
      </c>
      <c r="B42" s="69" t="n">
        <v>12.75</v>
      </c>
      <c r="C42" s="35" t="s">
        <v>47</v>
      </c>
      <c r="D42" s="61" t="n">
        <v>0.604166666666667</v>
      </c>
      <c r="E42" s="62"/>
      <c r="F42" s="62"/>
      <c r="G42" s="62" t="n">
        <v>40</v>
      </c>
      <c r="H42" s="62"/>
      <c r="I42" s="62"/>
    </row>
    <row r="43" customFormat="false" ht="13" hidden="false" customHeight="false" outlineLevel="0" collapsed="false">
      <c r="A43" s="68" t="s">
        <v>4</v>
      </c>
      <c r="B43" s="69" t="n">
        <v>5.6</v>
      </c>
      <c r="C43" s="35" t="s">
        <v>48</v>
      </c>
      <c r="D43" s="62"/>
      <c r="E43" s="62"/>
      <c r="F43" s="62"/>
      <c r="G43" s="62"/>
      <c r="H43" s="62"/>
      <c r="I43" s="62"/>
    </row>
    <row r="44" customFormat="false" ht="13" hidden="false" customHeight="false" outlineLevel="0" collapsed="false">
      <c r="A44" s="68" t="s">
        <v>4</v>
      </c>
      <c r="B44" s="69" t="n">
        <v>3.2</v>
      </c>
      <c r="C44" s="35" t="s">
        <v>49</v>
      </c>
      <c r="D44" s="62"/>
      <c r="E44" s="62"/>
      <c r="F44" s="62"/>
      <c r="G44" s="62"/>
      <c r="H44" s="62"/>
      <c r="I44" s="62"/>
    </row>
    <row r="45" customFormat="false" ht="13" hidden="false" customHeight="false" outlineLevel="0" collapsed="false">
      <c r="A45" s="68" t="s">
        <v>4</v>
      </c>
      <c r="B45" s="69" t="n">
        <v>2.9</v>
      </c>
      <c r="C45" s="35" t="s">
        <v>50</v>
      </c>
      <c r="D45" s="61" t="n">
        <v>0.4125</v>
      </c>
      <c r="E45" s="62"/>
      <c r="F45" s="62" t="n">
        <v>95</v>
      </c>
      <c r="G45" s="62"/>
      <c r="H45" s="62"/>
      <c r="I45" s="62"/>
    </row>
    <row r="46" customFormat="false" ht="13" hidden="false" customHeight="false" outlineLevel="0" collapsed="false">
      <c r="A46" s="68" t="s">
        <v>4</v>
      </c>
      <c r="B46" s="69" t="n">
        <v>0.5</v>
      </c>
      <c r="C46" s="35" t="s">
        <v>51</v>
      </c>
      <c r="D46" s="61" t="n">
        <v>0.666666666666667</v>
      </c>
      <c r="E46" s="62"/>
      <c r="F46" s="62" t="n">
        <v>33</v>
      </c>
      <c r="G46" s="62"/>
      <c r="H46" s="62"/>
      <c r="I46" s="62"/>
    </row>
    <row r="47" customFormat="false" ht="26" hidden="false" customHeight="false" outlineLevel="0" collapsed="false">
      <c r="A47" s="67" t="s">
        <v>52</v>
      </c>
      <c r="B47" s="68" t="s">
        <v>53</v>
      </c>
      <c r="C47" s="28" t="s">
        <v>54</v>
      </c>
      <c r="D47" s="61" t="n">
        <v>0.386805555555556</v>
      </c>
      <c r="E47" s="62"/>
      <c r="F47" s="62" t="n">
        <v>96</v>
      </c>
      <c r="G47" s="62"/>
      <c r="H47" s="62"/>
      <c r="I47" s="62"/>
    </row>
    <row r="48" customFormat="false" ht="13" hidden="false" customHeight="false" outlineLevel="0" collapsed="false">
      <c r="A48" s="67" t="s">
        <v>52</v>
      </c>
      <c r="B48" s="68" t="s">
        <v>53</v>
      </c>
      <c r="C48" s="28" t="s">
        <v>55</v>
      </c>
      <c r="D48" s="61" t="n">
        <v>0.511805555555556</v>
      </c>
      <c r="E48" s="62"/>
      <c r="F48" s="62" t="n">
        <v>41</v>
      </c>
      <c r="G48" s="62"/>
      <c r="H48" s="62"/>
      <c r="I48" s="62"/>
    </row>
    <row r="49" customFormat="false" ht="26" hidden="false" customHeight="false" outlineLevel="0" collapsed="false">
      <c r="A49" s="68" t="s">
        <v>56</v>
      </c>
      <c r="B49" s="69" t="s">
        <v>57</v>
      </c>
      <c r="C49" s="35" t="s">
        <v>58</v>
      </c>
      <c r="D49" s="61" t="n">
        <v>0.4375</v>
      </c>
      <c r="E49" s="62"/>
      <c r="F49" s="62" t="n">
        <v>100.8</v>
      </c>
      <c r="G49" s="62"/>
      <c r="H49" s="62"/>
      <c r="I49" s="62"/>
    </row>
    <row r="50" customFormat="false" ht="26" hidden="false" customHeight="false" outlineLevel="0" collapsed="false">
      <c r="A50" s="68" t="s">
        <v>56</v>
      </c>
      <c r="B50" s="69" t="s">
        <v>59</v>
      </c>
      <c r="C50" s="35" t="s">
        <v>60</v>
      </c>
      <c r="D50" s="61" t="n">
        <v>0.460416666666667</v>
      </c>
      <c r="E50" s="62"/>
      <c r="F50" s="62" t="n">
        <v>57</v>
      </c>
      <c r="G50" s="62"/>
      <c r="H50" s="62"/>
      <c r="I50" s="62"/>
    </row>
    <row r="51" customFormat="false" ht="13" hidden="false" customHeight="false" outlineLevel="0" collapsed="false">
      <c r="A51" s="67" t="s">
        <v>61</v>
      </c>
      <c r="B51" s="68" t="s">
        <v>62</v>
      </c>
      <c r="C51" s="28" t="s">
        <v>63</v>
      </c>
      <c r="D51" s="62"/>
      <c r="E51" s="62"/>
      <c r="F51" s="62"/>
      <c r="G51" s="62"/>
      <c r="H51" s="62"/>
      <c r="I51" s="62"/>
    </row>
    <row r="52" customFormat="false" ht="26" hidden="false" customHeight="false" outlineLevel="0" collapsed="false">
      <c r="A52" s="67" t="s">
        <v>56</v>
      </c>
      <c r="B52" s="68" t="s">
        <v>64</v>
      </c>
      <c r="C52" s="28" t="s">
        <v>65</v>
      </c>
      <c r="D52" s="62"/>
      <c r="E52" s="62"/>
      <c r="F52" s="62"/>
      <c r="G52" s="62"/>
      <c r="H52" s="62"/>
      <c r="I52" s="62"/>
    </row>
    <row r="53" customFormat="false" ht="13" hidden="false" customHeight="false" outlineLevel="0" collapsed="false">
      <c r="A53" s="68" t="s">
        <v>56</v>
      </c>
      <c r="B53" s="69" t="s">
        <v>66</v>
      </c>
      <c r="C53" s="35" t="s">
        <v>67</v>
      </c>
      <c r="D53" s="61" t="n">
        <v>0.479166666666667</v>
      </c>
      <c r="E53" s="62"/>
      <c r="F53" s="62" t="n">
        <v>105</v>
      </c>
      <c r="G53" s="62"/>
      <c r="H53" s="62"/>
      <c r="I53" s="62"/>
    </row>
    <row r="54" customFormat="false" ht="13" hidden="false" customHeight="false" outlineLevel="0" collapsed="false">
      <c r="A54" s="68" t="s">
        <v>68</v>
      </c>
      <c r="B54" s="69" t="s">
        <v>69</v>
      </c>
      <c r="C54" s="35" t="s">
        <v>70</v>
      </c>
      <c r="D54" s="62"/>
      <c r="E54" s="62"/>
      <c r="F54" s="62" t="n">
        <v>104</v>
      </c>
      <c r="G54" s="62"/>
      <c r="H54" s="62"/>
      <c r="I54" s="62"/>
    </row>
    <row r="55" customFormat="false" ht="13" hidden="false" customHeight="false" outlineLevel="0" collapsed="false">
      <c r="A55" s="68" t="s">
        <v>68</v>
      </c>
      <c r="B55" s="69" t="s">
        <v>71</v>
      </c>
      <c r="C55" s="35" t="s">
        <v>72</v>
      </c>
      <c r="D55" s="61" t="n">
        <v>0.708333333333333</v>
      </c>
      <c r="E55" s="62"/>
      <c r="F55" s="62" t="n">
        <v>82</v>
      </c>
      <c r="G55" s="62"/>
      <c r="H55" s="62"/>
      <c r="I55" s="62"/>
    </row>
    <row r="56" customFormat="false" ht="13" hidden="false" customHeight="false" outlineLevel="0" collapsed="false">
      <c r="A56" s="68" t="s">
        <v>4</v>
      </c>
      <c r="B56" s="69" t="n">
        <v>-1</v>
      </c>
      <c r="C56" s="35" t="s">
        <v>73</v>
      </c>
      <c r="D56" s="61" t="n">
        <v>0.416666666666667</v>
      </c>
      <c r="E56" s="62"/>
      <c r="F56" s="62" t="n">
        <v>120</v>
      </c>
      <c r="G56" s="62"/>
      <c r="H56" s="62"/>
      <c r="I56" s="62"/>
    </row>
    <row r="57" customFormat="false" ht="26" hidden="false" customHeight="false" outlineLevel="0" collapsed="false">
      <c r="A57" s="68" t="s">
        <v>4</v>
      </c>
      <c r="B57" s="69" t="n">
        <v>-4.5</v>
      </c>
      <c r="C57" s="35" t="s">
        <v>74</v>
      </c>
      <c r="D57" s="61" t="n">
        <v>0.4375</v>
      </c>
      <c r="E57" s="62"/>
      <c r="F57" s="62" t="n">
        <v>80</v>
      </c>
      <c r="G57" s="62"/>
      <c r="H57" s="62"/>
      <c r="I57" s="62"/>
    </row>
    <row r="58" customFormat="false" ht="36" hidden="false" customHeight="false" outlineLevel="0" collapsed="false">
      <c r="A58" s="68" t="s">
        <v>4</v>
      </c>
      <c r="B58" s="69" t="n">
        <v>-5.3</v>
      </c>
      <c r="C58" s="35" t="s">
        <v>75</v>
      </c>
      <c r="D58" s="62"/>
      <c r="E58" s="62"/>
      <c r="F58" s="62" t="n">
        <v>60</v>
      </c>
      <c r="G58" s="62"/>
      <c r="H58" s="62"/>
      <c r="I58" s="62" t="s">
        <v>123</v>
      </c>
    </row>
    <row r="59" customFormat="false" ht="13" hidden="false" customHeight="false" outlineLevel="0" collapsed="false">
      <c r="A59" s="68" t="s">
        <v>4</v>
      </c>
      <c r="B59" s="69" t="n">
        <v>-7</v>
      </c>
      <c r="C59" s="35" t="s">
        <v>76</v>
      </c>
      <c r="D59" s="61" t="n">
        <v>0.4375</v>
      </c>
      <c r="E59" s="62"/>
      <c r="F59" s="62" t="n">
        <v>25</v>
      </c>
      <c r="G59" s="62"/>
      <c r="H59" s="62"/>
      <c r="I59" s="62"/>
    </row>
    <row r="60" customFormat="false" ht="13" hidden="false" customHeight="false" outlineLevel="0" collapsed="false">
      <c r="A60" s="68" t="s">
        <v>77</v>
      </c>
      <c r="B60" s="68" t="s">
        <v>78</v>
      </c>
      <c r="C60" s="28" t="s">
        <v>79</v>
      </c>
      <c r="D60" s="62"/>
      <c r="E60" s="62"/>
      <c r="F60" s="62"/>
      <c r="G60" s="62"/>
      <c r="H60" s="62"/>
      <c r="I60" s="6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002020 Turbidity Data
Day in the Life of the Hudson Harbo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2" ySplit="1" topLeftCell="H58" activePane="bottomRight" state="frozen"/>
      <selection pane="topLeft" activeCell="B1" activeCellId="0" sqref="B1"/>
      <selection pane="topRight" activeCell="H1" activeCellId="0" sqref="H1"/>
      <selection pane="bottomLeft" activeCell="B58" activeCellId="0" sqref="B58"/>
      <selection pane="bottomRight" activeCell="B1" activeCellId="0" sqref="B1:P60"/>
    </sheetView>
  </sheetViews>
  <sheetFormatPr defaultColWidth="10.82421875" defaultRowHeight="12" zeroHeight="false" outlineLevelRow="0" outlineLevelCol="0"/>
  <cols>
    <col collapsed="false" customWidth="false" hidden="false" outlineLevel="0" max="1" min="1" style="22" width="10.82"/>
    <col collapsed="false" customWidth="true" hidden="false" outlineLevel="0" max="2" min="2" style="22" width="7.32"/>
    <col collapsed="false" customWidth="true" hidden="false" outlineLevel="0" max="3" min="3" style="22" width="8.15"/>
    <col collapsed="false" customWidth="true" hidden="false" outlineLevel="0" max="4" min="4" style="22" width="26.5"/>
    <col collapsed="false" customWidth="true" hidden="false" outlineLevel="0" max="5" min="5" style="22" width="8.66"/>
    <col collapsed="false" customWidth="true" hidden="false" outlineLevel="0" max="6" min="6" style="22" width="10.32"/>
    <col collapsed="false" customWidth="true" hidden="false" outlineLevel="0" max="7" min="7" style="22" width="10.15"/>
    <col collapsed="false" customWidth="true" hidden="false" outlineLevel="0" max="8" min="8" style="22" width="12.99"/>
    <col collapsed="false" customWidth="true" hidden="false" outlineLevel="0" max="9" min="9" style="22" width="21.16"/>
    <col collapsed="false" customWidth="true" hidden="false" outlineLevel="0" max="10" min="10" style="22" width="8.49"/>
    <col collapsed="false" customWidth="true" hidden="false" outlineLevel="0" max="11" min="11" style="22" width="9.15"/>
    <col collapsed="false" customWidth="true" hidden="false" outlineLevel="0" max="12" min="12" style="22" width="7.16"/>
    <col collapsed="false" customWidth="true" hidden="false" outlineLevel="0" max="13" min="13" style="22" width="8.99"/>
    <col collapsed="false" customWidth="true" hidden="false" outlineLevel="0" max="14" min="14" style="22" width="8.49"/>
    <col collapsed="false" customWidth="true" hidden="false" outlineLevel="0" max="15" min="15" style="22" width="8.66"/>
    <col collapsed="false" customWidth="true" hidden="false" outlineLevel="0" max="16" min="16" style="22" width="9.15"/>
    <col collapsed="false" customWidth="false" hidden="false" outlineLevel="0" max="257" min="17" style="22" width="10.82"/>
  </cols>
  <sheetData>
    <row r="1" s="72" customFormat="true" ht="39" hidden="false" customHeight="false" outlineLevel="0" collapsed="false">
      <c r="A1" s="47" t="s">
        <v>80</v>
      </c>
      <c r="B1" s="47" t="s">
        <v>80</v>
      </c>
      <c r="C1" s="47" t="s">
        <v>81</v>
      </c>
      <c r="D1" s="47" t="s">
        <v>82</v>
      </c>
      <c r="E1" s="71" t="s">
        <v>106</v>
      </c>
      <c r="F1" s="71" t="s">
        <v>124</v>
      </c>
      <c r="G1" s="71" t="s">
        <v>125</v>
      </c>
      <c r="H1" s="71" t="s">
        <v>126</v>
      </c>
      <c r="I1" s="71" t="s">
        <v>127</v>
      </c>
      <c r="J1" s="71" t="s">
        <v>128</v>
      </c>
      <c r="K1" s="71" t="s">
        <v>129</v>
      </c>
      <c r="L1" s="71" t="s">
        <v>130</v>
      </c>
      <c r="M1" s="71" t="s">
        <v>131</v>
      </c>
      <c r="N1" s="71" t="s">
        <v>132</v>
      </c>
      <c r="O1" s="71" t="s">
        <v>133</v>
      </c>
      <c r="P1" s="71" t="s">
        <v>134</v>
      </c>
    </row>
    <row r="2" customFormat="false" ht="13" hidden="false" customHeight="false" outlineLevel="0" collapsed="false">
      <c r="A2" s="66" t="s">
        <v>4</v>
      </c>
      <c r="B2" s="66" t="s">
        <v>4</v>
      </c>
      <c r="C2" s="66" t="n">
        <v>317.5</v>
      </c>
      <c r="D2" s="28" t="s">
        <v>5</v>
      </c>
      <c r="E2" s="62"/>
      <c r="F2" s="73"/>
      <c r="G2" s="64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48" hidden="false" customHeight="false" outlineLevel="0" collapsed="false">
      <c r="A3" s="67" t="s">
        <v>6</v>
      </c>
      <c r="B3" s="67" t="s">
        <v>6</v>
      </c>
      <c r="C3" s="68" t="n">
        <v>315.5</v>
      </c>
      <c r="D3" s="28" t="s">
        <v>7</v>
      </c>
      <c r="E3" s="61" t="n">
        <v>0.645833333333333</v>
      </c>
      <c r="F3" s="64" t="n">
        <v>12.8</v>
      </c>
      <c r="G3" s="64" t="n">
        <f aca="false">(F3*(9/5))+32</f>
        <v>55.04</v>
      </c>
      <c r="H3" s="62" t="s">
        <v>135</v>
      </c>
      <c r="I3" s="62" t="s">
        <v>136</v>
      </c>
      <c r="J3" s="62"/>
      <c r="K3" s="62" t="n">
        <v>0</v>
      </c>
      <c r="L3" s="62" t="n">
        <v>0</v>
      </c>
      <c r="M3" s="62" t="n">
        <v>0</v>
      </c>
      <c r="N3" s="62"/>
      <c r="O3" s="62"/>
      <c r="P3" s="62"/>
    </row>
    <row r="4" customFormat="false" ht="26" hidden="false" customHeight="false" outlineLevel="0" collapsed="false">
      <c r="A4" s="67" t="s">
        <v>6</v>
      </c>
      <c r="B4" s="67" t="s">
        <v>6</v>
      </c>
      <c r="C4" s="68" t="n">
        <v>315</v>
      </c>
      <c r="D4" s="28" t="s">
        <v>8</v>
      </c>
      <c r="E4" s="61" t="n">
        <v>0.5625</v>
      </c>
      <c r="F4" s="64" t="n">
        <v>12.2</v>
      </c>
      <c r="G4" s="64" t="n">
        <f aca="false">(F4*(9/5))+32</f>
        <v>53.96</v>
      </c>
      <c r="H4" s="62" t="s">
        <v>137</v>
      </c>
      <c r="I4" s="62" t="s">
        <v>136</v>
      </c>
      <c r="J4" s="62"/>
      <c r="K4" s="62" t="n">
        <v>0</v>
      </c>
      <c r="L4" s="62" t="n">
        <v>0</v>
      </c>
      <c r="M4" s="62" t="n">
        <v>0</v>
      </c>
      <c r="N4" s="62"/>
      <c r="O4" s="62"/>
      <c r="P4" s="62"/>
    </row>
    <row r="5" customFormat="false" ht="26" hidden="false" customHeight="false" outlineLevel="0" collapsed="false">
      <c r="A5" s="67" t="s">
        <v>6</v>
      </c>
      <c r="B5" s="67" t="s">
        <v>6</v>
      </c>
      <c r="C5" s="68" t="n">
        <v>310</v>
      </c>
      <c r="D5" s="28" t="s">
        <v>9</v>
      </c>
      <c r="E5" s="61" t="n">
        <v>0.5</v>
      </c>
      <c r="F5" s="64"/>
      <c r="G5" s="64"/>
      <c r="H5" s="62" t="s">
        <v>138</v>
      </c>
      <c r="I5" s="62" t="s">
        <v>136</v>
      </c>
      <c r="J5" s="62"/>
      <c r="K5" s="62"/>
      <c r="L5" s="62"/>
      <c r="M5" s="62"/>
      <c r="N5" s="62"/>
      <c r="O5" s="62"/>
      <c r="P5" s="62"/>
    </row>
    <row r="6" customFormat="false" ht="24" hidden="false" customHeight="false" outlineLevel="0" collapsed="false">
      <c r="A6" s="67" t="s">
        <v>6</v>
      </c>
      <c r="B6" s="67" t="s">
        <v>6</v>
      </c>
      <c r="C6" s="68" t="n">
        <v>295</v>
      </c>
      <c r="D6" s="28" t="s">
        <v>10</v>
      </c>
      <c r="E6" s="61" t="n">
        <v>0.479166666666667</v>
      </c>
      <c r="F6" s="64"/>
      <c r="G6" s="64"/>
      <c r="H6" s="62" t="s">
        <v>139</v>
      </c>
      <c r="I6" s="62" t="s">
        <v>140</v>
      </c>
      <c r="J6" s="62"/>
      <c r="K6" s="62"/>
      <c r="L6" s="62"/>
      <c r="M6" s="62"/>
      <c r="N6" s="62"/>
      <c r="O6" s="62"/>
      <c r="P6" s="62"/>
    </row>
    <row r="7" customFormat="false" ht="24" hidden="false" customHeight="false" outlineLevel="0" collapsed="false">
      <c r="A7" s="67" t="s">
        <v>6</v>
      </c>
      <c r="B7" s="67" t="s">
        <v>6</v>
      </c>
      <c r="C7" s="68" t="n">
        <v>220</v>
      </c>
      <c r="D7" s="28" t="s">
        <v>11</v>
      </c>
      <c r="E7" s="61" t="n">
        <v>0.427083333333333</v>
      </c>
      <c r="F7" s="64" t="n">
        <v>11.2</v>
      </c>
      <c r="G7" s="64" t="n">
        <f aca="false">(F7*(9/5))+32</f>
        <v>52.16</v>
      </c>
      <c r="H7" s="62" t="s">
        <v>141</v>
      </c>
      <c r="I7" s="62" t="s">
        <v>142</v>
      </c>
      <c r="J7" s="62"/>
      <c r="K7" s="62" t="n">
        <v>0</v>
      </c>
      <c r="L7" s="62" t="n">
        <v>0</v>
      </c>
      <c r="M7" s="62" t="n">
        <v>0</v>
      </c>
      <c r="N7" s="62"/>
      <c r="O7" s="62"/>
      <c r="P7" s="62"/>
    </row>
    <row r="8" customFormat="false" ht="24" hidden="false" customHeight="false" outlineLevel="0" collapsed="false">
      <c r="A8" s="68" t="s">
        <v>4</v>
      </c>
      <c r="B8" s="68" t="s">
        <v>4</v>
      </c>
      <c r="C8" s="69" t="n">
        <v>200</v>
      </c>
      <c r="D8" s="35" t="s">
        <v>12</v>
      </c>
      <c r="E8" s="61" t="n">
        <v>0.390277777777778</v>
      </c>
      <c r="F8" s="64"/>
      <c r="G8" s="64"/>
      <c r="H8" s="62" t="s">
        <v>141</v>
      </c>
      <c r="I8" s="62" t="s">
        <v>142</v>
      </c>
      <c r="J8" s="62"/>
      <c r="K8" s="74" t="n">
        <v>0</v>
      </c>
      <c r="L8" s="62" t="n">
        <v>0</v>
      </c>
      <c r="M8" s="62" t="n">
        <v>0</v>
      </c>
      <c r="N8" s="62"/>
      <c r="O8" s="62"/>
      <c r="P8" s="62"/>
    </row>
    <row r="9" customFormat="false" ht="13" hidden="false" customHeight="false" outlineLevel="0" collapsed="false">
      <c r="A9" s="68"/>
      <c r="B9" s="32" t="s">
        <v>13</v>
      </c>
      <c r="C9" s="34" t="n">
        <v>53</v>
      </c>
      <c r="D9" s="35" t="s">
        <v>14</v>
      </c>
      <c r="E9" s="61" t="n">
        <v>0.5</v>
      </c>
      <c r="F9" s="64" t="n">
        <v>19</v>
      </c>
      <c r="G9" s="64" t="n">
        <f aca="false">(F9*(9/5))+32</f>
        <v>66.2</v>
      </c>
      <c r="H9" s="62" t="s">
        <v>143</v>
      </c>
      <c r="I9" s="62" t="s">
        <v>144</v>
      </c>
      <c r="J9" s="62" t="n">
        <v>50</v>
      </c>
      <c r="K9" s="74"/>
      <c r="L9" s="62"/>
      <c r="M9" s="62"/>
      <c r="N9" s="62" t="n">
        <v>1</v>
      </c>
      <c r="O9" s="62" t="s">
        <v>103</v>
      </c>
      <c r="P9" s="62"/>
    </row>
    <row r="10" customFormat="false" ht="13" hidden="false" customHeight="false" outlineLevel="0" collapsed="false">
      <c r="A10" s="68" t="s">
        <v>4</v>
      </c>
      <c r="B10" s="68" t="s">
        <v>4</v>
      </c>
      <c r="C10" s="69" t="n">
        <v>154</v>
      </c>
      <c r="D10" s="35" t="s">
        <v>15</v>
      </c>
      <c r="E10" s="61" t="n">
        <v>0.541666666666667</v>
      </c>
      <c r="F10" s="64" t="n">
        <v>24</v>
      </c>
      <c r="G10" s="64" t="n">
        <f aca="false">(F10*(9/5))+32</f>
        <v>75.2</v>
      </c>
      <c r="H10" s="62" t="s">
        <v>141</v>
      </c>
      <c r="I10" s="62"/>
      <c r="J10" s="62"/>
      <c r="K10" s="74" t="n">
        <v>2.7</v>
      </c>
      <c r="L10" s="74" t="n">
        <f aca="false">K10*1.609</f>
        <v>4.3443</v>
      </c>
      <c r="M10" s="74" t="n">
        <f aca="false">L10/1.852</f>
        <v>2.3457343412527</v>
      </c>
      <c r="N10" s="62"/>
      <c r="O10" s="62"/>
      <c r="P10" s="62"/>
    </row>
    <row r="11" customFormat="false" ht="13" hidden="false" customHeight="false" outlineLevel="0" collapsed="false">
      <c r="A11" s="67" t="s">
        <v>4</v>
      </c>
      <c r="B11" s="67" t="s">
        <v>4</v>
      </c>
      <c r="C11" s="68" t="n">
        <v>153</v>
      </c>
      <c r="D11" s="28" t="s">
        <v>16</v>
      </c>
      <c r="E11" s="61" t="n">
        <v>0.65625</v>
      </c>
      <c r="F11" s="64" t="n">
        <v>21.6</v>
      </c>
      <c r="G11" s="64" t="n">
        <f aca="false">(F11*(9/5))+32</f>
        <v>70.88</v>
      </c>
      <c r="H11" s="62" t="s">
        <v>145</v>
      </c>
      <c r="I11" s="62"/>
      <c r="J11" s="62"/>
      <c r="K11" s="74" t="n">
        <v>4.6</v>
      </c>
      <c r="L11" s="74" t="n">
        <f aca="false">K11*1.609</f>
        <v>7.4014</v>
      </c>
      <c r="M11" s="74" t="n">
        <f aca="false">L11/1.852</f>
        <v>3.99643628509719</v>
      </c>
      <c r="N11" s="62"/>
      <c r="O11" s="62" t="s">
        <v>103</v>
      </c>
      <c r="P11" s="62"/>
    </row>
    <row r="12" customFormat="false" ht="13" hidden="false" customHeight="false" outlineLevel="0" collapsed="false">
      <c r="A12" s="67" t="s">
        <v>4</v>
      </c>
      <c r="B12" s="67" t="s">
        <v>4</v>
      </c>
      <c r="C12" s="68" t="n">
        <v>145.5</v>
      </c>
      <c r="D12" s="28" t="s">
        <v>17</v>
      </c>
      <c r="E12" s="63" t="n">
        <v>0.479166666666667</v>
      </c>
      <c r="F12" s="64" t="n">
        <v>22</v>
      </c>
      <c r="G12" s="64" t="n">
        <f aca="false">(F12*(9/5))+32</f>
        <v>71.6</v>
      </c>
      <c r="H12" s="62" t="s">
        <v>146</v>
      </c>
      <c r="I12" s="62" t="s">
        <v>143</v>
      </c>
      <c r="J12" s="75" t="n">
        <v>0.25</v>
      </c>
      <c r="K12" s="74" t="n">
        <v>3.6</v>
      </c>
      <c r="L12" s="74" t="n">
        <f aca="false">K12*1.609</f>
        <v>5.7924</v>
      </c>
      <c r="M12" s="74" t="n">
        <f aca="false">L12/1.852</f>
        <v>3.12764578833693</v>
      </c>
      <c r="N12" s="62"/>
      <c r="O12" s="62"/>
      <c r="P12" s="62"/>
    </row>
    <row r="13" customFormat="false" ht="24" hidden="false" customHeight="false" outlineLevel="0" collapsed="false">
      <c r="A13" s="68" t="s">
        <v>4</v>
      </c>
      <c r="B13" s="68" t="s">
        <v>4</v>
      </c>
      <c r="C13" s="69" t="n">
        <v>133.4</v>
      </c>
      <c r="D13" s="35" t="s">
        <v>18</v>
      </c>
      <c r="E13" s="61" t="n">
        <v>0.6875</v>
      </c>
      <c r="F13" s="64" t="n">
        <v>19</v>
      </c>
      <c r="G13" s="64" t="n">
        <f aca="false">(F13*(9/5))+32</f>
        <v>66.2</v>
      </c>
      <c r="H13" s="62" t="s">
        <v>141</v>
      </c>
      <c r="I13" s="62" t="s">
        <v>147</v>
      </c>
      <c r="J13" s="62"/>
      <c r="K13" s="74"/>
      <c r="L13" s="74"/>
      <c r="M13" s="74"/>
      <c r="N13" s="62"/>
      <c r="O13" s="62"/>
      <c r="P13" s="62"/>
    </row>
    <row r="14" customFormat="false" ht="24" hidden="false" customHeight="false" outlineLevel="0" collapsed="false">
      <c r="A14" s="68" t="s">
        <v>4</v>
      </c>
      <c r="B14" s="68" t="s">
        <v>4</v>
      </c>
      <c r="C14" s="69" t="n">
        <v>124.5</v>
      </c>
      <c r="D14" s="35" t="s">
        <v>19</v>
      </c>
      <c r="E14" s="61" t="n">
        <v>0.583333333333333</v>
      </c>
      <c r="F14" s="64" t="n">
        <v>20</v>
      </c>
      <c r="G14" s="64" t="n">
        <f aca="false">(F14*(9/5))+32</f>
        <v>68</v>
      </c>
      <c r="H14" s="62" t="s">
        <v>141</v>
      </c>
      <c r="I14" s="62" t="s">
        <v>148</v>
      </c>
      <c r="J14" s="62"/>
      <c r="K14" s="74"/>
      <c r="L14" s="74"/>
      <c r="M14" s="74"/>
      <c r="N14" s="62"/>
      <c r="O14" s="62"/>
      <c r="P14" s="62"/>
    </row>
    <row r="15" customFormat="false" ht="24" hidden="false" customHeight="false" outlineLevel="0" collapsed="false">
      <c r="A15" s="68" t="s">
        <v>4</v>
      </c>
      <c r="B15" s="68" t="s">
        <v>4</v>
      </c>
      <c r="C15" s="69" t="n">
        <v>108.5</v>
      </c>
      <c r="D15" s="35" t="s">
        <v>20</v>
      </c>
      <c r="E15" s="61" t="n">
        <v>0.399305555555556</v>
      </c>
      <c r="F15" s="64" t="n">
        <v>15.5</v>
      </c>
      <c r="G15" s="64" t="n">
        <f aca="false">(F15*(9/5))+32</f>
        <v>59.9</v>
      </c>
      <c r="H15" s="62" t="s">
        <v>141</v>
      </c>
      <c r="I15" s="62" t="s">
        <v>149</v>
      </c>
      <c r="J15" s="62"/>
      <c r="K15" s="74" t="n">
        <v>0</v>
      </c>
      <c r="L15" s="74" t="n">
        <v>0</v>
      </c>
      <c r="M15" s="74" t="n">
        <v>0</v>
      </c>
      <c r="N15" s="62"/>
      <c r="O15" s="62"/>
      <c r="P15" s="62"/>
    </row>
    <row r="16" customFormat="false" ht="13" hidden="false" customHeight="false" outlineLevel="0" collapsed="false">
      <c r="A16" s="68" t="s">
        <v>4</v>
      </c>
      <c r="B16" s="68" t="s">
        <v>4</v>
      </c>
      <c r="C16" s="69" t="n">
        <v>97</v>
      </c>
      <c r="D16" s="35" t="s">
        <v>21</v>
      </c>
      <c r="E16" s="61" t="n">
        <v>0.392361111111111</v>
      </c>
      <c r="F16" s="64" t="n">
        <v>18.4</v>
      </c>
      <c r="G16" s="64" t="n">
        <f aca="false">(F16*(9/5))+32</f>
        <v>65.12</v>
      </c>
      <c r="H16" s="62" t="s">
        <v>141</v>
      </c>
      <c r="I16" s="62" t="s">
        <v>150</v>
      </c>
      <c r="J16" s="62"/>
      <c r="K16" s="74" t="n">
        <f aca="false">L16/1.609</f>
        <v>1.30515848353014</v>
      </c>
      <c r="L16" s="74" t="n">
        <v>2.1</v>
      </c>
      <c r="M16" s="74" t="n">
        <f aca="false">L16/1.852</f>
        <v>1.13390928725702</v>
      </c>
      <c r="N16" s="62"/>
      <c r="O16" s="62"/>
      <c r="P16" s="62"/>
    </row>
    <row r="17" customFormat="false" ht="13" hidden="false" customHeight="false" outlineLevel="0" collapsed="false">
      <c r="A17" s="68" t="s">
        <v>4</v>
      </c>
      <c r="B17" s="68" t="s">
        <v>4</v>
      </c>
      <c r="C17" s="69" t="n">
        <v>92</v>
      </c>
      <c r="D17" s="35" t="s">
        <v>22</v>
      </c>
      <c r="E17" s="61" t="n">
        <v>0.489583333333333</v>
      </c>
      <c r="F17" s="64" t="n">
        <v>21</v>
      </c>
      <c r="G17" s="64" t="n">
        <f aca="false">(F17*(9/5))+32</f>
        <v>69.8</v>
      </c>
      <c r="H17" s="62" t="s">
        <v>141</v>
      </c>
      <c r="I17" s="62" t="s">
        <v>151</v>
      </c>
      <c r="J17" s="62"/>
      <c r="K17" s="74" t="n">
        <f aca="false">L17/1.609</f>
        <v>1.56619018023617</v>
      </c>
      <c r="L17" s="74" t="n">
        <v>2.52</v>
      </c>
      <c r="M17" s="74" t="n">
        <f aca="false">L17/1.852</f>
        <v>1.36069114470842</v>
      </c>
      <c r="N17" s="62"/>
      <c r="O17" s="62" t="s">
        <v>56</v>
      </c>
      <c r="P17" s="62"/>
    </row>
    <row r="18" customFormat="false" ht="26" hidden="false" customHeight="false" outlineLevel="0" collapsed="false">
      <c r="A18" s="68" t="s">
        <v>4</v>
      </c>
      <c r="B18" s="68" t="s">
        <v>4</v>
      </c>
      <c r="C18" s="69" t="n">
        <v>90.5</v>
      </c>
      <c r="D18" s="35" t="s">
        <v>23</v>
      </c>
      <c r="E18" s="61" t="n">
        <v>0.445833333333333</v>
      </c>
      <c r="F18" s="64" t="n">
        <v>20</v>
      </c>
      <c r="G18" s="64" t="n">
        <f aca="false">(F18*(9/5))+32</f>
        <v>68</v>
      </c>
      <c r="H18" s="62" t="s">
        <v>141</v>
      </c>
      <c r="I18" s="62" t="s">
        <v>152</v>
      </c>
      <c r="J18" s="62"/>
      <c r="K18" s="74" t="n">
        <f aca="false">L18/1.609</f>
        <v>3.54257302672467</v>
      </c>
      <c r="L18" s="74" t="n">
        <v>5.7</v>
      </c>
      <c r="M18" s="74" t="n">
        <f aca="false">L18/1.852</f>
        <v>3.07775377969762</v>
      </c>
      <c r="N18" s="62"/>
      <c r="O18" s="62" t="s">
        <v>100</v>
      </c>
      <c r="P18" s="62"/>
    </row>
    <row r="19" customFormat="false" ht="24" hidden="false" customHeight="false" outlineLevel="0" collapsed="false">
      <c r="A19" s="68" t="s">
        <v>4</v>
      </c>
      <c r="B19" s="68" t="s">
        <v>4</v>
      </c>
      <c r="C19" s="69" t="n">
        <v>87</v>
      </c>
      <c r="D19" s="35" t="s">
        <v>24</v>
      </c>
      <c r="E19" s="61" t="n">
        <v>0.559027777777778</v>
      </c>
      <c r="F19" s="64" t="n">
        <v>22</v>
      </c>
      <c r="G19" s="64" t="n">
        <f aca="false">(F19*(9/5))+32</f>
        <v>71.6</v>
      </c>
      <c r="H19" s="62" t="s">
        <v>141</v>
      </c>
      <c r="I19" s="62" t="s">
        <v>153</v>
      </c>
      <c r="J19" s="62"/>
      <c r="K19" s="74" t="n">
        <f aca="false">L19/1.609</f>
        <v>3.45307644499689</v>
      </c>
      <c r="L19" s="74" t="n">
        <f aca="false">M19*1.852</f>
        <v>5.556</v>
      </c>
      <c r="M19" s="74" t="n">
        <v>3</v>
      </c>
      <c r="N19" s="62"/>
      <c r="O19" s="62" t="s">
        <v>154</v>
      </c>
      <c r="P19" s="62"/>
    </row>
    <row r="20" customFormat="false" ht="13" hidden="false" customHeight="false" outlineLevel="0" collapsed="false">
      <c r="A20" s="68" t="s">
        <v>4</v>
      </c>
      <c r="B20" s="68" t="s">
        <v>4</v>
      </c>
      <c r="C20" s="69" t="n">
        <v>84.5</v>
      </c>
      <c r="D20" s="35" t="s">
        <v>25</v>
      </c>
      <c r="E20" s="61" t="n">
        <v>0.5</v>
      </c>
      <c r="F20" s="64" t="n">
        <v>19</v>
      </c>
      <c r="G20" s="64" t="n">
        <f aca="false">(F20*(9/5))+32</f>
        <v>66.2</v>
      </c>
      <c r="H20" s="62" t="s">
        <v>141</v>
      </c>
      <c r="I20" s="62" t="s">
        <v>155</v>
      </c>
      <c r="J20" s="62"/>
      <c r="K20" s="74" t="n">
        <f aca="false">L20/1.609</f>
        <v>0</v>
      </c>
      <c r="L20" s="74" t="n">
        <v>0</v>
      </c>
      <c r="M20" s="74" t="n">
        <v>0</v>
      </c>
      <c r="N20" s="62"/>
      <c r="O20" s="62"/>
      <c r="P20" s="62"/>
    </row>
    <row r="21" customFormat="false" ht="13" hidden="false" customHeight="false" outlineLevel="0" collapsed="false">
      <c r="A21" s="68" t="s">
        <v>4</v>
      </c>
      <c r="B21" s="68" t="s">
        <v>4</v>
      </c>
      <c r="C21" s="69" t="n">
        <v>78</v>
      </c>
      <c r="D21" s="35" t="s">
        <v>26</v>
      </c>
      <c r="E21" s="61" t="n">
        <v>0.423611111111111</v>
      </c>
      <c r="F21" s="64"/>
      <c r="G21" s="64"/>
      <c r="H21" s="62" t="s">
        <v>141</v>
      </c>
      <c r="I21" s="62" t="s">
        <v>156</v>
      </c>
      <c r="J21" s="62"/>
      <c r="K21" s="74" t="n">
        <f aca="false">L21/1.609</f>
        <v>1.15102548166563</v>
      </c>
      <c r="L21" s="74" t="n">
        <f aca="false">M21*1.852</f>
        <v>1.852</v>
      </c>
      <c r="M21" s="74" t="n">
        <v>1</v>
      </c>
      <c r="N21" s="62"/>
      <c r="O21" s="62"/>
      <c r="P21" s="62"/>
    </row>
    <row r="22" customFormat="false" ht="26" hidden="false" customHeight="false" outlineLevel="0" collapsed="false">
      <c r="A22" s="67" t="s">
        <v>6</v>
      </c>
      <c r="B22" s="67" t="s">
        <v>6</v>
      </c>
      <c r="C22" s="68" t="n">
        <v>76</v>
      </c>
      <c r="D22" s="28" t="s">
        <v>27</v>
      </c>
      <c r="E22" s="61" t="n">
        <v>0.493055555555556</v>
      </c>
      <c r="F22" s="64" t="n">
        <v>20.5</v>
      </c>
      <c r="G22" s="64" t="n">
        <f aca="false">(F22*(9/5))+32</f>
        <v>68.9</v>
      </c>
      <c r="H22" s="62" t="s">
        <v>141</v>
      </c>
      <c r="I22" s="62" t="s">
        <v>157</v>
      </c>
      <c r="J22" s="62"/>
      <c r="K22" s="74" t="n">
        <f aca="false">L22/1.609</f>
        <v>2.67246737103791</v>
      </c>
      <c r="L22" s="74" t="n">
        <v>4.3</v>
      </c>
      <c r="M22" s="74" t="n">
        <f aca="false">L22/1.852</f>
        <v>2.32181425485961</v>
      </c>
      <c r="N22" s="62"/>
      <c r="O22" s="62"/>
      <c r="P22" s="62"/>
    </row>
    <row r="23" customFormat="false" ht="36" hidden="false" customHeight="false" outlineLevel="0" collapsed="false">
      <c r="A23" s="68" t="s">
        <v>4</v>
      </c>
      <c r="B23" s="68" t="s">
        <v>4</v>
      </c>
      <c r="C23" s="69" t="n">
        <v>61</v>
      </c>
      <c r="D23" s="35" t="s">
        <v>28</v>
      </c>
      <c r="E23" s="61" t="n">
        <v>0.520833333333333</v>
      </c>
      <c r="F23" s="64" t="n">
        <v>18</v>
      </c>
      <c r="G23" s="64" t="n">
        <f aca="false">(F23*(9/5))+32</f>
        <v>64.4</v>
      </c>
      <c r="H23" s="62" t="s">
        <v>141</v>
      </c>
      <c r="I23" s="62" t="s">
        <v>158</v>
      </c>
      <c r="J23" s="62"/>
      <c r="K23" s="74"/>
      <c r="L23" s="74"/>
      <c r="M23" s="74"/>
      <c r="N23" s="62"/>
      <c r="O23" s="62"/>
      <c r="P23" s="62"/>
    </row>
    <row r="24" customFormat="false" ht="39" hidden="false" customHeight="false" outlineLevel="0" collapsed="false">
      <c r="A24" s="68" t="s">
        <v>4</v>
      </c>
      <c r="B24" s="68" t="s">
        <v>4</v>
      </c>
      <c r="C24" s="69" t="n">
        <v>60.5</v>
      </c>
      <c r="D24" s="35" t="s">
        <v>29</v>
      </c>
      <c r="E24" s="61" t="n">
        <v>0.40625</v>
      </c>
      <c r="F24" s="64" t="n">
        <v>19</v>
      </c>
      <c r="G24" s="64" t="n">
        <f aca="false">(F24*(9/5))+32</f>
        <v>66.2</v>
      </c>
      <c r="H24" s="62" t="s">
        <v>141</v>
      </c>
      <c r="I24" s="62" t="s">
        <v>158</v>
      </c>
      <c r="J24" s="62"/>
      <c r="K24" s="74"/>
      <c r="L24" s="74"/>
      <c r="M24" s="74"/>
      <c r="N24" s="62"/>
      <c r="O24" s="62"/>
      <c r="P24" s="62"/>
    </row>
    <row r="25" customFormat="false" ht="13" hidden="false" customHeight="false" outlineLevel="0" collapsed="false">
      <c r="A25" s="68" t="s">
        <v>4</v>
      </c>
      <c r="B25" s="68" t="s">
        <v>4</v>
      </c>
      <c r="C25" s="69" t="n">
        <v>60</v>
      </c>
      <c r="D25" s="35" t="s">
        <v>30</v>
      </c>
      <c r="E25" s="61" t="n">
        <v>0.4375</v>
      </c>
      <c r="F25" s="64" t="n">
        <v>19.4</v>
      </c>
      <c r="G25" s="64" t="n">
        <f aca="false">(F25*(9/5))+32</f>
        <v>66.92</v>
      </c>
      <c r="H25" s="62" t="s">
        <v>141</v>
      </c>
      <c r="I25" s="62" t="s">
        <v>159</v>
      </c>
      <c r="J25" s="62"/>
      <c r="K25" s="74" t="n">
        <v>6</v>
      </c>
      <c r="L25" s="74" t="n">
        <f aca="false">K25*1.609</f>
        <v>9.654</v>
      </c>
      <c r="M25" s="74" t="n">
        <f aca="false">L25/1.852</f>
        <v>5.21274298056156</v>
      </c>
      <c r="N25" s="62"/>
      <c r="O25" s="62" t="s">
        <v>100</v>
      </c>
      <c r="P25" s="62"/>
    </row>
    <row r="26" customFormat="false" ht="24" hidden="false" customHeight="false" outlineLevel="0" collapsed="false">
      <c r="A26" s="70" t="s">
        <v>4</v>
      </c>
      <c r="B26" s="70" t="s">
        <v>4</v>
      </c>
      <c r="C26" s="66" t="n">
        <v>58</v>
      </c>
      <c r="D26" s="58" t="s">
        <v>31</v>
      </c>
      <c r="E26" s="61" t="n">
        <v>0.371527777777778</v>
      </c>
      <c r="F26" s="64" t="n">
        <v>15</v>
      </c>
      <c r="G26" s="64" t="n">
        <f aca="false">(F26*(9/5))+32</f>
        <v>59</v>
      </c>
      <c r="H26" s="62" t="s">
        <v>160</v>
      </c>
      <c r="I26" s="62" t="s">
        <v>161</v>
      </c>
      <c r="J26" s="62"/>
      <c r="K26" s="74" t="n">
        <v>7</v>
      </c>
      <c r="L26" s="74" t="n">
        <f aca="false">K26*1.609</f>
        <v>11.263</v>
      </c>
      <c r="M26" s="74" t="n">
        <f aca="false">L26/1.852</f>
        <v>6.08153347732181</v>
      </c>
      <c r="N26" s="62"/>
      <c r="O26" s="62"/>
      <c r="P26" s="62"/>
    </row>
    <row r="27" customFormat="false" ht="13" hidden="false" customHeight="false" outlineLevel="0" collapsed="false">
      <c r="A27" s="68" t="s">
        <v>4</v>
      </c>
      <c r="B27" s="68" t="s">
        <v>4</v>
      </c>
      <c r="C27" s="69" t="n">
        <v>57</v>
      </c>
      <c r="D27" s="35" t="s">
        <v>32</v>
      </c>
      <c r="E27" s="61" t="n">
        <v>0.541666666666667</v>
      </c>
      <c r="F27" s="64" t="n">
        <v>22</v>
      </c>
      <c r="G27" s="64" t="n">
        <f aca="false">(F27*(9/5))+32</f>
        <v>71.6</v>
      </c>
      <c r="H27" s="62" t="s">
        <v>141</v>
      </c>
      <c r="I27" s="62" t="s">
        <v>162</v>
      </c>
      <c r="J27" s="62"/>
      <c r="K27" s="74" t="n">
        <v>10</v>
      </c>
      <c r="L27" s="74" t="n">
        <f aca="false">K27*1.609</f>
        <v>16.09</v>
      </c>
      <c r="M27" s="74" t="n">
        <f aca="false">L27/1.852</f>
        <v>8.68790496760259</v>
      </c>
      <c r="N27" s="62"/>
      <c r="O27" s="62" t="s">
        <v>100</v>
      </c>
      <c r="P27" s="62"/>
    </row>
    <row r="28" customFormat="false" ht="13" hidden="false" customHeight="false" outlineLevel="0" collapsed="false">
      <c r="A28" s="67" t="s">
        <v>6</v>
      </c>
      <c r="B28" s="67" t="s">
        <v>6</v>
      </c>
      <c r="C28" s="68" t="n">
        <v>55</v>
      </c>
      <c r="D28" s="28" t="s">
        <v>33</v>
      </c>
      <c r="E28" s="61" t="n">
        <v>0.416666666666667</v>
      </c>
      <c r="F28" s="64" t="n">
        <v>21</v>
      </c>
      <c r="G28" s="64" t="n">
        <f aca="false">(F28*(9/5))+32</f>
        <v>69.8</v>
      </c>
      <c r="H28" s="62" t="s">
        <v>141</v>
      </c>
      <c r="I28" s="62" t="s">
        <v>163</v>
      </c>
      <c r="J28" s="62"/>
      <c r="K28" s="74" t="n">
        <v>5</v>
      </c>
      <c r="L28" s="74" t="n">
        <f aca="false">K28*1.609</f>
        <v>8.045</v>
      </c>
      <c r="M28" s="74" t="n">
        <f aca="false">L28/1.852</f>
        <v>4.3439524838013</v>
      </c>
      <c r="N28" s="62"/>
      <c r="O28" s="62"/>
      <c r="P28" s="62"/>
    </row>
    <row r="29" customFormat="false" ht="13" hidden="false" customHeight="false" outlineLevel="0" collapsed="false">
      <c r="A29" s="68" t="s">
        <v>4</v>
      </c>
      <c r="B29" s="68" t="s">
        <v>4</v>
      </c>
      <c r="C29" s="69" t="n">
        <v>52</v>
      </c>
      <c r="D29" s="35" t="s">
        <v>34</v>
      </c>
      <c r="E29" s="61" t="n">
        <v>0.520833333333333</v>
      </c>
      <c r="F29" s="64" t="n">
        <v>22.1</v>
      </c>
      <c r="G29" s="64" t="n">
        <f aca="false">(F29*(9/5))+32</f>
        <v>71.78</v>
      </c>
      <c r="H29" s="62"/>
      <c r="I29" s="62"/>
      <c r="J29" s="62"/>
      <c r="K29" s="74" t="n">
        <f aca="false">L29/1.609</f>
        <v>8.94965817277812</v>
      </c>
      <c r="L29" s="74" t="n">
        <v>14.4</v>
      </c>
      <c r="M29" s="74" t="n">
        <f aca="false">L29/1.852</f>
        <v>7.77537796976242</v>
      </c>
      <c r="N29" s="62"/>
      <c r="O29" s="62" t="s">
        <v>100</v>
      </c>
      <c r="P29" s="62"/>
    </row>
    <row r="30" customFormat="false" ht="36" hidden="false" customHeight="false" outlineLevel="0" collapsed="false">
      <c r="A30" s="68" t="s">
        <v>4</v>
      </c>
      <c r="B30" s="68" t="s">
        <v>4</v>
      </c>
      <c r="C30" s="69" t="n">
        <v>51.5</v>
      </c>
      <c r="D30" s="35" t="s">
        <v>35</v>
      </c>
      <c r="E30" s="61" t="n">
        <v>0.53125</v>
      </c>
      <c r="F30" s="64" t="n">
        <v>22.4</v>
      </c>
      <c r="G30" s="64" t="n">
        <f aca="false">(F30*(9/5))+32</f>
        <v>72.32</v>
      </c>
      <c r="H30" s="62" t="s">
        <v>141</v>
      </c>
      <c r="I30" s="62" t="s">
        <v>164</v>
      </c>
      <c r="J30" s="62"/>
      <c r="K30" s="74" t="n">
        <v>0</v>
      </c>
      <c r="L30" s="74" t="n">
        <v>0</v>
      </c>
      <c r="M30" s="74" t="n">
        <v>0</v>
      </c>
      <c r="N30" s="62"/>
      <c r="O30" s="62"/>
      <c r="P30" s="62"/>
    </row>
    <row r="31" customFormat="false" ht="13" hidden="false" customHeight="false" outlineLevel="0" collapsed="false">
      <c r="A31" s="68" t="s">
        <v>4</v>
      </c>
      <c r="B31" s="68" t="s">
        <v>4</v>
      </c>
      <c r="C31" s="69" t="n">
        <v>43.5</v>
      </c>
      <c r="D31" s="35" t="s">
        <v>36</v>
      </c>
      <c r="E31" s="61" t="n">
        <v>0.666666666666667</v>
      </c>
      <c r="F31" s="64" t="n">
        <v>21</v>
      </c>
      <c r="G31" s="64" t="n">
        <f aca="false">(F31*(9/5))+32</f>
        <v>69.8</v>
      </c>
      <c r="H31" s="62" t="s">
        <v>141</v>
      </c>
      <c r="I31" s="62" t="s">
        <v>165</v>
      </c>
      <c r="J31" s="62"/>
      <c r="K31" s="74" t="n">
        <f aca="false">L31/1.609</f>
        <v>1.72653822249845</v>
      </c>
      <c r="L31" s="74" t="n">
        <f aca="false">M31*1.852</f>
        <v>2.778</v>
      </c>
      <c r="M31" s="74" t="n">
        <v>1.5</v>
      </c>
      <c r="N31" s="62"/>
      <c r="O31" s="62"/>
      <c r="P31" s="62"/>
    </row>
    <row r="32" customFormat="false" ht="13" hidden="false" customHeight="false" outlineLevel="0" collapsed="false">
      <c r="A32" s="68" t="s">
        <v>4</v>
      </c>
      <c r="B32" s="68" t="s">
        <v>4</v>
      </c>
      <c r="C32" s="69" t="n">
        <v>41</v>
      </c>
      <c r="D32" s="35" t="s">
        <v>37</v>
      </c>
      <c r="E32" s="61" t="n">
        <v>0.701388888888889</v>
      </c>
      <c r="F32" s="64" t="n">
        <v>17</v>
      </c>
      <c r="G32" s="64" t="n">
        <f aca="false">(F32*(9/5))+32</f>
        <v>62.6</v>
      </c>
      <c r="H32" s="62" t="s">
        <v>166</v>
      </c>
      <c r="I32" s="62" t="s">
        <v>167</v>
      </c>
      <c r="J32" s="62"/>
      <c r="K32" s="74" t="n">
        <f aca="false">L32/1.609</f>
        <v>3.56817899316346</v>
      </c>
      <c r="L32" s="74" t="n">
        <f aca="false">M32*1.852</f>
        <v>5.7412</v>
      </c>
      <c r="M32" s="74" t="n">
        <v>3.1</v>
      </c>
      <c r="N32" s="62"/>
      <c r="O32" s="62"/>
      <c r="P32" s="62"/>
    </row>
    <row r="33" customFormat="false" ht="13" hidden="false" customHeight="false" outlineLevel="0" collapsed="false">
      <c r="A33" s="68" t="s">
        <v>4</v>
      </c>
      <c r="B33" s="68" t="s">
        <v>4</v>
      </c>
      <c r="C33" s="69" t="n">
        <v>38</v>
      </c>
      <c r="D33" s="35" t="s">
        <v>38</v>
      </c>
      <c r="E33" s="61" t="n">
        <v>0.40625</v>
      </c>
      <c r="F33" s="64" t="n">
        <v>22.3</v>
      </c>
      <c r="G33" s="64" t="n">
        <f aca="false">(F33*(9/5))+32</f>
        <v>72.14</v>
      </c>
      <c r="H33" s="62" t="s">
        <v>168</v>
      </c>
      <c r="I33" s="62" t="s">
        <v>169</v>
      </c>
      <c r="J33" s="62"/>
      <c r="K33" s="74" t="n">
        <f aca="false">L33/1.609</f>
        <v>5.75512740832815</v>
      </c>
      <c r="L33" s="74" t="n">
        <f aca="false">M33*1.852</f>
        <v>9.26</v>
      </c>
      <c r="M33" s="74" t="n">
        <v>5</v>
      </c>
      <c r="N33" s="62"/>
      <c r="O33" s="62" t="s">
        <v>170</v>
      </c>
      <c r="P33" s="62"/>
    </row>
    <row r="34" customFormat="false" ht="24" hidden="false" customHeight="false" outlineLevel="0" collapsed="false">
      <c r="A34" s="68" t="s">
        <v>4</v>
      </c>
      <c r="B34" s="68" t="s">
        <v>4</v>
      </c>
      <c r="C34" s="69" t="n">
        <v>35</v>
      </c>
      <c r="D34" s="35" t="s">
        <v>39</v>
      </c>
      <c r="E34" s="61" t="n">
        <v>0.440972222222222</v>
      </c>
      <c r="F34" s="64" t="n">
        <v>14</v>
      </c>
      <c r="G34" s="64" t="n">
        <f aca="false">(F34*(9/5))+32</f>
        <v>57.2</v>
      </c>
      <c r="H34" s="62" t="s">
        <v>171</v>
      </c>
      <c r="I34" s="62" t="s">
        <v>172</v>
      </c>
      <c r="J34" s="62"/>
      <c r="K34" s="74" t="n">
        <f aca="false">L34/1.609</f>
        <v>5.75512740832815</v>
      </c>
      <c r="L34" s="74" t="n">
        <f aca="false">M34*1.852</f>
        <v>9.26</v>
      </c>
      <c r="M34" s="74" t="n">
        <v>5</v>
      </c>
      <c r="N34" s="62"/>
      <c r="O34" s="62" t="s">
        <v>173</v>
      </c>
      <c r="P34" s="62"/>
    </row>
    <row r="35" customFormat="false" ht="13" hidden="false" customHeight="false" outlineLevel="0" collapsed="false">
      <c r="A35" s="68" t="s">
        <v>4</v>
      </c>
      <c r="B35" s="68" t="s">
        <v>4</v>
      </c>
      <c r="C35" s="69" t="n">
        <v>32.5</v>
      </c>
      <c r="D35" s="35" t="s">
        <v>40</v>
      </c>
      <c r="E35" s="61" t="n">
        <v>0.635416666666667</v>
      </c>
      <c r="F35" s="64" t="n">
        <v>17</v>
      </c>
      <c r="G35" s="64" t="n">
        <f aca="false">(F35*(9/5))+32</f>
        <v>62.6</v>
      </c>
      <c r="H35" s="62" t="s">
        <v>143</v>
      </c>
      <c r="I35" s="62" t="s">
        <v>174</v>
      </c>
      <c r="J35" s="62"/>
      <c r="K35" s="74" t="n">
        <v>2</v>
      </c>
      <c r="L35" s="74" t="n">
        <f aca="false">K35*1.609</f>
        <v>3.218</v>
      </c>
      <c r="M35" s="74" t="n">
        <f aca="false">L35/1.852</f>
        <v>1.73758099352052</v>
      </c>
      <c r="N35" s="62"/>
      <c r="O35" s="62"/>
      <c r="P35" s="62"/>
    </row>
    <row r="36" customFormat="false" ht="36" hidden="false" customHeight="false" outlineLevel="0" collapsed="false">
      <c r="A36" s="68" t="s">
        <v>4</v>
      </c>
      <c r="B36" s="68" t="s">
        <v>4</v>
      </c>
      <c r="C36" s="69" t="n">
        <v>30.4</v>
      </c>
      <c r="D36" s="35" t="s">
        <v>41</v>
      </c>
      <c r="E36" s="61" t="n">
        <v>0.604166666666667</v>
      </c>
      <c r="F36" s="64" t="n">
        <f aca="false">(G36-32)*(5/9)</f>
        <v>20.2777777777778</v>
      </c>
      <c r="G36" s="64" t="n">
        <v>68.5</v>
      </c>
      <c r="H36" s="62" t="s">
        <v>143</v>
      </c>
      <c r="I36" s="62" t="s">
        <v>175</v>
      </c>
      <c r="J36" s="62"/>
      <c r="K36" s="74" t="n">
        <v>0</v>
      </c>
      <c r="L36" s="74" t="n">
        <v>0</v>
      </c>
      <c r="M36" s="74" t="n">
        <v>0</v>
      </c>
      <c r="N36" s="62"/>
      <c r="O36" s="62"/>
      <c r="P36" s="62"/>
    </row>
    <row r="37" customFormat="false" ht="13" hidden="false" customHeight="false" outlineLevel="0" collapsed="false">
      <c r="A37" s="68" t="s">
        <v>4</v>
      </c>
      <c r="B37" s="68" t="s">
        <v>4</v>
      </c>
      <c r="C37" s="69" t="n">
        <v>28</v>
      </c>
      <c r="D37" s="35" t="s">
        <v>42</v>
      </c>
      <c r="E37" s="61" t="n">
        <v>0.53125</v>
      </c>
      <c r="F37" s="64" t="n">
        <f aca="false">(G37-32)*(5/9)</f>
        <v>19</v>
      </c>
      <c r="G37" s="64" t="n">
        <v>66.2</v>
      </c>
      <c r="H37" s="62" t="s">
        <v>143</v>
      </c>
      <c r="I37" s="62" t="s">
        <v>176</v>
      </c>
      <c r="J37" s="62"/>
      <c r="K37" s="74" t="n">
        <f aca="false">L37/1.609</f>
        <v>2.30205096333126</v>
      </c>
      <c r="L37" s="74" t="n">
        <f aca="false">M37*1.852</f>
        <v>3.704</v>
      </c>
      <c r="M37" s="74" t="n">
        <v>2</v>
      </c>
      <c r="N37" s="62"/>
      <c r="O37" s="62"/>
      <c r="P37" s="62"/>
    </row>
    <row r="38" customFormat="false" ht="36" hidden="false" customHeight="false" outlineLevel="0" collapsed="false">
      <c r="A38" s="68" t="s">
        <v>4</v>
      </c>
      <c r="B38" s="68" t="s">
        <v>4</v>
      </c>
      <c r="C38" s="69" t="n">
        <v>25.4</v>
      </c>
      <c r="D38" s="35" t="s">
        <v>43</v>
      </c>
      <c r="E38" s="61" t="n">
        <v>0.555555555555556</v>
      </c>
      <c r="F38" s="64" t="n">
        <f aca="false">(G38-32)*(5/9)</f>
        <v>19.8888888888889</v>
      </c>
      <c r="G38" s="64" t="n">
        <v>67.8</v>
      </c>
      <c r="H38" s="62" t="s">
        <v>143</v>
      </c>
      <c r="I38" s="62" t="s">
        <v>177</v>
      </c>
      <c r="J38" s="62"/>
      <c r="K38" s="74" t="n">
        <f aca="false">L38/1.609</f>
        <v>2.46115599751398</v>
      </c>
      <c r="L38" s="74" t="n">
        <v>3.96</v>
      </c>
      <c r="M38" s="74" t="n">
        <f aca="false">L38/1.852</f>
        <v>2.13822894168467</v>
      </c>
      <c r="N38" s="62"/>
      <c r="O38" s="62" t="s">
        <v>103</v>
      </c>
      <c r="P38" s="62"/>
    </row>
    <row r="39" customFormat="false" ht="36" hidden="false" customHeight="false" outlineLevel="0" collapsed="false">
      <c r="A39" s="68" t="s">
        <v>4</v>
      </c>
      <c r="B39" s="68" t="s">
        <v>4</v>
      </c>
      <c r="C39" s="69" t="n">
        <v>25</v>
      </c>
      <c r="D39" s="35" t="s">
        <v>44</v>
      </c>
      <c r="E39" s="61" t="n">
        <v>0.40625</v>
      </c>
      <c r="F39" s="64" t="n">
        <f aca="false">(G39-32)*(5/9)</f>
        <v>18.5555555555556</v>
      </c>
      <c r="G39" s="64" t="n">
        <v>65.4</v>
      </c>
      <c r="H39" s="62" t="s">
        <v>143</v>
      </c>
      <c r="I39" s="62" t="s">
        <v>175</v>
      </c>
      <c r="J39" s="62"/>
      <c r="K39" s="74" t="n">
        <f aca="false">L39/1.609</f>
        <v>1.11870727159727</v>
      </c>
      <c r="L39" s="74" t="n">
        <v>1.8</v>
      </c>
      <c r="M39" s="74" t="n">
        <f aca="false">L39/1.852</f>
        <v>0.971922246220302</v>
      </c>
      <c r="N39" s="62"/>
      <c r="O39" s="62" t="s">
        <v>170</v>
      </c>
      <c r="P39" s="62"/>
    </row>
    <row r="40" customFormat="false" ht="26" hidden="false" customHeight="false" outlineLevel="0" collapsed="false">
      <c r="A40" s="68" t="s">
        <v>4</v>
      </c>
      <c r="B40" s="68" t="s">
        <v>4</v>
      </c>
      <c r="C40" s="69" t="n">
        <v>18.3</v>
      </c>
      <c r="D40" s="35" t="s">
        <v>45</v>
      </c>
      <c r="E40" s="61" t="n">
        <v>0.430555555555556</v>
      </c>
      <c r="F40" s="64" t="n">
        <v>18.89</v>
      </c>
      <c r="G40" s="64" t="n">
        <f aca="false">(F40*(9/5))+32</f>
        <v>66.002</v>
      </c>
      <c r="H40" s="62" t="s">
        <v>143</v>
      </c>
      <c r="I40" s="62" t="s">
        <v>178</v>
      </c>
      <c r="J40" s="62"/>
      <c r="K40" s="74" t="n">
        <v>1</v>
      </c>
      <c r="L40" s="74" t="n">
        <f aca="false">K40*1.609</f>
        <v>1.609</v>
      </c>
      <c r="M40" s="74" t="n">
        <f aca="false">L40/1.852</f>
        <v>0.868790496760259</v>
      </c>
      <c r="N40" s="62"/>
      <c r="O40" s="62"/>
      <c r="P40" s="62"/>
    </row>
    <row r="41" customFormat="false" ht="26" hidden="false" customHeight="false" outlineLevel="0" collapsed="false">
      <c r="A41" s="68" t="s">
        <v>4</v>
      </c>
      <c r="B41" s="68" t="s">
        <v>4</v>
      </c>
      <c r="C41" s="69" t="n">
        <v>14</v>
      </c>
      <c r="D41" s="35" t="s">
        <v>46</v>
      </c>
      <c r="E41" s="61" t="n">
        <v>0.400694444444444</v>
      </c>
      <c r="F41" s="64" t="n">
        <v>18.9</v>
      </c>
      <c r="G41" s="64" t="n">
        <f aca="false">(F41*(9/5))+32</f>
        <v>66.02</v>
      </c>
      <c r="H41" s="62" t="s">
        <v>179</v>
      </c>
      <c r="I41" s="62" t="s">
        <v>180</v>
      </c>
      <c r="J41" s="62"/>
      <c r="K41" s="74" t="n">
        <v>4</v>
      </c>
      <c r="L41" s="74" t="n">
        <f aca="false">K41*1.609</f>
        <v>6.436</v>
      </c>
      <c r="M41" s="74" t="n">
        <f aca="false">L41/1.852</f>
        <v>3.47516198704104</v>
      </c>
      <c r="N41" s="62"/>
      <c r="O41" s="62"/>
      <c r="P41" s="62"/>
    </row>
    <row r="42" customFormat="false" ht="26" hidden="false" customHeight="false" outlineLevel="0" collapsed="false">
      <c r="A42" s="68" t="s">
        <v>4</v>
      </c>
      <c r="B42" s="68" t="s">
        <v>4</v>
      </c>
      <c r="C42" s="69" t="n">
        <v>12.75</v>
      </c>
      <c r="D42" s="35" t="s">
        <v>47</v>
      </c>
      <c r="E42" s="61" t="n">
        <v>0.5625</v>
      </c>
      <c r="F42" s="64" t="n">
        <v>21</v>
      </c>
      <c r="G42" s="64" t="n">
        <f aca="false">(F42*(9/5))+32</f>
        <v>69.8</v>
      </c>
      <c r="H42" s="62" t="s">
        <v>160</v>
      </c>
      <c r="I42" s="62" t="s">
        <v>181</v>
      </c>
      <c r="J42" s="62"/>
      <c r="K42" s="74" t="n">
        <v>1</v>
      </c>
      <c r="L42" s="74" t="n">
        <f aca="false">K42*1.609</f>
        <v>1.609</v>
      </c>
      <c r="M42" s="74" t="n">
        <f aca="false">L42/1.852</f>
        <v>0.868790496760259</v>
      </c>
      <c r="N42" s="62"/>
      <c r="O42" s="62"/>
      <c r="P42" s="62"/>
    </row>
    <row r="43" customFormat="false" ht="36" hidden="false" customHeight="false" outlineLevel="0" collapsed="false">
      <c r="A43" s="68" t="s">
        <v>4</v>
      </c>
      <c r="B43" s="68" t="s">
        <v>4</v>
      </c>
      <c r="C43" s="69" t="n">
        <v>5.6</v>
      </c>
      <c r="D43" s="35" t="s">
        <v>48</v>
      </c>
      <c r="E43" s="61" t="n">
        <v>0.583333333333333</v>
      </c>
      <c r="F43" s="64" t="n">
        <v>20.6</v>
      </c>
      <c r="G43" s="64" t="n">
        <f aca="false">(F43*(9/5))+32</f>
        <v>69.08</v>
      </c>
      <c r="H43" s="62" t="s">
        <v>143</v>
      </c>
      <c r="I43" s="62" t="s">
        <v>182</v>
      </c>
      <c r="J43" s="62"/>
      <c r="K43" s="74" t="n">
        <f aca="false">L43/1.609</f>
        <v>3.45307644499689</v>
      </c>
      <c r="L43" s="74" t="n">
        <f aca="false">M43*1.852</f>
        <v>5.556</v>
      </c>
      <c r="M43" s="74" t="n">
        <v>3</v>
      </c>
      <c r="N43" s="62"/>
      <c r="O43" s="62" t="s">
        <v>103</v>
      </c>
      <c r="P43" s="62"/>
    </row>
    <row r="44" customFormat="false" ht="13" hidden="false" customHeight="false" outlineLevel="0" collapsed="false">
      <c r="A44" s="68" t="s">
        <v>4</v>
      </c>
      <c r="B44" s="68" t="s">
        <v>4</v>
      </c>
      <c r="C44" s="69" t="n">
        <v>3.2</v>
      </c>
      <c r="D44" s="35" t="s">
        <v>49</v>
      </c>
      <c r="E44" s="61" t="n">
        <v>0.4375</v>
      </c>
      <c r="F44" s="64" t="n">
        <v>19.5</v>
      </c>
      <c r="G44" s="64" t="n">
        <f aca="false">(F44*(9/5))+32</f>
        <v>67.1</v>
      </c>
      <c r="H44" s="62" t="s">
        <v>143</v>
      </c>
      <c r="I44" s="62"/>
      <c r="J44" s="62"/>
      <c r="K44" s="74"/>
      <c r="L44" s="74"/>
      <c r="M44" s="74"/>
      <c r="N44" s="62"/>
      <c r="O44" s="62"/>
      <c r="P44" s="62"/>
    </row>
    <row r="45" customFormat="false" ht="13" hidden="false" customHeight="false" outlineLevel="0" collapsed="false">
      <c r="A45" s="68" t="s">
        <v>4</v>
      </c>
      <c r="B45" s="68" t="s">
        <v>4</v>
      </c>
      <c r="C45" s="69" t="n">
        <v>2.9</v>
      </c>
      <c r="D45" s="35" t="s">
        <v>50</v>
      </c>
      <c r="E45" s="61" t="n">
        <v>0.402777777777778</v>
      </c>
      <c r="F45" s="64" t="n">
        <v>18</v>
      </c>
      <c r="G45" s="64" t="n">
        <f aca="false">(F45*(9/5))+32</f>
        <v>64.4</v>
      </c>
      <c r="H45" s="62" t="s">
        <v>183</v>
      </c>
      <c r="I45" s="62" t="s">
        <v>184</v>
      </c>
      <c r="J45" s="62"/>
      <c r="K45" s="74" t="n">
        <f aca="false">L45/1.609</f>
        <v>6.90615288999379</v>
      </c>
      <c r="L45" s="74" t="n">
        <f aca="false">M45*1.852</f>
        <v>11.112</v>
      </c>
      <c r="M45" s="74" t="n">
        <v>6</v>
      </c>
      <c r="N45" s="62"/>
      <c r="O45" s="62"/>
      <c r="P45" s="62"/>
    </row>
    <row r="46" customFormat="false" ht="24" hidden="false" customHeight="false" outlineLevel="0" collapsed="false">
      <c r="A46" s="68" t="s">
        <v>4</v>
      </c>
      <c r="B46" s="68" t="s">
        <v>4</v>
      </c>
      <c r="C46" s="69" t="n">
        <v>0.5</v>
      </c>
      <c r="D46" s="35" t="s">
        <v>51</v>
      </c>
      <c r="E46" s="61" t="n">
        <v>0.645833333333333</v>
      </c>
      <c r="F46" s="64" t="n">
        <v>20</v>
      </c>
      <c r="G46" s="64" t="n">
        <f aca="false">(F46*(9/5))+32</f>
        <v>68</v>
      </c>
      <c r="H46" s="62" t="s">
        <v>185</v>
      </c>
      <c r="I46" s="62" t="s">
        <v>186</v>
      </c>
      <c r="J46" s="62"/>
      <c r="K46" s="74" t="n">
        <f aca="false">L46/1.609</f>
        <v>8.50217526413922</v>
      </c>
      <c r="L46" s="74" t="n">
        <v>13.68</v>
      </c>
      <c r="M46" s="74" t="n">
        <f aca="false">L46/1.852</f>
        <v>7.3866090712743</v>
      </c>
      <c r="N46" s="62"/>
      <c r="O46" s="62"/>
      <c r="P46" s="62"/>
    </row>
    <row r="47" customFormat="false" ht="26" hidden="false" customHeight="false" outlineLevel="0" collapsed="false">
      <c r="A47" s="67" t="s">
        <v>52</v>
      </c>
      <c r="B47" s="67" t="s">
        <v>52</v>
      </c>
      <c r="C47" s="68" t="s">
        <v>53</v>
      </c>
      <c r="D47" s="28" t="s">
        <v>54</v>
      </c>
      <c r="E47" s="61" t="n">
        <v>0.386805555555556</v>
      </c>
      <c r="F47" s="64"/>
      <c r="G47" s="64"/>
      <c r="H47" s="62" t="s">
        <v>143</v>
      </c>
      <c r="I47" s="62" t="s">
        <v>187</v>
      </c>
      <c r="J47" s="62"/>
      <c r="K47" s="74"/>
      <c r="L47" s="74"/>
      <c r="M47" s="74"/>
      <c r="N47" s="62"/>
      <c r="O47" s="62"/>
      <c r="P47" s="62"/>
    </row>
    <row r="48" customFormat="false" ht="26" hidden="false" customHeight="false" outlineLevel="0" collapsed="false">
      <c r="A48" s="67" t="s">
        <v>52</v>
      </c>
      <c r="B48" s="67" t="s">
        <v>52</v>
      </c>
      <c r="C48" s="68" t="s">
        <v>53</v>
      </c>
      <c r="D48" s="28" t="s">
        <v>55</v>
      </c>
      <c r="E48" s="61" t="n">
        <v>0.509722222222222</v>
      </c>
      <c r="F48" s="64"/>
      <c r="G48" s="64"/>
      <c r="H48" s="62" t="s">
        <v>188</v>
      </c>
      <c r="I48" s="62" t="s">
        <v>189</v>
      </c>
      <c r="J48" s="62"/>
      <c r="K48" s="74"/>
      <c r="L48" s="74"/>
      <c r="M48" s="74"/>
      <c r="N48" s="62"/>
      <c r="O48" s="62"/>
      <c r="P48" s="62"/>
    </row>
    <row r="49" customFormat="false" ht="26" hidden="false" customHeight="false" outlineLevel="0" collapsed="false">
      <c r="A49" s="68" t="s">
        <v>56</v>
      </c>
      <c r="B49" s="68" t="s">
        <v>56</v>
      </c>
      <c r="C49" s="69" t="s">
        <v>57</v>
      </c>
      <c r="D49" s="35" t="s">
        <v>58</v>
      </c>
      <c r="E49" s="61" t="n">
        <v>0.416666666666667</v>
      </c>
      <c r="F49" s="64" t="n">
        <v>19</v>
      </c>
      <c r="G49" s="64" t="n">
        <f aca="false">(F49*(9/5))+32</f>
        <v>66.2</v>
      </c>
      <c r="H49" s="62" t="s">
        <v>160</v>
      </c>
      <c r="I49" s="62" t="s">
        <v>190</v>
      </c>
      <c r="J49" s="62"/>
      <c r="K49" s="74" t="n">
        <v>0</v>
      </c>
      <c r="L49" s="74" t="n">
        <v>0</v>
      </c>
      <c r="M49" s="74" t="n">
        <v>0</v>
      </c>
      <c r="N49" s="62"/>
      <c r="O49" s="62"/>
      <c r="P49" s="62"/>
    </row>
    <row r="50" customFormat="false" ht="26" hidden="false" customHeight="false" outlineLevel="0" collapsed="false">
      <c r="A50" s="68" t="s">
        <v>56</v>
      </c>
      <c r="B50" s="68" t="s">
        <v>56</v>
      </c>
      <c r="C50" s="69" t="s">
        <v>59</v>
      </c>
      <c r="D50" s="35" t="s">
        <v>60</v>
      </c>
      <c r="E50" s="61" t="n">
        <v>0.434027777777778</v>
      </c>
      <c r="F50" s="64" t="n">
        <v>20</v>
      </c>
      <c r="G50" s="64" t="n">
        <f aca="false">(F50*(9/5))+32</f>
        <v>68</v>
      </c>
      <c r="H50" s="62" t="s">
        <v>143</v>
      </c>
      <c r="I50" s="62" t="s">
        <v>191</v>
      </c>
      <c r="J50" s="62"/>
      <c r="K50" s="74" t="n">
        <f aca="false">L50/1.609</f>
        <v>1.15102548166563</v>
      </c>
      <c r="L50" s="74" t="n">
        <f aca="false">M50*1.852</f>
        <v>1.852</v>
      </c>
      <c r="M50" s="74" t="n">
        <v>1</v>
      </c>
      <c r="N50" s="62"/>
      <c r="O50" s="62" t="s">
        <v>192</v>
      </c>
      <c r="P50" s="62"/>
    </row>
    <row r="51" customFormat="false" ht="26" hidden="false" customHeight="false" outlineLevel="0" collapsed="false">
      <c r="A51" s="67" t="s">
        <v>61</v>
      </c>
      <c r="B51" s="67" t="s">
        <v>61</v>
      </c>
      <c r="C51" s="68" t="s">
        <v>62</v>
      </c>
      <c r="D51" s="28" t="s">
        <v>63</v>
      </c>
      <c r="E51" s="61" t="n">
        <v>0.485416666666667</v>
      </c>
      <c r="F51" s="64"/>
      <c r="G51" s="64"/>
      <c r="H51" s="62" t="s">
        <v>143</v>
      </c>
      <c r="I51" s="62"/>
      <c r="J51" s="62"/>
      <c r="K51" s="74"/>
      <c r="L51" s="74"/>
      <c r="M51" s="74"/>
      <c r="N51" s="62"/>
      <c r="O51" s="62"/>
      <c r="P51" s="62"/>
    </row>
    <row r="52" customFormat="false" ht="39" hidden="false" customHeight="false" outlineLevel="0" collapsed="false">
      <c r="A52" s="67" t="s">
        <v>56</v>
      </c>
      <c r="B52" s="67" t="s">
        <v>56</v>
      </c>
      <c r="C52" s="68" t="s">
        <v>64</v>
      </c>
      <c r="D52" s="28" t="s">
        <v>65</v>
      </c>
      <c r="E52" s="61" t="n">
        <v>0.470833333333333</v>
      </c>
      <c r="F52" s="64"/>
      <c r="G52" s="64"/>
      <c r="H52" s="62" t="s">
        <v>143</v>
      </c>
      <c r="I52" s="62"/>
      <c r="J52" s="62"/>
      <c r="K52" s="74"/>
      <c r="L52" s="74"/>
      <c r="M52" s="74"/>
      <c r="N52" s="62"/>
      <c r="O52" s="62"/>
      <c r="P52" s="62"/>
    </row>
    <row r="53" customFormat="false" ht="26" hidden="false" customHeight="false" outlineLevel="0" collapsed="false">
      <c r="A53" s="68" t="s">
        <v>56</v>
      </c>
      <c r="B53" s="68" t="s">
        <v>56</v>
      </c>
      <c r="C53" s="69" t="s">
        <v>66</v>
      </c>
      <c r="D53" s="35" t="s">
        <v>67</v>
      </c>
      <c r="E53" s="61" t="n">
        <v>0.375</v>
      </c>
      <c r="F53" s="64" t="n">
        <f aca="false">(G53-32)*(5/9)</f>
        <v>18.3333333333333</v>
      </c>
      <c r="G53" s="64" t="n">
        <v>65</v>
      </c>
      <c r="H53" s="62" t="s">
        <v>193</v>
      </c>
      <c r="I53" s="62"/>
      <c r="J53" s="62"/>
      <c r="K53" s="74"/>
      <c r="L53" s="74"/>
      <c r="M53" s="74"/>
      <c r="N53" s="62"/>
      <c r="O53" s="62"/>
      <c r="P53" s="62"/>
    </row>
    <row r="54" customFormat="false" ht="36" hidden="false" customHeight="false" outlineLevel="0" collapsed="false">
      <c r="A54" s="68" t="s">
        <v>68</v>
      </c>
      <c r="B54" s="68" t="s">
        <v>68</v>
      </c>
      <c r="C54" s="69" t="s">
        <v>69</v>
      </c>
      <c r="D54" s="35" t="s">
        <v>70</v>
      </c>
      <c r="E54" s="61" t="n">
        <v>0.444444444444444</v>
      </c>
      <c r="F54" s="64" t="n">
        <v>19</v>
      </c>
      <c r="G54" s="64" t="n">
        <f aca="false">(F54*(9/5))+32</f>
        <v>66.2</v>
      </c>
      <c r="H54" s="62" t="s">
        <v>143</v>
      </c>
      <c r="I54" s="62" t="s">
        <v>194</v>
      </c>
      <c r="J54" s="62"/>
      <c r="K54" s="74" t="n">
        <v>5</v>
      </c>
      <c r="L54" s="74" t="n">
        <f aca="false">K54*1.609</f>
        <v>8.045</v>
      </c>
      <c r="M54" s="74" t="n">
        <f aca="false">L54/1.852</f>
        <v>4.3439524838013</v>
      </c>
      <c r="N54" s="62"/>
      <c r="O54" s="62" t="s">
        <v>195</v>
      </c>
      <c r="P54" s="62"/>
    </row>
    <row r="55" customFormat="false" ht="26" hidden="false" customHeight="false" outlineLevel="0" collapsed="false">
      <c r="A55" s="68" t="s">
        <v>68</v>
      </c>
      <c r="B55" s="68" t="s">
        <v>68</v>
      </c>
      <c r="C55" s="69" t="s">
        <v>71</v>
      </c>
      <c r="D55" s="35" t="s">
        <v>72</v>
      </c>
      <c r="E55" s="61" t="n">
        <v>0.708333333333333</v>
      </c>
      <c r="F55" s="64" t="n">
        <v>20</v>
      </c>
      <c r="G55" s="64" t="n">
        <f aca="false">(F55*(9/5))+32</f>
        <v>68</v>
      </c>
      <c r="H55" s="62" t="s">
        <v>143</v>
      </c>
      <c r="I55" s="62" t="s">
        <v>196</v>
      </c>
      <c r="J55" s="62"/>
      <c r="K55" s="74"/>
      <c r="L55" s="74"/>
      <c r="M55" s="74"/>
      <c r="N55" s="62"/>
      <c r="O55" s="62"/>
      <c r="P55" s="62"/>
    </row>
    <row r="56" customFormat="false" ht="13" hidden="false" customHeight="false" outlineLevel="0" collapsed="false">
      <c r="A56" s="68" t="s">
        <v>4</v>
      </c>
      <c r="B56" s="68" t="s">
        <v>4</v>
      </c>
      <c r="C56" s="69" t="n">
        <v>-1</v>
      </c>
      <c r="D56" s="35" t="s">
        <v>73</v>
      </c>
      <c r="E56" s="61" t="n">
        <v>0.416666666666667</v>
      </c>
      <c r="F56" s="64" t="n">
        <v>18</v>
      </c>
      <c r="G56" s="64" t="n">
        <f aca="false">(F56*(9/5))+32</f>
        <v>64.4</v>
      </c>
      <c r="H56" s="62" t="s">
        <v>160</v>
      </c>
      <c r="I56" s="62" t="s">
        <v>197</v>
      </c>
      <c r="J56" s="62"/>
      <c r="K56" s="74" t="n">
        <v>4</v>
      </c>
      <c r="L56" s="74" t="n">
        <f aca="false">K56*1.609</f>
        <v>6.436</v>
      </c>
      <c r="M56" s="74" t="n">
        <f aca="false">L56/1.852</f>
        <v>3.47516198704104</v>
      </c>
      <c r="N56" s="62"/>
      <c r="O56" s="62"/>
      <c r="P56" s="62"/>
    </row>
    <row r="57" customFormat="false" ht="48" hidden="false" customHeight="false" outlineLevel="0" collapsed="false">
      <c r="A57" s="68" t="s">
        <v>4</v>
      </c>
      <c r="B57" s="68" t="s">
        <v>4</v>
      </c>
      <c r="C57" s="69" t="n">
        <v>-4.5</v>
      </c>
      <c r="D57" s="35" t="s">
        <v>74</v>
      </c>
      <c r="E57" s="61" t="n">
        <v>0.381944444444444</v>
      </c>
      <c r="F57" s="64" t="n">
        <v>20.12</v>
      </c>
      <c r="G57" s="64" t="n">
        <f aca="false">(F57*(9/5))+32</f>
        <v>68.216</v>
      </c>
      <c r="H57" s="62" t="s">
        <v>198</v>
      </c>
      <c r="I57" s="62" t="s">
        <v>199</v>
      </c>
      <c r="J57" s="62"/>
      <c r="K57" s="74" t="n">
        <v>0</v>
      </c>
      <c r="L57" s="74" t="n">
        <f aca="false">K57*1.609</f>
        <v>0</v>
      </c>
      <c r="M57" s="74" t="n">
        <f aca="false">L57/1.852</f>
        <v>0</v>
      </c>
      <c r="N57" s="62"/>
      <c r="O57" s="62"/>
      <c r="P57" s="62"/>
    </row>
    <row r="58" customFormat="false" ht="13" hidden="false" customHeight="false" outlineLevel="0" collapsed="false">
      <c r="A58" s="68" t="s">
        <v>4</v>
      </c>
      <c r="B58" s="68" t="s">
        <v>4</v>
      </c>
      <c r="C58" s="69" t="n">
        <v>-5.3</v>
      </c>
      <c r="D58" s="35" t="s">
        <v>75</v>
      </c>
      <c r="E58" s="62"/>
      <c r="F58" s="64"/>
      <c r="G58" s="64"/>
      <c r="H58" s="62"/>
      <c r="I58" s="62"/>
      <c r="J58" s="62"/>
      <c r="K58" s="74"/>
      <c r="L58" s="74"/>
      <c r="M58" s="74"/>
      <c r="N58" s="62"/>
      <c r="O58" s="62"/>
      <c r="P58" s="62"/>
    </row>
    <row r="59" customFormat="false" ht="48" hidden="false" customHeight="false" outlineLevel="0" collapsed="false">
      <c r="A59" s="68" t="s">
        <v>4</v>
      </c>
      <c r="B59" s="68" t="s">
        <v>4</v>
      </c>
      <c r="C59" s="69" t="n">
        <v>-7</v>
      </c>
      <c r="D59" s="35" t="s">
        <v>76</v>
      </c>
      <c r="E59" s="61" t="n">
        <v>0.472222222222222</v>
      </c>
      <c r="F59" s="64" t="n">
        <v>18.9</v>
      </c>
      <c r="G59" s="64" t="n">
        <f aca="false">(F59*(9/5))+32</f>
        <v>66.02</v>
      </c>
      <c r="H59" s="62" t="s">
        <v>143</v>
      </c>
      <c r="I59" s="62" t="s">
        <v>200</v>
      </c>
      <c r="J59" s="62"/>
      <c r="K59" s="74" t="n">
        <v>5</v>
      </c>
      <c r="L59" s="74" t="n">
        <f aca="false">K59*1.609</f>
        <v>8.045</v>
      </c>
      <c r="M59" s="74" t="n">
        <f aca="false">L59/1.852</f>
        <v>4.3439524838013</v>
      </c>
      <c r="N59" s="62"/>
      <c r="O59" s="62" t="s">
        <v>195</v>
      </c>
      <c r="P59" s="62"/>
    </row>
    <row r="60" customFormat="false" ht="72" hidden="false" customHeight="false" outlineLevel="0" collapsed="false">
      <c r="A60" s="68" t="s">
        <v>77</v>
      </c>
      <c r="B60" s="68" t="s">
        <v>77</v>
      </c>
      <c r="C60" s="68" t="s">
        <v>78</v>
      </c>
      <c r="D60" s="28" t="s">
        <v>79</v>
      </c>
      <c r="E60" s="61" t="n">
        <v>0.497916666666667</v>
      </c>
      <c r="F60" s="64"/>
      <c r="G60" s="64"/>
      <c r="H60" s="62" t="s">
        <v>201</v>
      </c>
      <c r="I60" s="62"/>
      <c r="J60" s="62"/>
      <c r="K60" s="74"/>
      <c r="L60" s="74"/>
      <c r="M60" s="74"/>
      <c r="N60" s="62"/>
      <c r="O60" s="62"/>
      <c r="P60" s="62" t="s">
        <v>20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0000002020 Physical Data
Day in the Life of the Hudson Harbo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B12" colorId="64" zoomScale="172" zoomScaleNormal="172" zoomScalePageLayoutView="100" workbookViewId="0">
      <selection pane="topLeft" activeCell="I2" activeCellId="0" sqref="I2"/>
    </sheetView>
  </sheetViews>
  <sheetFormatPr defaultColWidth="10.82421875" defaultRowHeight="12" zeroHeight="false" outlineLevelRow="0" outlineLevelCol="0"/>
  <cols>
    <col collapsed="false" customWidth="false" hidden="false" outlineLevel="0" max="1" min="1" style="22" width="10.82"/>
    <col collapsed="false" customWidth="true" hidden="false" outlineLevel="0" max="2" min="2" style="22" width="8.99"/>
    <col collapsed="false" customWidth="true" hidden="false" outlineLevel="0" max="3" min="3" style="22" width="29.15"/>
    <col collapsed="false" customWidth="true" hidden="false" outlineLevel="0" max="4" min="4" style="12" width="9.15"/>
    <col collapsed="false" customWidth="true" hidden="false" outlineLevel="0" max="5" min="5" style="12" width="7.82"/>
    <col collapsed="false" customWidth="true" hidden="false" outlineLevel="0" max="7" min="6" style="12" width="8.66"/>
    <col collapsed="false" customWidth="true" hidden="false" outlineLevel="0" max="8" min="8" style="12" width="9.49"/>
    <col collapsed="false" customWidth="true" hidden="false" outlineLevel="0" max="9" min="9" style="12" width="13.15"/>
    <col collapsed="false" customWidth="false" hidden="false" outlineLevel="0" max="257" min="10" style="12" width="10.82"/>
  </cols>
  <sheetData>
    <row r="1" s="82" customFormat="true" ht="39" hidden="false" customHeight="true" outlineLevel="0" collapsed="false">
      <c r="A1" s="76" t="s">
        <v>80</v>
      </c>
      <c r="B1" s="76" t="s">
        <v>81</v>
      </c>
      <c r="C1" s="76" t="s">
        <v>82</v>
      </c>
      <c r="D1" s="48" t="s">
        <v>93</v>
      </c>
      <c r="E1" s="77" t="s">
        <v>203</v>
      </c>
      <c r="F1" s="51" t="s">
        <v>204</v>
      </c>
      <c r="G1" s="78" t="s">
        <v>205</v>
      </c>
      <c r="H1" s="51" t="s">
        <v>206</v>
      </c>
      <c r="I1" s="79" t="s">
        <v>114</v>
      </c>
      <c r="J1" s="80"/>
      <c r="K1" s="80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</row>
    <row r="2" customFormat="false" ht="121" hidden="false" customHeight="true" outlineLevel="0" collapsed="false">
      <c r="A2" s="32" t="s">
        <v>4</v>
      </c>
      <c r="B2" s="34" t="n">
        <v>154</v>
      </c>
      <c r="C2" s="35" t="s">
        <v>15</v>
      </c>
      <c r="D2" s="54" t="n">
        <v>0.590277777777778</v>
      </c>
      <c r="E2" s="29" t="n">
        <v>1.8</v>
      </c>
      <c r="F2" s="29" t="n">
        <v>42</v>
      </c>
      <c r="G2" s="83" t="n">
        <f aca="false">F2*1.80655</f>
        <v>75.8751</v>
      </c>
      <c r="H2" s="29" t="s">
        <v>207</v>
      </c>
      <c r="I2" s="62" t="s">
        <v>208</v>
      </c>
    </row>
    <row r="3" customFormat="false" ht="13" hidden="false" customHeight="false" outlineLevel="0" collapsed="false">
      <c r="A3" s="31" t="s">
        <v>4</v>
      </c>
      <c r="B3" s="32" t="n">
        <v>153</v>
      </c>
      <c r="C3" s="28" t="s">
        <v>16</v>
      </c>
      <c r="D3" s="54" t="n">
        <v>0.645833333333333</v>
      </c>
      <c r="E3" s="29" t="n">
        <v>1.4</v>
      </c>
      <c r="F3" s="29" t="n">
        <v>30</v>
      </c>
      <c r="G3" s="83" t="n">
        <f aca="false">F3*1.80655</f>
        <v>54.1965</v>
      </c>
      <c r="H3" s="29" t="s">
        <v>207</v>
      </c>
      <c r="I3" s="29"/>
    </row>
    <row r="4" customFormat="false" ht="13" hidden="false" customHeight="false" outlineLevel="0" collapsed="false">
      <c r="A4" s="32" t="s">
        <v>4</v>
      </c>
      <c r="B4" s="34" t="n">
        <v>133.4</v>
      </c>
      <c r="C4" s="35" t="s">
        <v>18</v>
      </c>
      <c r="D4" s="54" t="n">
        <v>0.6875</v>
      </c>
      <c r="E4" s="29" t="n">
        <v>1.8</v>
      </c>
      <c r="F4" s="29" t="n">
        <v>42</v>
      </c>
      <c r="G4" s="83" t="n">
        <f aca="false">F4*1.80655</f>
        <v>75.8751</v>
      </c>
      <c r="H4" s="29" t="s">
        <v>207</v>
      </c>
      <c r="I4" s="29"/>
    </row>
    <row r="5" customFormat="false" ht="13" hidden="false" customHeight="false" outlineLevel="0" collapsed="false">
      <c r="A5" s="32" t="s">
        <v>4</v>
      </c>
      <c r="B5" s="34" t="n">
        <v>124.5</v>
      </c>
      <c r="C5" s="35" t="s">
        <v>19</v>
      </c>
      <c r="D5" s="54" t="n">
        <v>0.625</v>
      </c>
      <c r="E5" s="29" t="n">
        <v>1.6</v>
      </c>
      <c r="F5" s="29" t="n">
        <v>36</v>
      </c>
      <c r="G5" s="83" t="n">
        <f aca="false">F5*1.80655</f>
        <v>65.0358</v>
      </c>
      <c r="H5" s="29" t="s">
        <v>207</v>
      </c>
      <c r="I5" s="29"/>
    </row>
    <row r="6" customFormat="false" ht="13" hidden="false" customHeight="false" outlineLevel="0" collapsed="false">
      <c r="A6" s="32" t="s">
        <v>4</v>
      </c>
      <c r="B6" s="34" t="n">
        <v>97</v>
      </c>
      <c r="C6" s="35" t="s">
        <v>21</v>
      </c>
      <c r="D6" s="54" t="n">
        <v>0.399305555555556</v>
      </c>
      <c r="E6" s="29" t="n">
        <v>1.6</v>
      </c>
      <c r="F6" s="29" t="n">
        <v>36</v>
      </c>
      <c r="G6" s="83" t="n">
        <f aca="false">F6*1.80655</f>
        <v>65.0358</v>
      </c>
      <c r="H6" s="29" t="s">
        <v>207</v>
      </c>
      <c r="I6" s="29"/>
    </row>
    <row r="7" customFormat="false" ht="13" hidden="false" customHeight="false" outlineLevel="0" collapsed="false">
      <c r="A7" s="32" t="s">
        <v>4</v>
      </c>
      <c r="B7" s="34" t="n">
        <v>92</v>
      </c>
      <c r="C7" s="35" t="s">
        <v>22</v>
      </c>
      <c r="D7" s="54" t="n">
        <v>0.559027777777778</v>
      </c>
      <c r="E7" s="29" t="n">
        <v>1.6</v>
      </c>
      <c r="F7" s="29" t="n">
        <v>36</v>
      </c>
      <c r="G7" s="83" t="n">
        <f aca="false">F7*1.80655</f>
        <v>65.0358</v>
      </c>
      <c r="H7" s="29" t="s">
        <v>207</v>
      </c>
      <c r="I7" s="29"/>
    </row>
    <row r="8" customFormat="false" ht="26" hidden="false" customHeight="false" outlineLevel="0" collapsed="false">
      <c r="A8" s="32" t="s">
        <v>4</v>
      </c>
      <c r="B8" s="34" t="n">
        <v>90.5</v>
      </c>
      <c r="C8" s="35" t="s">
        <v>23</v>
      </c>
      <c r="D8" s="54" t="n">
        <v>0.440972222222222</v>
      </c>
      <c r="E8" s="29" t="n">
        <v>2.4</v>
      </c>
      <c r="F8" s="29" t="n">
        <v>64</v>
      </c>
      <c r="G8" s="83" t="n">
        <f aca="false">F8*1.80655</f>
        <v>115.6192</v>
      </c>
      <c r="H8" s="29" t="s">
        <v>207</v>
      </c>
      <c r="I8" s="29"/>
    </row>
    <row r="9" customFormat="false" ht="13" hidden="false" customHeight="false" outlineLevel="0" collapsed="false">
      <c r="A9" s="32" t="s">
        <v>4</v>
      </c>
      <c r="B9" s="34" t="n">
        <v>84.5</v>
      </c>
      <c r="C9" s="35" t="s">
        <v>25</v>
      </c>
      <c r="D9" s="54" t="n">
        <v>0.649305555555556</v>
      </c>
      <c r="E9" s="29" t="n">
        <v>1.6</v>
      </c>
      <c r="F9" s="29" t="n">
        <v>36</v>
      </c>
      <c r="G9" s="83" t="n">
        <f aca="false">F9*1.80655</f>
        <v>65.0358</v>
      </c>
      <c r="H9" s="29" t="s">
        <v>207</v>
      </c>
      <c r="I9" s="29"/>
    </row>
    <row r="10" customFormat="false" ht="13" hidden="false" customHeight="false" outlineLevel="0" collapsed="false">
      <c r="A10" s="32" t="s">
        <v>4</v>
      </c>
      <c r="B10" s="34" t="n">
        <v>78</v>
      </c>
      <c r="C10" s="35" t="s">
        <v>26</v>
      </c>
      <c r="D10" s="29"/>
      <c r="E10" s="29"/>
      <c r="F10" s="29"/>
      <c r="G10" s="83"/>
      <c r="H10" s="29"/>
      <c r="I10" s="29"/>
    </row>
    <row r="11" customFormat="false" ht="26" hidden="false" customHeight="false" outlineLevel="0" collapsed="false">
      <c r="A11" s="31" t="s">
        <v>6</v>
      </c>
      <c r="B11" s="32" t="n">
        <v>76</v>
      </c>
      <c r="C11" s="28" t="s">
        <v>27</v>
      </c>
      <c r="D11" s="54" t="n">
        <v>0.458333333333333</v>
      </c>
      <c r="E11" s="29" t="n">
        <v>2.4</v>
      </c>
      <c r="F11" s="29" t="n">
        <v>64</v>
      </c>
      <c r="G11" s="83" t="n">
        <f aca="false">F11*1.80655</f>
        <v>115.6192</v>
      </c>
      <c r="H11" s="29" t="s">
        <v>207</v>
      </c>
      <c r="I11" s="29"/>
    </row>
    <row r="12" customFormat="false" ht="13" hidden="false" customHeight="false" outlineLevel="0" collapsed="false">
      <c r="A12" s="32" t="s">
        <v>4</v>
      </c>
      <c r="B12" s="34" t="n">
        <v>61</v>
      </c>
      <c r="C12" s="35" t="s">
        <v>28</v>
      </c>
      <c r="D12" s="29"/>
      <c r="E12" s="29"/>
      <c r="F12" s="29"/>
      <c r="G12" s="83"/>
      <c r="H12" s="29"/>
      <c r="I12" s="29"/>
    </row>
    <row r="13" customFormat="false" ht="26" hidden="false" customHeight="false" outlineLevel="0" collapsed="false">
      <c r="A13" s="32" t="s">
        <v>4</v>
      </c>
      <c r="B13" s="34" t="n">
        <v>60.5</v>
      </c>
      <c r="C13" s="35" t="s">
        <v>29</v>
      </c>
      <c r="D13" s="29"/>
      <c r="E13" s="29"/>
      <c r="F13" s="29"/>
      <c r="G13" s="83"/>
      <c r="H13" s="29"/>
      <c r="I13" s="29"/>
    </row>
    <row r="14" customFormat="false" ht="13" hidden="false" customHeight="false" outlineLevel="0" collapsed="false">
      <c r="A14" s="32" t="s">
        <v>4</v>
      </c>
      <c r="B14" s="34" t="n">
        <v>60</v>
      </c>
      <c r="C14" s="35" t="s">
        <v>30</v>
      </c>
      <c r="D14" s="29"/>
      <c r="E14" s="29"/>
      <c r="F14" s="29"/>
      <c r="G14" s="83"/>
      <c r="H14" s="29"/>
      <c r="I14" s="29"/>
    </row>
    <row r="15" customFormat="false" ht="24" hidden="false" customHeight="false" outlineLevel="0" collapsed="false">
      <c r="A15" s="57" t="s">
        <v>4</v>
      </c>
      <c r="B15" s="27" t="n">
        <v>58</v>
      </c>
      <c r="C15" s="58" t="s">
        <v>31</v>
      </c>
      <c r="D15" s="54" t="n">
        <v>0.431944444444444</v>
      </c>
      <c r="E15" s="29" t="n">
        <v>5</v>
      </c>
      <c r="F15" s="29" t="n">
        <v>1036</v>
      </c>
      <c r="G15" s="83" t="n">
        <f aca="false">F15*1.80655</f>
        <v>1871.5858</v>
      </c>
      <c r="H15" s="29" t="s">
        <v>209</v>
      </c>
      <c r="I15" s="29"/>
    </row>
    <row r="16" customFormat="false" ht="26" hidden="false" customHeight="false" outlineLevel="0" collapsed="false">
      <c r="A16" s="32" t="s">
        <v>4</v>
      </c>
      <c r="B16" s="34" t="n">
        <v>30.4</v>
      </c>
      <c r="C16" s="35" t="s">
        <v>41</v>
      </c>
      <c r="D16" s="54" t="n">
        <v>0.609027777777778</v>
      </c>
      <c r="E16" s="29"/>
      <c r="F16" s="83" t="n">
        <f aca="false">G16/1.80655</f>
        <v>5535.41280340981</v>
      </c>
      <c r="G16" s="29" t="n">
        <v>10000</v>
      </c>
      <c r="H16" s="29" t="s">
        <v>210</v>
      </c>
      <c r="I16" s="29"/>
    </row>
    <row r="17" customFormat="false" ht="13" hidden="false" customHeight="false" outlineLevel="0" collapsed="false">
      <c r="A17" s="32" t="s">
        <v>4</v>
      </c>
      <c r="B17" s="34" t="n">
        <v>25.4</v>
      </c>
      <c r="C17" s="35" t="s">
        <v>43</v>
      </c>
      <c r="D17" s="54" t="n">
        <v>0.5625</v>
      </c>
      <c r="E17" s="29"/>
      <c r="F17" s="83" t="n">
        <f aca="false">G17/1.80655</f>
        <v>6088.9540837508</v>
      </c>
      <c r="G17" s="29" t="n">
        <v>11000</v>
      </c>
      <c r="H17" s="29" t="s">
        <v>210</v>
      </c>
      <c r="I17" s="29"/>
    </row>
    <row r="18" customFormat="false" ht="13" hidden="false" customHeight="false" outlineLevel="0" collapsed="false">
      <c r="A18" s="32" t="s">
        <v>4</v>
      </c>
      <c r="B18" s="34" t="n">
        <v>25</v>
      </c>
      <c r="C18" s="35" t="s">
        <v>44</v>
      </c>
      <c r="D18" s="54" t="n">
        <v>0.390277777777778</v>
      </c>
      <c r="E18" s="29"/>
      <c r="F18" s="83" t="n">
        <f aca="false">G18/1.80655</f>
        <v>6088.9540837508</v>
      </c>
      <c r="G18" s="29" t="n">
        <v>11000</v>
      </c>
      <c r="H18" s="29" t="s">
        <v>210</v>
      </c>
      <c r="I18" s="29"/>
    </row>
    <row r="20" customFormat="false" ht="24" hidden="false" customHeight="false" outlineLevel="0" collapsed="false">
      <c r="C20" s="22" t="s">
        <v>211</v>
      </c>
      <c r="E20" s="12" t="s">
        <v>2</v>
      </c>
      <c r="F20" s="12" t="s">
        <v>212</v>
      </c>
      <c r="G20" s="12" t="s">
        <v>213</v>
      </c>
      <c r="H20" s="30" t="s">
        <v>214</v>
      </c>
      <c r="I20" s="30" t="s">
        <v>215</v>
      </c>
      <c r="J20" s="30" t="s">
        <v>216</v>
      </c>
      <c r="K20" s="84" t="s">
        <v>217</v>
      </c>
    </row>
    <row r="21" customFormat="false" ht="24" hidden="false" customHeight="false" outlineLevel="0" collapsed="false">
      <c r="C21" s="22" t="s">
        <v>218</v>
      </c>
      <c r="D21" s="85"/>
      <c r="E21" s="12" t="n">
        <v>76</v>
      </c>
      <c r="G21" s="30" t="n">
        <v>64</v>
      </c>
    </row>
    <row r="22" customFormat="false" ht="12" hidden="false" customHeight="false" outlineLevel="0" collapsed="false">
      <c r="D22" s="85"/>
      <c r="E22" s="12" t="n">
        <v>84.5</v>
      </c>
      <c r="F22" s="12" t="n">
        <f aca="false">E21-E22</f>
        <v>-8.5</v>
      </c>
      <c r="G22" s="30" t="n">
        <v>36</v>
      </c>
      <c r="H22" s="12" t="n">
        <f aca="false">G21-G22</f>
        <v>28</v>
      </c>
      <c r="I22" s="86" t="n">
        <f aca="false">H22/F22</f>
        <v>-3.29411764705882</v>
      </c>
    </row>
    <row r="23" customFormat="false" ht="12" hidden="false" customHeight="false" outlineLevel="0" collapsed="false">
      <c r="E23" s="12" t="s">
        <v>219</v>
      </c>
      <c r="G23" s="30" t="n">
        <v>100</v>
      </c>
      <c r="H23" s="12" t="n">
        <f aca="false">G23-G21</f>
        <v>36</v>
      </c>
      <c r="J23" s="86" t="n">
        <f aca="false">H23/I22</f>
        <v>-10.9285714285714</v>
      </c>
      <c r="K23" s="86" t="n">
        <f aca="false">E22+J23</f>
        <v>73.5714285714286</v>
      </c>
    </row>
    <row r="24" customFormat="false" ht="24" hidden="false" customHeight="false" outlineLevel="0" collapsed="false">
      <c r="C24" s="22" t="s">
        <v>220</v>
      </c>
      <c r="E24" s="12" t="n">
        <v>58</v>
      </c>
      <c r="G24" s="30" t="n">
        <v>1036</v>
      </c>
    </row>
    <row r="25" customFormat="false" ht="12" hidden="false" customHeight="false" outlineLevel="0" collapsed="false">
      <c r="E25" s="12" t="n">
        <v>76</v>
      </c>
      <c r="F25" s="12" t="n">
        <f aca="false">E25-E24</f>
        <v>18</v>
      </c>
      <c r="G25" s="30" t="n">
        <v>64</v>
      </c>
      <c r="H25" s="12" t="n">
        <f aca="false">G24-G25</f>
        <v>972</v>
      </c>
      <c r="I25" s="12" t="n">
        <f aca="false">H25/F25</f>
        <v>54</v>
      </c>
    </row>
    <row r="26" customFormat="false" ht="12" hidden="false" customHeight="false" outlineLevel="0" collapsed="false">
      <c r="E26" s="12" t="s">
        <v>219</v>
      </c>
      <c r="G26" s="30" t="n">
        <v>100</v>
      </c>
      <c r="H26" s="12" t="n">
        <f aca="false">G24-G26</f>
        <v>936</v>
      </c>
      <c r="J26" s="86" t="n">
        <f aca="false">H26/I25</f>
        <v>17.3333333333333</v>
      </c>
      <c r="K26" s="86" t="n">
        <f aca="false">E24+J26</f>
        <v>75.3333333333333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002020 Standardized Salinity
Day in the Life of the Hudson Harbo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64" zoomScaleNormal="164" zoomScalePageLayoutView="100" workbookViewId="0">
      <pane xSplit="2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"/>
    </sheetView>
  </sheetViews>
  <sheetFormatPr defaultColWidth="10.82421875" defaultRowHeight="12" zeroHeight="false" outlineLevelRow="0" outlineLevelCol="0"/>
  <cols>
    <col collapsed="false" customWidth="false" hidden="false" outlineLevel="0" max="2" min="1" style="22" width="10.82"/>
    <col collapsed="false" customWidth="true" hidden="false" outlineLevel="0" max="3" min="3" style="22" width="32.33"/>
    <col collapsed="false" customWidth="false" hidden="false" outlineLevel="0" max="4" min="4" style="12" width="10.82"/>
    <col collapsed="false" customWidth="true" hidden="false" outlineLevel="0" max="5" min="5" style="12" width="9.82"/>
    <col collapsed="false" customWidth="true" hidden="false" outlineLevel="0" max="7" min="6" style="12" width="9.66"/>
    <col collapsed="false" customWidth="true" hidden="false" outlineLevel="0" max="8" min="8" style="12" width="21.16"/>
    <col collapsed="false" customWidth="false" hidden="false" outlineLevel="0" max="257" min="9" style="12" width="10.82"/>
  </cols>
  <sheetData>
    <row r="1" s="88" customFormat="true" ht="87" hidden="false" customHeight="true" outlineLevel="0" collapsed="false">
      <c r="A1" s="47" t="s">
        <v>80</v>
      </c>
      <c r="B1" s="47" t="s">
        <v>81</v>
      </c>
      <c r="C1" s="47" t="s">
        <v>82</v>
      </c>
      <c r="D1" s="48" t="s">
        <v>93</v>
      </c>
      <c r="E1" s="78" t="s">
        <v>205</v>
      </c>
      <c r="F1" s="51" t="s">
        <v>221</v>
      </c>
      <c r="G1" s="51" t="s">
        <v>222</v>
      </c>
      <c r="H1" s="51" t="s">
        <v>223</v>
      </c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</row>
    <row r="2" customFormat="false" ht="13" hidden="false" customHeight="false" outlineLevel="0" collapsed="false">
      <c r="A2" s="32" t="s">
        <v>4</v>
      </c>
      <c r="B2" s="34" t="n">
        <v>154</v>
      </c>
      <c r="C2" s="35" t="s">
        <v>15</v>
      </c>
      <c r="D2" s="29"/>
      <c r="E2" s="29"/>
      <c r="F2" s="29"/>
      <c r="G2" s="29" t="s">
        <v>224</v>
      </c>
      <c r="H2" s="29"/>
    </row>
    <row r="3" customFormat="false" ht="13" hidden="false" customHeight="false" outlineLevel="0" collapsed="false">
      <c r="A3" s="31" t="s">
        <v>4</v>
      </c>
      <c r="B3" s="32" t="n">
        <v>153</v>
      </c>
      <c r="C3" s="28" t="s">
        <v>16</v>
      </c>
      <c r="D3" s="29"/>
      <c r="E3" s="29"/>
      <c r="F3" s="29"/>
      <c r="G3" s="29" t="s">
        <v>224</v>
      </c>
      <c r="H3" s="29"/>
    </row>
    <row r="4" customFormat="false" ht="13" hidden="false" customHeight="false" outlineLevel="0" collapsed="false">
      <c r="A4" s="31" t="s">
        <v>4</v>
      </c>
      <c r="B4" s="32" t="n">
        <v>145.5</v>
      </c>
      <c r="C4" s="28" t="s">
        <v>17</v>
      </c>
      <c r="D4" s="29"/>
      <c r="E4" s="29"/>
      <c r="F4" s="29"/>
      <c r="G4" s="29"/>
      <c r="H4" s="29"/>
    </row>
    <row r="5" customFormat="false" ht="13" hidden="false" customHeight="false" outlineLevel="0" collapsed="false">
      <c r="A5" s="32" t="s">
        <v>4</v>
      </c>
      <c r="B5" s="34" t="n">
        <v>133.4</v>
      </c>
      <c r="C5" s="35" t="s">
        <v>18</v>
      </c>
      <c r="D5" s="29"/>
      <c r="E5" s="29"/>
      <c r="F5" s="29"/>
      <c r="G5" s="29"/>
      <c r="H5" s="29"/>
    </row>
    <row r="6" customFormat="false" ht="13" hidden="false" customHeight="false" outlineLevel="0" collapsed="false">
      <c r="A6" s="32" t="s">
        <v>4</v>
      </c>
      <c r="B6" s="34" t="n">
        <v>124.5</v>
      </c>
      <c r="C6" s="35" t="s">
        <v>19</v>
      </c>
      <c r="D6" s="29"/>
      <c r="E6" s="29"/>
      <c r="F6" s="29"/>
      <c r="G6" s="29"/>
      <c r="H6" s="29"/>
    </row>
    <row r="7" customFormat="false" ht="13" hidden="false" customHeight="false" outlineLevel="0" collapsed="false">
      <c r="A7" s="32" t="s">
        <v>4</v>
      </c>
      <c r="B7" s="34" t="n">
        <v>108.5</v>
      </c>
      <c r="C7" s="35" t="s">
        <v>20</v>
      </c>
      <c r="D7" s="39" t="n">
        <v>0.486111111111111</v>
      </c>
      <c r="E7" s="29" t="n">
        <v>0</v>
      </c>
      <c r="F7" s="29"/>
      <c r="G7" s="29"/>
      <c r="H7" s="29" t="s">
        <v>225</v>
      </c>
    </row>
    <row r="8" customFormat="false" ht="13" hidden="false" customHeight="false" outlineLevel="0" collapsed="false">
      <c r="A8" s="32" t="s">
        <v>4</v>
      </c>
      <c r="B8" s="34" t="n">
        <v>97</v>
      </c>
      <c r="C8" s="35" t="s">
        <v>21</v>
      </c>
      <c r="D8" s="39" t="n">
        <v>0.40625</v>
      </c>
      <c r="E8" s="29" t="n">
        <v>94</v>
      </c>
      <c r="F8" s="29" t="n">
        <v>52</v>
      </c>
      <c r="G8" s="29"/>
      <c r="H8" s="29" t="s">
        <v>226</v>
      </c>
    </row>
    <row r="9" customFormat="false" ht="13" hidden="false" customHeight="false" outlineLevel="0" collapsed="false">
      <c r="A9" s="32" t="s">
        <v>4</v>
      </c>
      <c r="B9" s="34" t="n">
        <v>92</v>
      </c>
      <c r="C9" s="35" t="s">
        <v>22</v>
      </c>
      <c r="D9" s="39" t="n">
        <v>0.5</v>
      </c>
      <c r="E9" s="29" t="n">
        <v>0</v>
      </c>
      <c r="F9" s="29"/>
      <c r="G9" s="29"/>
      <c r="H9" s="29" t="s">
        <v>225</v>
      </c>
    </row>
    <row r="10" customFormat="false" ht="26" hidden="false" customHeight="false" outlineLevel="0" collapsed="false">
      <c r="A10" s="32" t="s">
        <v>4</v>
      </c>
      <c r="B10" s="34" t="n">
        <v>90.5</v>
      </c>
      <c r="C10" s="35" t="s">
        <v>23</v>
      </c>
      <c r="D10" s="39" t="n">
        <v>0.544444444444444</v>
      </c>
      <c r="E10" s="29" t="n">
        <v>200</v>
      </c>
      <c r="F10" s="29"/>
      <c r="G10" s="29"/>
      <c r="H10" s="29" t="s">
        <v>117</v>
      </c>
    </row>
    <row r="11" customFormat="false" ht="13" hidden="false" customHeight="false" outlineLevel="0" collapsed="false">
      <c r="A11" s="32" t="s">
        <v>4</v>
      </c>
      <c r="B11" s="34" t="n">
        <v>87</v>
      </c>
      <c r="C11" s="35" t="s">
        <v>24</v>
      </c>
      <c r="D11" s="29"/>
      <c r="E11" s="29"/>
      <c r="F11" s="29"/>
      <c r="G11" s="29"/>
      <c r="H11" s="29"/>
    </row>
    <row r="12" customFormat="false" ht="13" hidden="false" customHeight="false" outlineLevel="0" collapsed="false">
      <c r="A12" s="32" t="s">
        <v>4</v>
      </c>
      <c r="B12" s="34" t="n">
        <v>84.5</v>
      </c>
      <c r="C12" s="35" t="s">
        <v>25</v>
      </c>
      <c r="D12" s="39"/>
      <c r="E12" s="29"/>
      <c r="F12" s="29"/>
      <c r="G12" s="29"/>
      <c r="H12" s="29"/>
    </row>
    <row r="13" customFormat="false" ht="13" hidden="false" customHeight="false" outlineLevel="0" collapsed="false">
      <c r="A13" s="32" t="s">
        <v>4</v>
      </c>
      <c r="B13" s="34" t="n">
        <v>78</v>
      </c>
      <c r="C13" s="35" t="s">
        <v>26</v>
      </c>
      <c r="D13" s="29"/>
      <c r="E13" s="29"/>
      <c r="F13" s="29"/>
      <c r="G13" s="29"/>
      <c r="H13" s="29"/>
    </row>
    <row r="14" customFormat="false" ht="26" hidden="false" customHeight="false" outlineLevel="0" collapsed="false">
      <c r="A14" s="31" t="s">
        <v>6</v>
      </c>
      <c r="B14" s="32" t="n">
        <v>76</v>
      </c>
      <c r="C14" s="28" t="s">
        <v>27</v>
      </c>
      <c r="D14" s="39" t="n">
        <v>0.506944444444444</v>
      </c>
      <c r="E14" s="29" t="n">
        <v>175</v>
      </c>
      <c r="F14" s="29" t="n">
        <v>97</v>
      </c>
      <c r="G14" s="29"/>
      <c r="H14" s="29" t="s">
        <v>227</v>
      </c>
    </row>
    <row r="15" customFormat="false" ht="13" hidden="false" customHeight="false" outlineLevel="0" collapsed="false">
      <c r="A15" s="32" t="s">
        <v>4</v>
      </c>
      <c r="B15" s="34" t="n">
        <v>61</v>
      </c>
      <c r="C15" s="35" t="s">
        <v>28</v>
      </c>
      <c r="D15" s="39" t="n">
        <v>0.527777777777778</v>
      </c>
      <c r="E15" s="29" t="n">
        <v>1097</v>
      </c>
      <c r="F15" s="29" t="n">
        <v>607</v>
      </c>
      <c r="G15" s="29" t="s">
        <v>228</v>
      </c>
      <c r="H15" s="29" t="s">
        <v>227</v>
      </c>
    </row>
    <row r="16" customFormat="false" ht="26" hidden="false" customHeight="false" outlineLevel="0" collapsed="false">
      <c r="A16" s="32" t="s">
        <v>4</v>
      </c>
      <c r="B16" s="34" t="n">
        <v>60.5</v>
      </c>
      <c r="C16" s="35" t="s">
        <v>29</v>
      </c>
      <c r="D16" s="39" t="n">
        <v>0.458333333333333</v>
      </c>
      <c r="E16" s="29" t="n">
        <v>1097</v>
      </c>
      <c r="F16" s="29" t="n">
        <v>607</v>
      </c>
      <c r="G16" s="29" t="s">
        <v>228</v>
      </c>
      <c r="H16" s="29" t="s">
        <v>227</v>
      </c>
    </row>
    <row r="17" customFormat="false" ht="13" hidden="false" customHeight="false" outlineLevel="0" collapsed="false">
      <c r="A17" s="32" t="s">
        <v>4</v>
      </c>
      <c r="B17" s="34" t="n">
        <v>60</v>
      </c>
      <c r="C17" s="35" t="s">
        <v>30</v>
      </c>
      <c r="D17" s="39" t="n">
        <v>0.444444444444444</v>
      </c>
      <c r="E17" s="29" t="n">
        <v>1158</v>
      </c>
      <c r="F17" s="29" t="n">
        <v>641</v>
      </c>
      <c r="G17" s="29"/>
      <c r="H17" s="29" t="s">
        <v>227</v>
      </c>
    </row>
    <row r="18" customFormat="false" ht="12" hidden="false" customHeight="false" outlineLevel="0" collapsed="false">
      <c r="A18" s="57" t="s">
        <v>4</v>
      </c>
      <c r="B18" s="27" t="n">
        <v>58</v>
      </c>
      <c r="C18" s="58" t="s">
        <v>31</v>
      </c>
      <c r="D18" s="39"/>
      <c r="E18" s="33"/>
      <c r="F18" s="33"/>
      <c r="G18" s="33"/>
      <c r="H18" s="33"/>
      <c r="I18" s="89"/>
    </row>
    <row r="19" customFormat="false" ht="13" hidden="false" customHeight="false" outlineLevel="0" collapsed="false">
      <c r="A19" s="32" t="s">
        <v>4</v>
      </c>
      <c r="B19" s="34" t="n">
        <v>57</v>
      </c>
      <c r="C19" s="35" t="s">
        <v>32</v>
      </c>
      <c r="D19" s="39" t="n">
        <v>0.541666666666667</v>
      </c>
      <c r="E19" s="29" t="n">
        <v>3000</v>
      </c>
      <c r="F19" s="29"/>
      <c r="G19" s="29"/>
      <c r="H19" s="33"/>
    </row>
    <row r="20" customFormat="false" ht="13" hidden="false" customHeight="false" outlineLevel="0" collapsed="false">
      <c r="A20" s="31" t="s">
        <v>6</v>
      </c>
      <c r="B20" s="32" t="n">
        <v>55</v>
      </c>
      <c r="C20" s="28" t="s">
        <v>33</v>
      </c>
      <c r="D20" s="39" t="n">
        <v>0.416666666666667</v>
      </c>
      <c r="E20" s="29" t="n">
        <v>3500</v>
      </c>
      <c r="F20" s="29"/>
      <c r="G20" s="29"/>
      <c r="H20" s="33"/>
    </row>
    <row r="21" customFormat="false" ht="13" hidden="false" customHeight="false" outlineLevel="0" collapsed="false">
      <c r="A21" s="32" t="s">
        <v>4</v>
      </c>
      <c r="B21" s="34" t="n">
        <v>52</v>
      </c>
      <c r="C21" s="35" t="s">
        <v>34</v>
      </c>
      <c r="D21" s="39" t="n">
        <v>0.520833333333333</v>
      </c>
      <c r="E21" s="29" t="n">
        <v>3400</v>
      </c>
      <c r="F21" s="29"/>
      <c r="G21" s="29"/>
      <c r="H21" s="29" t="s">
        <v>117</v>
      </c>
    </row>
    <row r="22" customFormat="false" ht="13" hidden="false" customHeight="false" outlineLevel="0" collapsed="false">
      <c r="A22" s="32" t="s">
        <v>4</v>
      </c>
      <c r="B22" s="34" t="n">
        <v>51.5</v>
      </c>
      <c r="C22" s="35" t="s">
        <v>35</v>
      </c>
      <c r="D22" s="39" t="n">
        <v>0.527083333333333</v>
      </c>
      <c r="E22" s="29" t="n">
        <v>2952</v>
      </c>
      <c r="F22" s="29" t="n">
        <v>1634</v>
      </c>
      <c r="G22" s="29"/>
      <c r="H22" s="29" t="s">
        <v>229</v>
      </c>
    </row>
    <row r="23" customFormat="false" ht="13" hidden="false" customHeight="false" outlineLevel="0" collapsed="false">
      <c r="A23" s="32" t="s">
        <v>4</v>
      </c>
      <c r="B23" s="34" t="n">
        <v>43.5</v>
      </c>
      <c r="C23" s="35" t="s">
        <v>36</v>
      </c>
      <c r="D23" s="39"/>
      <c r="E23" s="29"/>
      <c r="F23" s="29"/>
      <c r="G23" s="29"/>
      <c r="H23" s="29"/>
    </row>
    <row r="24" customFormat="false" ht="13" hidden="false" customHeight="false" outlineLevel="0" collapsed="false">
      <c r="A24" s="32" t="s">
        <v>4</v>
      </c>
      <c r="B24" s="34" t="n">
        <v>41</v>
      </c>
      <c r="C24" s="35" t="s">
        <v>37</v>
      </c>
      <c r="D24" s="39"/>
      <c r="E24" s="29"/>
      <c r="F24" s="29"/>
      <c r="G24" s="29"/>
      <c r="H24" s="29"/>
    </row>
    <row r="25" customFormat="false" ht="13" hidden="false" customHeight="false" outlineLevel="0" collapsed="false">
      <c r="A25" s="32" t="s">
        <v>4</v>
      </c>
      <c r="B25" s="34" t="n">
        <v>38</v>
      </c>
      <c r="C25" s="35" t="s">
        <v>38</v>
      </c>
      <c r="D25" s="39" t="n">
        <v>0.46875</v>
      </c>
      <c r="E25" s="29" t="n">
        <v>7430</v>
      </c>
      <c r="F25" s="29"/>
      <c r="G25" s="29"/>
      <c r="H25" s="29" t="s">
        <v>117</v>
      </c>
    </row>
    <row r="26" customFormat="false" ht="13" hidden="false" customHeight="false" outlineLevel="0" collapsed="false">
      <c r="A26" s="32" t="s">
        <v>4</v>
      </c>
      <c r="B26" s="34" t="n">
        <v>35</v>
      </c>
      <c r="C26" s="35" t="s">
        <v>39</v>
      </c>
      <c r="D26" s="39" t="n">
        <v>0.438888888888889</v>
      </c>
      <c r="E26" s="29" t="n">
        <v>9000</v>
      </c>
      <c r="F26" s="29"/>
      <c r="G26" s="29"/>
      <c r="H26" s="29" t="s">
        <v>230</v>
      </c>
    </row>
    <row r="27" customFormat="false" ht="13" hidden="false" customHeight="false" outlineLevel="0" collapsed="false">
      <c r="A27" s="32" t="s">
        <v>4</v>
      </c>
      <c r="B27" s="34" t="n">
        <v>32.5</v>
      </c>
      <c r="C27" s="35" t="s">
        <v>40</v>
      </c>
      <c r="D27" s="39" t="n">
        <v>0.645833333333333</v>
      </c>
      <c r="E27" s="29" t="n">
        <v>12000</v>
      </c>
      <c r="F27" s="29"/>
      <c r="G27" s="29"/>
      <c r="H27" s="29" t="s">
        <v>230</v>
      </c>
    </row>
    <row r="28" customFormat="false" ht="13" hidden="false" customHeight="false" outlineLevel="0" collapsed="false">
      <c r="A28" s="32" t="s">
        <v>4</v>
      </c>
      <c r="B28" s="34" t="n">
        <v>30.4</v>
      </c>
      <c r="C28" s="35" t="s">
        <v>41</v>
      </c>
      <c r="D28" s="39" t="n">
        <v>0.604166666666667</v>
      </c>
      <c r="E28" s="29" t="n">
        <v>10000</v>
      </c>
      <c r="F28" s="29"/>
      <c r="G28" s="29"/>
      <c r="H28" s="29" t="s">
        <v>231</v>
      </c>
    </row>
    <row r="29" customFormat="false" ht="13" hidden="false" customHeight="false" outlineLevel="0" collapsed="false">
      <c r="A29" s="32" t="s">
        <v>4</v>
      </c>
      <c r="B29" s="34" t="n">
        <v>28</v>
      </c>
      <c r="C29" s="35" t="s">
        <v>42</v>
      </c>
      <c r="D29" s="39" t="n">
        <v>0.561805555555556</v>
      </c>
      <c r="E29" s="29" t="n">
        <v>7670</v>
      </c>
      <c r="F29" s="29"/>
      <c r="G29" s="29"/>
      <c r="H29" s="29" t="s">
        <v>117</v>
      </c>
    </row>
    <row r="30" customFormat="false" ht="13" hidden="false" customHeight="false" outlineLevel="0" collapsed="false">
      <c r="A30" s="32" t="s">
        <v>4</v>
      </c>
      <c r="B30" s="34" t="n">
        <v>25.4</v>
      </c>
      <c r="C30" s="35" t="s">
        <v>43</v>
      </c>
      <c r="D30" s="39" t="n">
        <v>0.53125</v>
      </c>
      <c r="E30" s="29" t="n">
        <v>11000</v>
      </c>
      <c r="F30" s="29"/>
      <c r="G30" s="29"/>
      <c r="H30" s="29" t="s">
        <v>230</v>
      </c>
    </row>
    <row r="31" customFormat="false" ht="13" hidden="false" customHeight="false" outlineLevel="0" collapsed="false">
      <c r="A31" s="32" t="s">
        <v>4</v>
      </c>
      <c r="B31" s="34" t="n">
        <v>25</v>
      </c>
      <c r="C31" s="35" t="s">
        <v>44</v>
      </c>
      <c r="D31" s="39" t="n">
        <v>0.375</v>
      </c>
      <c r="E31" s="29" t="n">
        <v>11000</v>
      </c>
      <c r="F31" s="29"/>
      <c r="G31" s="29"/>
      <c r="H31" s="29" t="s">
        <v>225</v>
      </c>
    </row>
    <row r="32" customFormat="false" ht="26" hidden="false" customHeight="false" outlineLevel="0" collapsed="false">
      <c r="A32" s="32" t="s">
        <v>4</v>
      </c>
      <c r="B32" s="34" t="n">
        <v>18.3</v>
      </c>
      <c r="C32" s="35" t="s">
        <v>45</v>
      </c>
      <c r="D32" s="39" t="n">
        <v>0.447916666666667</v>
      </c>
      <c r="E32" s="29" t="n">
        <v>16000</v>
      </c>
      <c r="F32" s="29"/>
      <c r="G32" s="29"/>
      <c r="H32" s="29" t="s">
        <v>230</v>
      </c>
    </row>
    <row r="33" customFormat="false" ht="13" hidden="false" customHeight="false" outlineLevel="0" collapsed="false">
      <c r="A33" s="32" t="s">
        <v>4</v>
      </c>
      <c r="B33" s="34" t="n">
        <v>14</v>
      </c>
      <c r="C33" s="35" t="s">
        <v>46</v>
      </c>
      <c r="D33" s="39" t="n">
        <v>0.427083333333333</v>
      </c>
      <c r="E33" s="29" t="n">
        <v>14000</v>
      </c>
      <c r="F33" s="29"/>
      <c r="G33" s="29"/>
      <c r="H33" s="29" t="s">
        <v>230</v>
      </c>
    </row>
    <row r="34" customFormat="false" ht="26" hidden="false" customHeight="false" outlineLevel="0" collapsed="false">
      <c r="A34" s="32" t="s">
        <v>4</v>
      </c>
      <c r="B34" s="34" t="n">
        <v>12.75</v>
      </c>
      <c r="C34" s="35" t="s">
        <v>47</v>
      </c>
      <c r="D34" s="39" t="n">
        <v>0.583333333333333</v>
      </c>
      <c r="E34" s="29" t="n">
        <v>15000</v>
      </c>
      <c r="F34" s="29"/>
      <c r="G34" s="29"/>
      <c r="H34" s="29" t="s">
        <v>230</v>
      </c>
    </row>
    <row r="35" customFormat="false" ht="13" hidden="false" customHeight="false" outlineLevel="0" collapsed="false">
      <c r="A35" s="32" t="s">
        <v>4</v>
      </c>
      <c r="B35" s="34" t="n">
        <v>5.6</v>
      </c>
      <c r="C35" s="35" t="s">
        <v>48</v>
      </c>
      <c r="D35" s="39" t="n">
        <v>0.589583333333333</v>
      </c>
      <c r="E35" s="29" t="n">
        <v>16300</v>
      </c>
      <c r="F35" s="29"/>
      <c r="G35" s="29"/>
      <c r="H35" s="29" t="s">
        <v>231</v>
      </c>
    </row>
    <row r="36" customFormat="false" ht="13" hidden="false" customHeight="false" outlineLevel="0" collapsed="false">
      <c r="A36" s="32" t="s">
        <v>4</v>
      </c>
      <c r="B36" s="34" t="n">
        <v>3.2</v>
      </c>
      <c r="C36" s="35" t="s">
        <v>49</v>
      </c>
      <c r="D36" s="39" t="n">
        <v>0.46875</v>
      </c>
      <c r="E36" s="29" t="n">
        <v>19000</v>
      </c>
      <c r="F36" s="29"/>
      <c r="G36" s="29"/>
      <c r="H36" s="29" t="s">
        <v>225</v>
      </c>
    </row>
    <row r="37" customFormat="false" ht="13" hidden="false" customHeight="false" outlineLevel="0" collapsed="false">
      <c r="A37" s="32" t="s">
        <v>4</v>
      </c>
      <c r="B37" s="34" t="n">
        <v>2.9</v>
      </c>
      <c r="C37" s="35" t="s">
        <v>50</v>
      </c>
      <c r="D37" s="39" t="n">
        <v>0.404861111111111</v>
      </c>
      <c r="E37" s="90" t="n">
        <v>21000</v>
      </c>
      <c r="F37" s="29"/>
      <c r="G37" s="29"/>
      <c r="H37" s="29" t="s">
        <v>230</v>
      </c>
    </row>
    <row r="38" customFormat="false" ht="13" hidden="false" customHeight="false" outlineLevel="0" collapsed="false">
      <c r="A38" s="32" t="s">
        <v>4</v>
      </c>
      <c r="B38" s="34" t="n">
        <v>0.5</v>
      </c>
      <c r="C38" s="35" t="s">
        <v>51</v>
      </c>
      <c r="D38" s="39" t="n">
        <v>0.416666666666667</v>
      </c>
      <c r="E38" s="29" t="n">
        <v>20000</v>
      </c>
      <c r="F38" s="29"/>
      <c r="G38" s="29"/>
      <c r="H38" s="29" t="s">
        <v>232</v>
      </c>
    </row>
    <row r="39" customFormat="false" ht="26" hidden="false" customHeight="false" outlineLevel="0" collapsed="false">
      <c r="A39" s="31" t="s">
        <v>52</v>
      </c>
      <c r="B39" s="32" t="s">
        <v>53</v>
      </c>
      <c r="C39" s="28" t="s">
        <v>54</v>
      </c>
      <c r="D39" s="54" t="n">
        <v>0.386805555555556</v>
      </c>
      <c r="E39" s="29" t="n">
        <v>25000</v>
      </c>
      <c r="F39" s="29"/>
      <c r="G39" s="29"/>
      <c r="H39" s="29" t="s">
        <v>225</v>
      </c>
    </row>
    <row r="40" customFormat="false" ht="13" hidden="false" customHeight="false" outlineLevel="0" collapsed="false">
      <c r="A40" s="31" t="s">
        <v>52</v>
      </c>
      <c r="B40" s="32" t="s">
        <v>53</v>
      </c>
      <c r="C40" s="28" t="s">
        <v>55</v>
      </c>
      <c r="D40" s="39" t="n">
        <v>0.509722222222222</v>
      </c>
      <c r="E40" s="29" t="n">
        <v>26000</v>
      </c>
      <c r="F40" s="29"/>
      <c r="G40" s="29"/>
      <c r="H40" s="29" t="s">
        <v>225</v>
      </c>
    </row>
    <row r="41" customFormat="false" ht="26" hidden="false" customHeight="false" outlineLevel="0" collapsed="false">
      <c r="A41" s="32" t="s">
        <v>56</v>
      </c>
      <c r="B41" s="34" t="s">
        <v>57</v>
      </c>
      <c r="C41" s="35" t="s">
        <v>58</v>
      </c>
      <c r="D41" s="39" t="n">
        <v>0.479166666666667</v>
      </c>
      <c r="E41" s="29" t="n">
        <v>21800</v>
      </c>
      <c r="F41" s="29"/>
      <c r="G41" s="29"/>
      <c r="H41" s="29" t="s">
        <v>225</v>
      </c>
    </row>
    <row r="42" customFormat="false" ht="26" hidden="false" customHeight="false" outlineLevel="0" collapsed="false">
      <c r="A42" s="32" t="s">
        <v>56</v>
      </c>
      <c r="B42" s="34" t="s">
        <v>59</v>
      </c>
      <c r="C42" s="35" t="s">
        <v>60</v>
      </c>
      <c r="D42" s="39" t="n">
        <v>0.451388888888889</v>
      </c>
      <c r="E42" s="29" t="n">
        <v>22000</v>
      </c>
      <c r="F42" s="29"/>
      <c r="G42" s="29"/>
      <c r="H42" s="29" t="s">
        <v>230</v>
      </c>
    </row>
    <row r="43" customFormat="false" ht="13" hidden="false" customHeight="false" outlineLevel="0" collapsed="false">
      <c r="A43" s="31" t="s">
        <v>61</v>
      </c>
      <c r="B43" s="32" t="s">
        <v>62</v>
      </c>
      <c r="C43" s="28" t="s">
        <v>63</v>
      </c>
      <c r="D43" s="29"/>
      <c r="E43" s="29"/>
      <c r="F43" s="29"/>
      <c r="G43" s="29"/>
      <c r="H43" s="29"/>
    </row>
    <row r="44" customFormat="false" ht="26" hidden="false" customHeight="false" outlineLevel="0" collapsed="false">
      <c r="A44" s="31" t="s">
        <v>56</v>
      </c>
      <c r="B44" s="32" t="s">
        <v>64</v>
      </c>
      <c r="C44" s="28" t="s">
        <v>65</v>
      </c>
      <c r="D44" s="29"/>
      <c r="E44" s="29"/>
      <c r="F44" s="29"/>
      <c r="G44" s="29"/>
      <c r="H44" s="29"/>
    </row>
    <row r="45" customFormat="false" ht="13" hidden="false" customHeight="false" outlineLevel="0" collapsed="false">
      <c r="A45" s="32" t="s">
        <v>56</v>
      </c>
      <c r="B45" s="34" t="s">
        <v>66</v>
      </c>
      <c r="C45" s="35" t="s">
        <v>67</v>
      </c>
      <c r="D45" s="39" t="n">
        <v>0.395833333333333</v>
      </c>
      <c r="E45" s="29" t="n">
        <v>24300</v>
      </c>
      <c r="F45" s="29"/>
      <c r="G45" s="29"/>
      <c r="H45" s="29" t="s">
        <v>117</v>
      </c>
    </row>
    <row r="46" customFormat="false" ht="13" hidden="false" customHeight="false" outlineLevel="0" collapsed="false">
      <c r="A46" s="32" t="s">
        <v>68</v>
      </c>
      <c r="B46" s="34" t="s">
        <v>69</v>
      </c>
      <c r="C46" s="35" t="s">
        <v>70</v>
      </c>
      <c r="D46" s="39" t="n">
        <v>0.46875</v>
      </c>
      <c r="E46" s="29" t="n">
        <v>9776</v>
      </c>
      <c r="F46" s="29"/>
      <c r="G46" s="29"/>
      <c r="H46" s="29" t="s">
        <v>231</v>
      </c>
    </row>
    <row r="47" customFormat="false" ht="13" hidden="false" customHeight="false" outlineLevel="0" collapsed="false">
      <c r="A47" s="32" t="s">
        <v>68</v>
      </c>
      <c r="B47" s="34" t="s">
        <v>71</v>
      </c>
      <c r="C47" s="35" t="s">
        <v>72</v>
      </c>
      <c r="D47" s="39" t="n">
        <v>0.708333333333333</v>
      </c>
      <c r="E47" s="29" t="n">
        <v>14000</v>
      </c>
      <c r="F47" s="29"/>
      <c r="G47" s="29"/>
      <c r="H47" s="29" t="s">
        <v>230</v>
      </c>
    </row>
    <row r="48" customFormat="false" ht="13" hidden="false" customHeight="false" outlineLevel="0" collapsed="false">
      <c r="A48" s="32" t="s">
        <v>4</v>
      </c>
      <c r="B48" s="34" t="n">
        <v>-1</v>
      </c>
      <c r="C48" s="35" t="s">
        <v>73</v>
      </c>
      <c r="D48" s="39" t="n">
        <v>0.416666666666667</v>
      </c>
      <c r="E48" s="29" t="n">
        <v>24000</v>
      </c>
      <c r="F48" s="29"/>
      <c r="G48" s="29"/>
      <c r="H48" s="29" t="s">
        <v>230</v>
      </c>
    </row>
    <row r="49" customFormat="false" ht="26" hidden="false" customHeight="false" outlineLevel="0" collapsed="false">
      <c r="A49" s="32" t="s">
        <v>4</v>
      </c>
      <c r="B49" s="34" t="n">
        <v>-4.5</v>
      </c>
      <c r="C49" s="35" t="s">
        <v>74</v>
      </c>
      <c r="D49" s="39" t="n">
        <v>0.416666666666667</v>
      </c>
      <c r="E49" s="29" t="n">
        <v>30000</v>
      </c>
      <c r="F49" s="29"/>
      <c r="G49" s="29"/>
      <c r="H49" s="29" t="s">
        <v>231</v>
      </c>
    </row>
    <row r="50" customFormat="false" ht="13" hidden="false" customHeight="false" outlineLevel="0" collapsed="false">
      <c r="A50" s="32" t="s">
        <v>4</v>
      </c>
      <c r="B50" s="34" t="n">
        <v>-5.3</v>
      </c>
      <c r="C50" s="35" t="s">
        <v>75</v>
      </c>
      <c r="D50" s="29"/>
      <c r="E50" s="29" t="n">
        <v>30000</v>
      </c>
      <c r="F50" s="29"/>
      <c r="G50" s="29"/>
      <c r="H50" s="29" t="s">
        <v>230</v>
      </c>
    </row>
    <row r="51" customFormat="false" ht="13" hidden="false" customHeight="false" outlineLevel="0" collapsed="false">
      <c r="A51" s="32" t="s">
        <v>4</v>
      </c>
      <c r="B51" s="34" t="n">
        <v>-7</v>
      </c>
      <c r="C51" s="35" t="s">
        <v>76</v>
      </c>
      <c r="D51" s="39" t="n">
        <v>0.486111111111111</v>
      </c>
      <c r="E51" s="29" t="n">
        <v>32000</v>
      </c>
      <c r="F51" s="29"/>
      <c r="G51" s="29"/>
      <c r="H51" s="29" t="s">
        <v>230</v>
      </c>
    </row>
    <row r="52" customFormat="false" ht="13" hidden="false" customHeight="false" outlineLevel="0" collapsed="false">
      <c r="A52" s="32" t="s">
        <v>77</v>
      </c>
      <c r="B52" s="32" t="s">
        <v>78</v>
      </c>
      <c r="C52" s="28" t="s">
        <v>79</v>
      </c>
      <c r="D52" s="39" t="n">
        <v>0.497916666666667</v>
      </c>
      <c r="E52" s="29" t="n">
        <v>21770</v>
      </c>
      <c r="F52" s="29"/>
      <c r="G52" s="29"/>
      <c r="H52" s="29" t="s">
        <v>117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0000002020 Partner Salinity Data
Day in the Life of the Hudson Harbo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4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2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O43" activeCellId="0" sqref="A1:CO43"/>
    </sheetView>
  </sheetViews>
  <sheetFormatPr defaultColWidth="4.15625" defaultRowHeight="12" zeroHeight="false" outlineLevelRow="0" outlineLevelCol="0"/>
  <cols>
    <col collapsed="false" customWidth="true" hidden="false" outlineLevel="0" max="1" min="1" style="84" width="6.66"/>
    <col collapsed="false" customWidth="true" hidden="false" outlineLevel="0" max="2" min="2" style="84" width="7.66"/>
    <col collapsed="false" customWidth="true" hidden="false" outlineLevel="0" max="3" min="3" style="84" width="27.82"/>
    <col collapsed="false" customWidth="true" hidden="false" outlineLevel="0" max="4" min="4" style="84" width="5.5"/>
    <col collapsed="false" customWidth="false" hidden="false" outlineLevel="0" max="7" min="5" style="84" width="4.15"/>
    <col collapsed="false" customWidth="true" hidden="false" outlineLevel="0" max="8" min="8" style="84" width="4.66"/>
    <col collapsed="false" customWidth="false" hidden="false" outlineLevel="0" max="18" min="9" style="84" width="4.15"/>
    <col collapsed="false" customWidth="true" hidden="false" outlineLevel="0" max="19" min="19" style="84" width="5.15"/>
    <col collapsed="false" customWidth="false" hidden="false" outlineLevel="0" max="25" min="20" style="84" width="4.15"/>
    <col collapsed="false" customWidth="true" hidden="false" outlineLevel="0" max="26" min="26" style="84" width="4.49"/>
    <col collapsed="false" customWidth="false" hidden="false" outlineLevel="0" max="30" min="27" style="84" width="4.15"/>
    <col collapsed="false" customWidth="true" hidden="false" outlineLevel="0" max="31" min="31" style="84" width="4.82"/>
    <col collapsed="false" customWidth="true" hidden="false" outlineLevel="0" max="32" min="32" style="84" width="4.33"/>
    <col collapsed="false" customWidth="false" hidden="false" outlineLevel="0" max="38" min="33" style="84" width="4.15"/>
    <col collapsed="false" customWidth="true" hidden="false" outlineLevel="0" max="40" min="39" style="84" width="4.66"/>
    <col collapsed="false" customWidth="false" hidden="false" outlineLevel="0" max="42" min="41" style="84" width="4.15"/>
    <col collapsed="false" customWidth="true" hidden="false" outlineLevel="0" max="44" min="43" style="84" width="5.15"/>
    <col collapsed="false" customWidth="false" hidden="false" outlineLevel="0" max="49" min="45" style="84" width="4.15"/>
    <col collapsed="false" customWidth="true" hidden="false" outlineLevel="0" max="50" min="50" style="84" width="4.66"/>
    <col collapsed="false" customWidth="false" hidden="false" outlineLevel="0" max="73" min="51" style="84" width="4.15"/>
    <col collapsed="false" customWidth="true" hidden="false" outlineLevel="0" max="74" min="74" style="84" width="4.82"/>
    <col collapsed="false" customWidth="false" hidden="false" outlineLevel="0" max="82" min="75" style="84" width="4.15"/>
    <col collapsed="false" customWidth="true" hidden="false" outlineLevel="0" max="83" min="83" style="84" width="4.66"/>
    <col collapsed="false" customWidth="false" hidden="false" outlineLevel="0" max="92" min="84" style="84" width="4.15"/>
    <col collapsed="false" customWidth="true" hidden="false" outlineLevel="0" max="93" min="93" style="84" width="7.32"/>
    <col collapsed="false" customWidth="false" hidden="false" outlineLevel="0" max="257" min="94" style="84" width="4.15"/>
  </cols>
  <sheetData>
    <row r="1" customFormat="false" ht="131" hidden="false" customHeight="true" outlineLevel="0" collapsed="false">
      <c r="A1" s="71" t="s">
        <v>80</v>
      </c>
      <c r="B1" s="71" t="s">
        <v>81</v>
      </c>
      <c r="C1" s="71" t="s">
        <v>82</v>
      </c>
      <c r="D1" s="91" t="s">
        <v>233</v>
      </c>
      <c r="E1" s="92" t="s">
        <v>234</v>
      </c>
      <c r="F1" s="92" t="s">
        <v>235</v>
      </c>
      <c r="G1" s="93" t="s">
        <v>236</v>
      </c>
      <c r="H1" s="93" t="s">
        <v>237</v>
      </c>
      <c r="I1" s="93" t="s">
        <v>238</v>
      </c>
      <c r="J1" s="93" t="s">
        <v>239</v>
      </c>
      <c r="K1" s="93" t="s">
        <v>240</v>
      </c>
      <c r="L1" s="93" t="s">
        <v>241</v>
      </c>
      <c r="M1" s="93" t="s">
        <v>242</v>
      </c>
      <c r="N1" s="93" t="s">
        <v>243</v>
      </c>
      <c r="O1" s="94" t="s">
        <v>244</v>
      </c>
      <c r="P1" s="95" t="s">
        <v>245</v>
      </c>
      <c r="Q1" s="95" t="s">
        <v>246</v>
      </c>
      <c r="R1" s="95" t="s">
        <v>247</v>
      </c>
      <c r="S1" s="95" t="s">
        <v>248</v>
      </c>
      <c r="T1" s="96" t="s">
        <v>249</v>
      </c>
      <c r="U1" s="93" t="s">
        <v>250</v>
      </c>
      <c r="V1" s="93" t="s">
        <v>251</v>
      </c>
      <c r="W1" s="93" t="s">
        <v>252</v>
      </c>
      <c r="X1" s="93" t="s">
        <v>253</v>
      </c>
      <c r="Y1" s="93" t="s">
        <v>254</v>
      </c>
      <c r="Z1" s="93" t="s">
        <v>255</v>
      </c>
      <c r="AA1" s="93" t="s">
        <v>256</v>
      </c>
      <c r="AB1" s="93" t="s">
        <v>257</v>
      </c>
      <c r="AC1" s="93" t="s">
        <v>258</v>
      </c>
      <c r="AD1" s="93" t="s">
        <v>259</v>
      </c>
      <c r="AE1" s="93" t="s">
        <v>260</v>
      </c>
      <c r="AF1" s="93" t="s">
        <v>261</v>
      </c>
      <c r="AG1" s="93" t="s">
        <v>262</v>
      </c>
      <c r="AH1" s="93" t="s">
        <v>263</v>
      </c>
      <c r="AI1" s="93" t="s">
        <v>264</v>
      </c>
      <c r="AJ1" s="93" t="s">
        <v>265</v>
      </c>
      <c r="AK1" s="93" t="s">
        <v>266</v>
      </c>
      <c r="AL1" s="93" t="s">
        <v>267</v>
      </c>
      <c r="AM1" s="93" t="s">
        <v>268</v>
      </c>
      <c r="AN1" s="93" t="s">
        <v>269</v>
      </c>
      <c r="AO1" s="93" t="s">
        <v>270</v>
      </c>
      <c r="AP1" s="93" t="s">
        <v>271</v>
      </c>
      <c r="AQ1" s="93" t="s">
        <v>272</v>
      </c>
      <c r="AR1" s="93" t="s">
        <v>273</v>
      </c>
      <c r="AS1" s="93" t="s">
        <v>274</v>
      </c>
      <c r="AT1" s="93" t="s">
        <v>275</v>
      </c>
      <c r="AU1" s="93" t="s">
        <v>276</v>
      </c>
      <c r="AV1" s="93" t="s">
        <v>277</v>
      </c>
      <c r="AW1" s="93" t="s">
        <v>278</v>
      </c>
      <c r="AX1" s="93" t="s">
        <v>279</v>
      </c>
      <c r="AY1" s="91" t="s">
        <v>280</v>
      </c>
      <c r="AZ1" s="91" t="s">
        <v>281</v>
      </c>
      <c r="BA1" s="93" t="s">
        <v>282</v>
      </c>
      <c r="BB1" s="93" t="s">
        <v>283</v>
      </c>
      <c r="BC1" s="93" t="s">
        <v>284</v>
      </c>
      <c r="BD1" s="91" t="s">
        <v>285</v>
      </c>
      <c r="BE1" s="93" t="s">
        <v>286</v>
      </c>
      <c r="BF1" s="93" t="s">
        <v>287</v>
      </c>
      <c r="BG1" s="93" t="s">
        <v>288</v>
      </c>
      <c r="BH1" s="93" t="s">
        <v>289</v>
      </c>
      <c r="BI1" s="93" t="s">
        <v>290</v>
      </c>
      <c r="BJ1" s="93" t="s">
        <v>291</v>
      </c>
      <c r="BK1" s="93" t="s">
        <v>292</v>
      </c>
      <c r="BL1" s="93" t="s">
        <v>293</v>
      </c>
      <c r="BM1" s="93" t="s">
        <v>294</v>
      </c>
      <c r="BN1" s="93" t="s">
        <v>295</v>
      </c>
      <c r="BO1" s="93" t="s">
        <v>296</v>
      </c>
      <c r="BP1" s="93" t="s">
        <v>297</v>
      </c>
      <c r="BQ1" s="93" t="s">
        <v>298</v>
      </c>
      <c r="BR1" s="94" t="s">
        <v>299</v>
      </c>
      <c r="BS1" s="95" t="s">
        <v>300</v>
      </c>
      <c r="BT1" s="97" t="s">
        <v>301</v>
      </c>
      <c r="BU1" s="97" t="s">
        <v>302</v>
      </c>
      <c r="BV1" s="97" t="s">
        <v>303</v>
      </c>
      <c r="BW1" s="97" t="s">
        <v>304</v>
      </c>
      <c r="BX1" s="97" t="s">
        <v>305</v>
      </c>
      <c r="BY1" s="97" t="s">
        <v>306</v>
      </c>
      <c r="BZ1" s="97" t="s">
        <v>307</v>
      </c>
      <c r="CA1" s="97" t="s">
        <v>308</v>
      </c>
      <c r="CB1" s="97" t="s">
        <v>309</v>
      </c>
      <c r="CC1" s="97" t="s">
        <v>310</v>
      </c>
      <c r="CD1" s="91" t="s">
        <v>311</v>
      </c>
      <c r="CE1" s="91" t="s">
        <v>312</v>
      </c>
      <c r="CF1" s="91" t="s">
        <v>313</v>
      </c>
      <c r="CG1" s="91" t="s">
        <v>314</v>
      </c>
      <c r="CH1" s="91" t="s">
        <v>315</v>
      </c>
      <c r="CI1" s="91" t="s">
        <v>316</v>
      </c>
      <c r="CJ1" s="91" t="s">
        <v>317</v>
      </c>
      <c r="CK1" s="91" t="s">
        <v>318</v>
      </c>
      <c r="CL1" s="93" t="s">
        <v>319</v>
      </c>
      <c r="CM1" s="93" t="s">
        <v>320</v>
      </c>
      <c r="CN1" s="93" t="s">
        <v>321</v>
      </c>
      <c r="CO1" s="93" t="s">
        <v>322</v>
      </c>
      <c r="CP1" s="98" t="s">
        <v>114</v>
      </c>
    </row>
    <row r="2" customFormat="false" ht="13" hidden="false" customHeight="false" outlineLevel="0" collapsed="false">
      <c r="A2" s="32" t="s">
        <v>13</v>
      </c>
      <c r="B2" s="34" t="n">
        <v>53</v>
      </c>
      <c r="C2" s="35" t="s">
        <v>14</v>
      </c>
      <c r="D2" s="35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 t="n">
        <v>1</v>
      </c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100"/>
      <c r="AT2" s="100"/>
      <c r="AU2" s="100"/>
      <c r="AV2" s="100"/>
      <c r="AW2" s="100"/>
      <c r="AX2" s="100"/>
      <c r="AY2" s="100"/>
      <c r="AZ2" s="100"/>
      <c r="BA2" s="101"/>
      <c r="BB2" s="101" t="n">
        <v>1</v>
      </c>
      <c r="BC2" s="102"/>
      <c r="BD2" s="101" t="n">
        <v>1</v>
      </c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2" t="n">
        <f aca="false">SUM(E2:CN2)</f>
        <v>3</v>
      </c>
      <c r="CP2" s="101"/>
    </row>
    <row r="3" customFormat="false" ht="26" hidden="false" customHeight="false" outlineLevel="0" collapsed="false">
      <c r="A3" s="68" t="s">
        <v>4</v>
      </c>
      <c r="B3" s="69" t="n">
        <v>154</v>
      </c>
      <c r="C3" s="35" t="s">
        <v>15</v>
      </c>
      <c r="D3" s="35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 t="n">
        <v>16</v>
      </c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 t="n">
        <v>12</v>
      </c>
      <c r="AM3" s="99"/>
      <c r="AN3" s="99"/>
      <c r="AO3" s="99"/>
      <c r="AP3" s="99"/>
      <c r="AQ3" s="99"/>
      <c r="AR3" s="99"/>
      <c r="AS3" s="100"/>
      <c r="AT3" s="100"/>
      <c r="AU3" s="100"/>
      <c r="AV3" s="100"/>
      <c r="AW3" s="100"/>
      <c r="AX3" s="100"/>
      <c r="AY3" s="100"/>
      <c r="AZ3" s="100"/>
      <c r="BA3" s="101"/>
      <c r="BB3" s="101"/>
      <c r="BC3" s="102" t="n">
        <v>4</v>
      </c>
      <c r="BD3" s="101" t="n">
        <v>42</v>
      </c>
      <c r="BE3" s="101" t="n">
        <v>2</v>
      </c>
      <c r="BF3" s="101"/>
      <c r="BG3" s="101"/>
      <c r="BH3" s="101"/>
      <c r="BI3" s="101"/>
      <c r="BJ3" s="101"/>
      <c r="BK3" s="101"/>
      <c r="BL3" s="101" t="n">
        <v>16</v>
      </c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2" t="n">
        <f aca="false">SUM(E3:CN3)</f>
        <v>92</v>
      </c>
      <c r="CP3" s="101"/>
    </row>
    <row r="4" customFormat="false" ht="26" hidden="false" customHeight="false" outlineLevel="0" collapsed="false">
      <c r="A4" s="68" t="s">
        <v>4</v>
      </c>
      <c r="B4" s="69" t="n">
        <v>133.4</v>
      </c>
      <c r="C4" s="35" t="s">
        <v>18</v>
      </c>
      <c r="D4" s="35"/>
      <c r="E4" s="99"/>
      <c r="F4" s="99"/>
      <c r="G4" s="99"/>
      <c r="H4" s="99" t="n">
        <v>10</v>
      </c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 t="n">
        <v>91</v>
      </c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 t="n">
        <v>59</v>
      </c>
      <c r="AM4" s="99"/>
      <c r="AN4" s="99"/>
      <c r="AO4" s="99" t="n">
        <v>1</v>
      </c>
      <c r="AP4" s="99"/>
      <c r="AQ4" s="99"/>
      <c r="AR4" s="99"/>
      <c r="AS4" s="100"/>
      <c r="AT4" s="100"/>
      <c r="AU4" s="100"/>
      <c r="AV4" s="100"/>
      <c r="AW4" s="100"/>
      <c r="AX4" s="100" t="n">
        <v>1</v>
      </c>
      <c r="AY4" s="100"/>
      <c r="AZ4" s="100"/>
      <c r="BA4" s="101"/>
      <c r="BB4" s="101"/>
      <c r="BC4" s="102"/>
      <c r="BD4" s="101" t="n">
        <v>1</v>
      </c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2" t="n">
        <f aca="false">SUM(E4:CN4)</f>
        <v>163</v>
      </c>
      <c r="CP4" s="101"/>
    </row>
    <row r="5" customFormat="false" ht="26" hidden="false" customHeight="false" outlineLevel="0" collapsed="false">
      <c r="A5" s="68" t="s">
        <v>4</v>
      </c>
      <c r="B5" s="69" t="n">
        <v>124.5</v>
      </c>
      <c r="C5" s="35" t="s">
        <v>19</v>
      </c>
      <c r="D5" s="35"/>
      <c r="E5" s="99" t="n">
        <v>1</v>
      </c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100"/>
      <c r="AT5" s="100"/>
      <c r="AU5" s="100"/>
      <c r="AV5" s="100"/>
      <c r="AW5" s="100"/>
      <c r="AX5" s="100"/>
      <c r="AY5" s="100"/>
      <c r="AZ5" s="100"/>
      <c r="BA5" s="101"/>
      <c r="BB5" s="101"/>
      <c r="BC5" s="102"/>
      <c r="BD5" s="101" t="n">
        <v>1</v>
      </c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2" t="n">
        <f aca="false">SUM(E5:CN5)</f>
        <v>2</v>
      </c>
      <c r="CP5" s="101"/>
    </row>
    <row r="6" customFormat="false" ht="26" hidden="false" customHeight="false" outlineLevel="0" collapsed="false">
      <c r="A6" s="68" t="s">
        <v>4</v>
      </c>
      <c r="B6" s="69" t="n">
        <v>108.5</v>
      </c>
      <c r="C6" s="35" t="s">
        <v>20</v>
      </c>
      <c r="D6" s="35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 t="n">
        <v>8</v>
      </c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100"/>
      <c r="AT6" s="100"/>
      <c r="AU6" s="100"/>
      <c r="AV6" s="100"/>
      <c r="AW6" s="100"/>
      <c r="AX6" s="100" t="n">
        <v>4</v>
      </c>
      <c r="AY6" s="100"/>
      <c r="AZ6" s="100"/>
      <c r="BA6" s="101"/>
      <c r="BB6" s="101"/>
      <c r="BC6" s="102"/>
      <c r="BD6" s="101"/>
      <c r="BE6" s="101"/>
      <c r="BF6" s="101"/>
      <c r="BG6" s="101"/>
      <c r="BH6" s="101"/>
      <c r="BI6" s="101"/>
      <c r="BJ6" s="101"/>
      <c r="BK6" s="101"/>
      <c r="BL6" s="101" t="n">
        <v>10</v>
      </c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2" t="n">
        <f aca="false">SUM(E6:CN6)</f>
        <v>22</v>
      </c>
      <c r="CP6" s="101"/>
    </row>
    <row r="7" customFormat="false" ht="26" hidden="false" customHeight="false" outlineLevel="0" collapsed="false">
      <c r="A7" s="68" t="s">
        <v>4</v>
      </c>
      <c r="B7" s="69" t="n">
        <v>97</v>
      </c>
      <c r="C7" s="35" t="s">
        <v>21</v>
      </c>
      <c r="D7" s="35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 t="n">
        <v>2</v>
      </c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100"/>
      <c r="AT7" s="100"/>
      <c r="AU7" s="100"/>
      <c r="AV7" s="100"/>
      <c r="AW7" s="100"/>
      <c r="AX7" s="100" t="n">
        <v>2</v>
      </c>
      <c r="AY7" s="100"/>
      <c r="AZ7" s="100"/>
      <c r="BA7" s="101"/>
      <c r="BB7" s="101"/>
      <c r="BC7" s="102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2" t="n">
        <f aca="false">SUM(E7:CN7)</f>
        <v>4</v>
      </c>
      <c r="CP7" s="101"/>
    </row>
    <row r="8" customFormat="false" ht="26" hidden="false" customHeight="false" outlineLevel="0" collapsed="false">
      <c r="A8" s="68" t="s">
        <v>4</v>
      </c>
      <c r="B8" s="69" t="n">
        <v>92</v>
      </c>
      <c r="C8" s="35" t="s">
        <v>22</v>
      </c>
      <c r="D8" s="35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 t="n">
        <v>30</v>
      </c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 t="n">
        <v>25</v>
      </c>
      <c r="AM8" s="99"/>
      <c r="AN8" s="99"/>
      <c r="AO8" s="99"/>
      <c r="AP8" s="99"/>
      <c r="AQ8" s="99"/>
      <c r="AR8" s="99"/>
      <c r="AS8" s="100"/>
      <c r="AT8" s="100"/>
      <c r="AU8" s="100"/>
      <c r="AV8" s="100"/>
      <c r="AW8" s="100"/>
      <c r="AX8" s="100" t="n">
        <v>6</v>
      </c>
      <c r="AY8" s="100"/>
      <c r="AZ8" s="100"/>
      <c r="BA8" s="101"/>
      <c r="BB8" s="101"/>
      <c r="BC8" s="102" t="n">
        <v>6</v>
      </c>
      <c r="BD8" s="101" t="n">
        <v>1</v>
      </c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2" t="n">
        <f aca="false">SUM(E8:CN8)</f>
        <v>68</v>
      </c>
      <c r="CP8" s="101"/>
    </row>
    <row r="9" customFormat="false" ht="26" hidden="false" customHeight="false" outlineLevel="0" collapsed="false">
      <c r="A9" s="68" t="s">
        <v>4</v>
      </c>
      <c r="B9" s="69" t="n">
        <v>90.5</v>
      </c>
      <c r="C9" s="35" t="s">
        <v>23</v>
      </c>
      <c r="D9" s="35"/>
      <c r="E9" s="99"/>
      <c r="F9" s="99"/>
      <c r="G9" s="99"/>
      <c r="H9" s="99" t="n">
        <v>16</v>
      </c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 t="n">
        <v>2</v>
      </c>
      <c r="V9" s="99"/>
      <c r="W9" s="99"/>
      <c r="X9" s="99" t="n">
        <v>3</v>
      </c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 t="n">
        <v>19</v>
      </c>
      <c r="AM9" s="99"/>
      <c r="AN9" s="99"/>
      <c r="AO9" s="99"/>
      <c r="AP9" s="99"/>
      <c r="AQ9" s="99"/>
      <c r="AR9" s="99"/>
      <c r="AS9" s="100"/>
      <c r="AT9" s="100"/>
      <c r="AU9" s="100"/>
      <c r="AV9" s="100"/>
      <c r="AW9" s="100"/>
      <c r="AX9" s="100"/>
      <c r="AY9" s="100"/>
      <c r="AZ9" s="100"/>
      <c r="BA9" s="101"/>
      <c r="BB9" s="101"/>
      <c r="BC9" s="102" t="n">
        <v>3</v>
      </c>
      <c r="BD9" s="101" t="n">
        <v>1</v>
      </c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2" t="n">
        <f aca="false">SUM(E9:CN9)</f>
        <v>44</v>
      </c>
      <c r="CP9" s="101"/>
    </row>
    <row r="10" customFormat="false" ht="26" hidden="false" customHeight="false" outlineLevel="0" collapsed="false">
      <c r="A10" s="68" t="s">
        <v>4</v>
      </c>
      <c r="B10" s="69" t="n">
        <v>87</v>
      </c>
      <c r="C10" s="35" t="s">
        <v>24</v>
      </c>
      <c r="D10" s="35"/>
      <c r="E10" s="99"/>
      <c r="F10" s="99"/>
      <c r="G10" s="99"/>
      <c r="H10" s="99" t="n">
        <v>35</v>
      </c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 t="n">
        <v>1</v>
      </c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 t="n">
        <v>2</v>
      </c>
      <c r="AM10" s="99"/>
      <c r="AN10" s="99"/>
      <c r="AO10" s="99"/>
      <c r="AP10" s="99"/>
      <c r="AQ10" s="99"/>
      <c r="AR10" s="99"/>
      <c r="AS10" s="100"/>
      <c r="AT10" s="100"/>
      <c r="AU10" s="100"/>
      <c r="AV10" s="100"/>
      <c r="AW10" s="100" t="n">
        <v>2</v>
      </c>
      <c r="AX10" s="100"/>
      <c r="AY10" s="100"/>
      <c r="AZ10" s="100"/>
      <c r="BA10" s="101"/>
      <c r="BB10" s="101"/>
      <c r="BC10" s="102" t="n">
        <v>8</v>
      </c>
      <c r="BD10" s="101" t="n">
        <v>2</v>
      </c>
      <c r="BE10" s="101"/>
      <c r="BF10" s="101" t="n">
        <v>1</v>
      </c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2" t="n">
        <f aca="false">SUM(E10:CN10)</f>
        <v>51</v>
      </c>
      <c r="CP10" s="101"/>
    </row>
    <row r="11" customFormat="false" ht="26" hidden="false" customHeight="false" outlineLevel="0" collapsed="false">
      <c r="A11" s="68" t="s">
        <v>4</v>
      </c>
      <c r="B11" s="69" t="n">
        <v>84.5</v>
      </c>
      <c r="C11" s="35" t="s">
        <v>25</v>
      </c>
      <c r="D11" s="35"/>
      <c r="E11" s="99"/>
      <c r="F11" s="99"/>
      <c r="G11" s="99" t="n">
        <v>26</v>
      </c>
      <c r="H11" s="99"/>
      <c r="I11" s="99"/>
      <c r="J11" s="99" t="n">
        <v>2</v>
      </c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 t="n">
        <v>4</v>
      </c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 t="n">
        <v>1</v>
      </c>
      <c r="AM11" s="99"/>
      <c r="AN11" s="99"/>
      <c r="AO11" s="99"/>
      <c r="AP11" s="99"/>
      <c r="AQ11" s="99"/>
      <c r="AR11" s="99"/>
      <c r="AS11" s="100"/>
      <c r="AT11" s="100"/>
      <c r="AU11" s="100"/>
      <c r="AV11" s="100"/>
      <c r="AW11" s="100"/>
      <c r="AX11" s="100"/>
      <c r="AY11" s="100"/>
      <c r="AZ11" s="100"/>
      <c r="BA11" s="101" t="n">
        <v>5</v>
      </c>
      <c r="BB11" s="101"/>
      <c r="BC11" s="102" t="n">
        <v>60</v>
      </c>
      <c r="BD11" s="101" t="n">
        <v>10</v>
      </c>
      <c r="BE11" s="101"/>
      <c r="BF11" s="101"/>
      <c r="BG11" s="101"/>
      <c r="BH11" s="101"/>
      <c r="BI11" s="101"/>
      <c r="BJ11" s="101"/>
      <c r="BK11" s="101"/>
      <c r="BL11" s="101" t="n">
        <v>8</v>
      </c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2" t="n">
        <f aca="false">SUM(E11:CN11)</f>
        <v>116</v>
      </c>
      <c r="CP11" s="101"/>
    </row>
    <row r="12" customFormat="false" ht="14" hidden="false" customHeight="true" outlineLevel="0" collapsed="false">
      <c r="A12" s="68" t="s">
        <v>4</v>
      </c>
      <c r="B12" s="69" t="n">
        <v>78</v>
      </c>
      <c r="C12" s="35" t="s">
        <v>26</v>
      </c>
      <c r="D12" s="35"/>
      <c r="E12" s="99" t="n">
        <v>1</v>
      </c>
      <c r="F12" s="99"/>
      <c r="G12" s="99"/>
      <c r="H12" s="99"/>
      <c r="I12" s="99" t="n">
        <v>1</v>
      </c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 t="n">
        <v>43</v>
      </c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100"/>
      <c r="AT12" s="100"/>
      <c r="AU12" s="100"/>
      <c r="AV12" s="100"/>
      <c r="AW12" s="100"/>
      <c r="AX12" s="100"/>
      <c r="AY12" s="100"/>
      <c r="AZ12" s="100"/>
      <c r="BA12" s="101"/>
      <c r="BB12" s="101"/>
      <c r="BC12" s="102"/>
      <c r="BD12" s="101"/>
      <c r="BE12" s="101" t="n">
        <v>1</v>
      </c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2" t="n">
        <f aca="false">SUM(E12:CN12)</f>
        <v>46</v>
      </c>
      <c r="CP12" s="101"/>
    </row>
    <row r="13" customFormat="false" ht="26" hidden="false" customHeight="false" outlineLevel="0" collapsed="false">
      <c r="A13" s="67" t="s">
        <v>6</v>
      </c>
      <c r="B13" s="68" t="n">
        <v>76</v>
      </c>
      <c r="C13" s="28" t="s">
        <v>27</v>
      </c>
      <c r="D13" s="28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 t="n">
        <v>20</v>
      </c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100"/>
      <c r="AT13" s="100"/>
      <c r="AU13" s="100"/>
      <c r="AV13" s="100"/>
      <c r="AW13" s="100"/>
      <c r="AX13" s="100"/>
      <c r="AY13" s="100"/>
      <c r="AZ13" s="100"/>
      <c r="BA13" s="101"/>
      <c r="BB13" s="101"/>
      <c r="BC13" s="102" t="n">
        <v>7</v>
      </c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2" t="n">
        <f aca="false">SUM(E13:CN13)</f>
        <v>27</v>
      </c>
      <c r="CP13" s="101"/>
    </row>
    <row r="14" customFormat="false" ht="26" hidden="false" customHeight="false" outlineLevel="0" collapsed="false">
      <c r="A14" s="68" t="s">
        <v>4</v>
      </c>
      <c r="B14" s="69" t="n">
        <v>61</v>
      </c>
      <c r="C14" s="35" t="s">
        <v>28</v>
      </c>
      <c r="D14" s="35"/>
      <c r="E14" s="99"/>
      <c r="F14" s="99"/>
      <c r="G14" s="99" t="n">
        <v>11</v>
      </c>
      <c r="H14" s="99"/>
      <c r="I14" s="99"/>
      <c r="J14" s="99"/>
      <c r="K14" s="99"/>
      <c r="L14" s="99"/>
      <c r="M14" s="99"/>
      <c r="N14" s="99" t="n">
        <v>1</v>
      </c>
      <c r="O14" s="99"/>
      <c r="P14" s="99"/>
      <c r="Q14" s="99"/>
      <c r="R14" s="99"/>
      <c r="S14" s="99"/>
      <c r="T14" s="99"/>
      <c r="U14" s="99"/>
      <c r="V14" s="99"/>
      <c r="W14" s="99"/>
      <c r="X14" s="99" t="n">
        <v>1</v>
      </c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 t="n">
        <v>1</v>
      </c>
      <c r="AM14" s="99"/>
      <c r="AN14" s="99"/>
      <c r="AO14" s="99"/>
      <c r="AP14" s="99"/>
      <c r="AQ14" s="99"/>
      <c r="AR14" s="99"/>
      <c r="AS14" s="100"/>
      <c r="AT14" s="100"/>
      <c r="AU14" s="100"/>
      <c r="AV14" s="100"/>
      <c r="AW14" s="100"/>
      <c r="AX14" s="100"/>
      <c r="AY14" s="100"/>
      <c r="AZ14" s="100"/>
      <c r="BA14" s="101"/>
      <c r="BB14" s="101"/>
      <c r="BC14" s="102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2" t="n">
        <f aca="false">SUM(E14:CN14)</f>
        <v>14</v>
      </c>
      <c r="CP14" s="101"/>
    </row>
    <row r="15" customFormat="false" ht="26" hidden="false" customHeight="false" outlineLevel="0" collapsed="false">
      <c r="A15" s="68" t="s">
        <v>4</v>
      </c>
      <c r="B15" s="69" t="n">
        <v>60.5</v>
      </c>
      <c r="C15" s="35" t="s">
        <v>29</v>
      </c>
      <c r="D15" s="35"/>
      <c r="E15" s="99"/>
      <c r="F15" s="99"/>
      <c r="G15" s="99" t="n">
        <v>21</v>
      </c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 t="n">
        <v>10</v>
      </c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 t="n">
        <v>1</v>
      </c>
      <c r="AR15" s="99"/>
      <c r="AS15" s="100"/>
      <c r="AT15" s="100"/>
      <c r="AU15" s="100"/>
      <c r="AV15" s="100"/>
      <c r="AW15" s="100"/>
      <c r="AX15" s="100"/>
      <c r="AY15" s="100"/>
      <c r="AZ15" s="100"/>
      <c r="BA15" s="101"/>
      <c r="BB15" s="101"/>
      <c r="BC15" s="102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2" t="n">
        <f aca="false">SUM(E15:CN15)</f>
        <v>32</v>
      </c>
      <c r="CP15" s="101"/>
    </row>
    <row r="16" customFormat="false" ht="26" hidden="false" customHeight="false" outlineLevel="0" collapsed="false">
      <c r="A16" s="68" t="s">
        <v>4</v>
      </c>
      <c r="B16" s="69" t="n">
        <v>60</v>
      </c>
      <c r="C16" s="35" t="s">
        <v>30</v>
      </c>
      <c r="D16" s="35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 t="n">
        <v>2</v>
      </c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 t="n">
        <v>2</v>
      </c>
      <c r="AM16" s="99"/>
      <c r="AN16" s="99"/>
      <c r="AO16" s="99"/>
      <c r="AP16" s="99"/>
      <c r="AQ16" s="99"/>
      <c r="AR16" s="99"/>
      <c r="AS16" s="100"/>
      <c r="AT16" s="100"/>
      <c r="AU16" s="100"/>
      <c r="AV16" s="100"/>
      <c r="AW16" s="100"/>
      <c r="AX16" s="100" t="n">
        <v>1</v>
      </c>
      <c r="AY16" s="100"/>
      <c r="AZ16" s="100"/>
      <c r="BA16" s="101"/>
      <c r="BB16" s="101"/>
      <c r="BC16" s="102" t="n">
        <v>1</v>
      </c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2" t="n">
        <f aca="false">SUM(E16:CN16)</f>
        <v>6</v>
      </c>
      <c r="CP16" s="101"/>
    </row>
    <row r="17" customFormat="false" ht="24" hidden="false" customHeight="false" outlineLevel="0" collapsed="false">
      <c r="A17" s="57" t="s">
        <v>4</v>
      </c>
      <c r="B17" s="27" t="n">
        <v>58</v>
      </c>
      <c r="C17" s="58" t="s">
        <v>31</v>
      </c>
      <c r="D17" s="58"/>
      <c r="E17" s="99" t="n">
        <v>1</v>
      </c>
      <c r="F17" s="99"/>
      <c r="G17" s="99"/>
      <c r="H17" s="99"/>
      <c r="I17" s="99"/>
      <c r="J17" s="99"/>
      <c r="K17" s="99"/>
      <c r="L17" s="99"/>
      <c r="M17" s="99"/>
      <c r="N17" s="99" t="n">
        <v>1</v>
      </c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100"/>
      <c r="AT17" s="100"/>
      <c r="AU17" s="100"/>
      <c r="AV17" s="100"/>
      <c r="AW17" s="100"/>
      <c r="AX17" s="100" t="n">
        <v>3</v>
      </c>
      <c r="AY17" s="100"/>
      <c r="AZ17" s="100"/>
      <c r="BA17" s="101"/>
      <c r="BB17" s="101"/>
      <c r="BC17" s="102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2" t="n">
        <f aca="false">SUM(E17:CN17)</f>
        <v>5</v>
      </c>
      <c r="CP17" s="101"/>
    </row>
    <row r="18" customFormat="false" ht="26" hidden="false" customHeight="false" outlineLevel="0" collapsed="false">
      <c r="A18" s="68" t="s">
        <v>4</v>
      </c>
      <c r="B18" s="69" t="n">
        <v>57</v>
      </c>
      <c r="C18" s="35" t="s">
        <v>32</v>
      </c>
      <c r="D18" s="35"/>
      <c r="E18" s="99"/>
      <c r="F18" s="99"/>
      <c r="G18" s="99"/>
      <c r="H18" s="99" t="n">
        <v>155</v>
      </c>
      <c r="I18" s="99"/>
      <c r="J18" s="99" t="n">
        <v>10</v>
      </c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 t="n">
        <v>9</v>
      </c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 t="n">
        <v>4</v>
      </c>
      <c r="AM18" s="99"/>
      <c r="AN18" s="99"/>
      <c r="AO18" s="99"/>
      <c r="AP18" s="99"/>
      <c r="AQ18" s="99" t="n">
        <v>16</v>
      </c>
      <c r="AR18" s="99"/>
      <c r="AS18" s="100"/>
      <c r="AT18" s="100"/>
      <c r="AU18" s="100"/>
      <c r="AV18" s="100"/>
      <c r="AW18" s="100"/>
      <c r="AX18" s="100" t="n">
        <v>11</v>
      </c>
      <c r="AY18" s="100"/>
      <c r="AZ18" s="100"/>
      <c r="BA18" s="101"/>
      <c r="BB18" s="101"/>
      <c r="BC18" s="102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 t="n">
        <v>6</v>
      </c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2" t="n">
        <f aca="false">SUM(E18:CN18)</f>
        <v>211</v>
      </c>
      <c r="CP18" s="101"/>
    </row>
    <row r="19" customFormat="false" ht="26" hidden="false" customHeight="false" outlineLevel="0" collapsed="false">
      <c r="A19" s="67" t="s">
        <v>6</v>
      </c>
      <c r="B19" s="68" t="n">
        <v>55</v>
      </c>
      <c r="C19" s="28" t="s">
        <v>33</v>
      </c>
      <c r="D19" s="28"/>
      <c r="E19" s="99"/>
      <c r="F19" s="99"/>
      <c r="G19" s="99"/>
      <c r="H19" s="99" t="n">
        <v>170</v>
      </c>
      <c r="I19" s="99"/>
      <c r="J19" s="99" t="n">
        <v>30</v>
      </c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 t="n">
        <v>13</v>
      </c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 t="n">
        <v>12</v>
      </c>
      <c r="AM19" s="99"/>
      <c r="AN19" s="99"/>
      <c r="AO19" s="99"/>
      <c r="AP19" s="99"/>
      <c r="AQ19" s="99" t="n">
        <v>22</v>
      </c>
      <c r="AR19" s="99"/>
      <c r="AS19" s="100"/>
      <c r="AT19" s="100"/>
      <c r="AU19" s="100"/>
      <c r="AV19" s="100"/>
      <c r="AW19" s="100"/>
      <c r="AX19" s="100" t="n">
        <v>15</v>
      </c>
      <c r="AY19" s="100"/>
      <c r="AZ19" s="100"/>
      <c r="BA19" s="101"/>
      <c r="BB19" s="101"/>
      <c r="BC19" s="102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2" t="n">
        <f aca="false">SUM(E19:CN19)</f>
        <v>262</v>
      </c>
      <c r="CP19" s="101"/>
    </row>
    <row r="20" customFormat="false" ht="26" hidden="false" customHeight="false" outlineLevel="0" collapsed="false">
      <c r="A20" s="68" t="s">
        <v>4</v>
      </c>
      <c r="B20" s="69" t="n">
        <v>52</v>
      </c>
      <c r="C20" s="35" t="s">
        <v>34</v>
      </c>
      <c r="D20" s="35"/>
      <c r="E20" s="99" t="n">
        <v>1</v>
      </c>
      <c r="F20" s="99"/>
      <c r="G20" s="99"/>
      <c r="H20" s="99"/>
      <c r="I20" s="99" t="n">
        <v>24</v>
      </c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 t="n">
        <v>1</v>
      </c>
      <c r="AM20" s="99"/>
      <c r="AN20" s="99"/>
      <c r="AO20" s="99"/>
      <c r="AP20" s="99"/>
      <c r="AQ20" s="99" t="n">
        <v>63</v>
      </c>
      <c r="AR20" s="99"/>
      <c r="AS20" s="100"/>
      <c r="AT20" s="100"/>
      <c r="AU20" s="100"/>
      <c r="AV20" s="100"/>
      <c r="AW20" s="100" t="n">
        <v>23</v>
      </c>
      <c r="AX20" s="100" t="n">
        <v>24</v>
      </c>
      <c r="AY20" s="100"/>
      <c r="AZ20" s="100"/>
      <c r="BA20" s="101"/>
      <c r="BB20" s="101"/>
      <c r="BC20" s="102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2" t="n">
        <f aca="false">SUM(E20:CN20)</f>
        <v>136</v>
      </c>
      <c r="CP20" s="101"/>
    </row>
    <row r="21" customFormat="false" ht="26" hidden="false" customHeight="false" outlineLevel="0" collapsed="false">
      <c r="A21" s="68" t="s">
        <v>4</v>
      </c>
      <c r="B21" s="69" t="n">
        <v>51.5</v>
      </c>
      <c r="C21" s="35" t="s">
        <v>35</v>
      </c>
      <c r="D21" s="35"/>
      <c r="E21" s="99"/>
      <c r="F21" s="99"/>
      <c r="G21" s="99"/>
      <c r="H21" s="99"/>
      <c r="I21" s="99"/>
      <c r="J21" s="99" t="n">
        <v>4</v>
      </c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 t="n">
        <v>2</v>
      </c>
      <c r="AM21" s="99"/>
      <c r="AN21" s="99"/>
      <c r="AO21" s="99"/>
      <c r="AP21" s="99"/>
      <c r="AQ21" s="99" t="n">
        <v>2</v>
      </c>
      <c r="AR21" s="99"/>
      <c r="AS21" s="100"/>
      <c r="AT21" s="100"/>
      <c r="AU21" s="100"/>
      <c r="AV21" s="100"/>
      <c r="AW21" s="100" t="n">
        <v>11</v>
      </c>
      <c r="AX21" s="100" t="n">
        <v>3</v>
      </c>
      <c r="AY21" s="100"/>
      <c r="AZ21" s="100"/>
      <c r="BA21" s="101"/>
      <c r="BB21" s="101"/>
      <c r="BC21" s="102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2" t="n">
        <f aca="false">SUM(E21:CN21)</f>
        <v>22</v>
      </c>
      <c r="CP21" s="101"/>
    </row>
    <row r="22" customFormat="false" ht="26" hidden="false" customHeight="false" outlineLevel="0" collapsed="false">
      <c r="A22" s="68" t="s">
        <v>4</v>
      </c>
      <c r="B22" s="69" t="n">
        <v>43.5</v>
      </c>
      <c r="C22" s="35" t="s">
        <v>36</v>
      </c>
      <c r="D22" s="35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 t="n">
        <v>31</v>
      </c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 t="n">
        <v>58</v>
      </c>
      <c r="AR22" s="99"/>
      <c r="AS22" s="100"/>
      <c r="AT22" s="100"/>
      <c r="AU22" s="100"/>
      <c r="AV22" s="100"/>
      <c r="AW22" s="100"/>
      <c r="AX22" s="100" t="n">
        <v>135</v>
      </c>
      <c r="AY22" s="100"/>
      <c r="AZ22" s="100"/>
      <c r="BA22" s="101"/>
      <c r="BB22" s="101"/>
      <c r="BC22" s="102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2" t="n">
        <f aca="false">SUM(E22:CN22)</f>
        <v>224</v>
      </c>
      <c r="CP22" s="101"/>
    </row>
    <row r="23" customFormat="false" ht="26" hidden="false" customHeight="false" outlineLevel="0" collapsed="false">
      <c r="A23" s="68" t="s">
        <v>4</v>
      </c>
      <c r="B23" s="69" t="n">
        <v>38</v>
      </c>
      <c r="C23" s="35" t="s">
        <v>38</v>
      </c>
      <c r="D23" s="35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 t="n">
        <v>3</v>
      </c>
      <c r="AR23" s="99"/>
      <c r="AS23" s="100"/>
      <c r="AT23" s="100"/>
      <c r="AU23" s="100"/>
      <c r="AV23" s="100"/>
      <c r="AW23" s="100"/>
      <c r="AX23" s="100" t="n">
        <v>4</v>
      </c>
      <c r="AY23" s="100"/>
      <c r="AZ23" s="100"/>
      <c r="BA23" s="101"/>
      <c r="BB23" s="101"/>
      <c r="BC23" s="102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2" t="n">
        <f aca="false">SUM(E23:CN23)</f>
        <v>7</v>
      </c>
      <c r="CP23" s="101"/>
    </row>
    <row r="24" customFormat="false" ht="26" hidden="false" customHeight="false" outlineLevel="0" collapsed="false">
      <c r="A24" s="68" t="s">
        <v>4</v>
      </c>
      <c r="B24" s="69" t="n">
        <v>35</v>
      </c>
      <c r="C24" s="35" t="s">
        <v>39</v>
      </c>
      <c r="D24" s="35"/>
      <c r="E24" s="99"/>
      <c r="F24" s="99"/>
      <c r="G24" s="99"/>
      <c r="H24" s="99"/>
      <c r="I24" s="99"/>
      <c r="J24" s="99" t="n">
        <v>1</v>
      </c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 t="n">
        <v>118</v>
      </c>
      <c r="AR24" s="99"/>
      <c r="AS24" s="100"/>
      <c r="AT24" s="100"/>
      <c r="AU24" s="100"/>
      <c r="AV24" s="100"/>
      <c r="AW24" s="100" t="n">
        <v>59</v>
      </c>
      <c r="AX24" s="100" t="n">
        <v>74</v>
      </c>
      <c r="AY24" s="100"/>
      <c r="AZ24" s="100"/>
      <c r="BA24" s="101"/>
      <c r="BB24" s="101"/>
      <c r="BC24" s="102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 t="n">
        <v>1</v>
      </c>
      <c r="CM24" s="101"/>
      <c r="CN24" s="101"/>
      <c r="CO24" s="102" t="n">
        <f aca="false">SUM(E24:CN24)</f>
        <v>253</v>
      </c>
      <c r="CP24" s="101"/>
    </row>
    <row r="25" customFormat="false" ht="26" hidden="false" customHeight="false" outlineLevel="0" collapsed="false">
      <c r="A25" s="68" t="s">
        <v>4</v>
      </c>
      <c r="B25" s="69" t="n">
        <v>32.5</v>
      </c>
      <c r="C25" s="35" t="s">
        <v>40</v>
      </c>
      <c r="D25" s="35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 t="n">
        <v>21</v>
      </c>
      <c r="AR25" s="99"/>
      <c r="AS25" s="100"/>
      <c r="AT25" s="100"/>
      <c r="AU25" s="100"/>
      <c r="AV25" s="100"/>
      <c r="AW25" s="100"/>
      <c r="AX25" s="100" t="n">
        <v>3</v>
      </c>
      <c r="AY25" s="100"/>
      <c r="AZ25" s="100"/>
      <c r="BA25" s="101"/>
      <c r="BB25" s="101"/>
      <c r="BC25" s="102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2" t="n">
        <f aca="false">SUM(E25:CN25)</f>
        <v>24</v>
      </c>
      <c r="CP25" s="101"/>
    </row>
    <row r="26" customFormat="false" ht="26" hidden="false" customHeight="false" outlineLevel="0" collapsed="false">
      <c r="A26" s="68" t="s">
        <v>4</v>
      </c>
      <c r="B26" s="69" t="n">
        <v>30.4</v>
      </c>
      <c r="C26" s="35" t="s">
        <v>41</v>
      </c>
      <c r="D26" s="35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 t="n">
        <v>22</v>
      </c>
      <c r="AR26" s="99"/>
      <c r="AS26" s="100"/>
      <c r="AT26" s="100"/>
      <c r="AU26" s="100"/>
      <c r="AV26" s="100"/>
      <c r="AW26" s="100"/>
      <c r="AX26" s="100" t="n">
        <v>1</v>
      </c>
      <c r="AY26" s="100"/>
      <c r="AZ26" s="100"/>
      <c r="BA26" s="101"/>
      <c r="BB26" s="101"/>
      <c r="BC26" s="102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 t="n">
        <v>1</v>
      </c>
      <c r="CO26" s="102" t="n">
        <f aca="false">SUM(E26:CN26)</f>
        <v>24</v>
      </c>
      <c r="CP26" s="101"/>
    </row>
    <row r="27" customFormat="false" ht="26" hidden="false" customHeight="false" outlineLevel="0" collapsed="false">
      <c r="A27" s="68" t="s">
        <v>4</v>
      </c>
      <c r="B27" s="69" t="n">
        <v>28</v>
      </c>
      <c r="C27" s="35" t="s">
        <v>42</v>
      </c>
      <c r="D27" s="35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 t="n">
        <v>1</v>
      </c>
      <c r="AN27" s="99"/>
      <c r="AO27" s="99"/>
      <c r="AP27" s="99"/>
      <c r="AQ27" s="99" t="n">
        <v>9</v>
      </c>
      <c r="AR27" s="99"/>
      <c r="AS27" s="100"/>
      <c r="AT27" s="100"/>
      <c r="AU27" s="100"/>
      <c r="AV27" s="100"/>
      <c r="AW27" s="100" t="n">
        <v>12</v>
      </c>
      <c r="AX27" s="100" t="n">
        <v>2</v>
      </c>
      <c r="AY27" s="100"/>
      <c r="AZ27" s="100"/>
      <c r="BA27" s="101"/>
      <c r="BB27" s="101"/>
      <c r="BC27" s="102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2" t="n">
        <f aca="false">SUM(E27:CN27)</f>
        <v>24</v>
      </c>
      <c r="CP27" s="101"/>
    </row>
    <row r="28" customFormat="false" ht="26" hidden="false" customHeight="false" outlineLevel="0" collapsed="false">
      <c r="A28" s="68" t="s">
        <v>4</v>
      </c>
      <c r="B28" s="69" t="n">
        <v>25.4</v>
      </c>
      <c r="C28" s="35" t="s">
        <v>43</v>
      </c>
      <c r="D28" s="35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 t="n">
        <v>1</v>
      </c>
      <c r="AN28" s="99"/>
      <c r="AO28" s="99"/>
      <c r="AP28" s="99"/>
      <c r="AQ28" s="99" t="n">
        <v>71</v>
      </c>
      <c r="AR28" s="99"/>
      <c r="AS28" s="100"/>
      <c r="AT28" s="100"/>
      <c r="AU28" s="100"/>
      <c r="AV28" s="100"/>
      <c r="AW28" s="100"/>
      <c r="AX28" s="100" t="n">
        <v>1</v>
      </c>
      <c r="AY28" s="100"/>
      <c r="AZ28" s="100"/>
      <c r="BA28" s="101"/>
      <c r="BB28" s="101"/>
      <c r="BC28" s="102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2" t="n">
        <f aca="false">SUM(E28:CN28)</f>
        <v>73</v>
      </c>
      <c r="CP28" s="101"/>
    </row>
    <row r="29" customFormat="false" ht="26" hidden="false" customHeight="false" outlineLevel="0" collapsed="false">
      <c r="A29" s="68" t="s">
        <v>4</v>
      </c>
      <c r="B29" s="69" t="n">
        <v>25</v>
      </c>
      <c r="C29" s="35" t="s">
        <v>44</v>
      </c>
      <c r="D29" s="35"/>
      <c r="E29" s="99"/>
      <c r="F29" s="99"/>
      <c r="G29" s="99"/>
      <c r="H29" s="99"/>
      <c r="I29" s="99"/>
      <c r="J29" s="99"/>
      <c r="K29" s="99"/>
      <c r="L29" s="99"/>
      <c r="M29" s="99"/>
      <c r="N29" s="103"/>
      <c r="O29" s="103"/>
      <c r="P29" s="103"/>
      <c r="Q29" s="103"/>
      <c r="R29" s="103"/>
      <c r="S29" s="103"/>
      <c r="T29" s="103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 t="n">
        <v>5</v>
      </c>
      <c r="AR29" s="99"/>
      <c r="AS29" s="100"/>
      <c r="AT29" s="100"/>
      <c r="AU29" s="100"/>
      <c r="AV29" s="100"/>
      <c r="AW29" s="100"/>
      <c r="AX29" s="100" t="n">
        <v>7</v>
      </c>
      <c r="AY29" s="100"/>
      <c r="AZ29" s="100"/>
      <c r="BA29" s="101"/>
      <c r="BB29" s="101"/>
      <c r="BC29" s="102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2" t="n">
        <f aca="false">SUM(E29:CN29)</f>
        <v>12</v>
      </c>
      <c r="CP29" s="101"/>
    </row>
    <row r="30" customFormat="false" ht="26" hidden="false" customHeight="false" outlineLevel="0" collapsed="false">
      <c r="A30" s="68" t="s">
        <v>4</v>
      </c>
      <c r="B30" s="69" t="n">
        <v>18.3</v>
      </c>
      <c r="C30" s="35" t="s">
        <v>45</v>
      </c>
      <c r="D30" s="35"/>
      <c r="E30" s="99"/>
      <c r="F30" s="99"/>
      <c r="G30" s="99"/>
      <c r="H30" s="99"/>
      <c r="I30" s="99"/>
      <c r="J30" s="99"/>
      <c r="K30" s="99"/>
      <c r="L30" s="99"/>
      <c r="M30" s="99"/>
      <c r="N30" s="99" t="n">
        <v>7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 t="n">
        <v>21</v>
      </c>
      <c r="AR30" s="99"/>
      <c r="AS30" s="100"/>
      <c r="AT30" s="100"/>
      <c r="AU30" s="100"/>
      <c r="AV30" s="100"/>
      <c r="AW30" s="100"/>
      <c r="AX30" s="100" t="n">
        <v>4</v>
      </c>
      <c r="AY30" s="100"/>
      <c r="AZ30" s="100"/>
      <c r="BA30" s="101"/>
      <c r="BB30" s="101"/>
      <c r="BC30" s="102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2" t="n">
        <f aca="false">SUM(E30:CN30)</f>
        <v>32</v>
      </c>
      <c r="CP30" s="101"/>
    </row>
    <row r="31" customFormat="false" ht="26" hidden="false" customHeight="false" outlineLevel="0" collapsed="false">
      <c r="A31" s="68" t="s">
        <v>4</v>
      </c>
      <c r="B31" s="69" t="n">
        <v>14</v>
      </c>
      <c r="C31" s="35" t="s">
        <v>46</v>
      </c>
      <c r="D31" s="35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 t="n">
        <v>55</v>
      </c>
      <c r="AR31" s="99"/>
      <c r="AS31" s="100"/>
      <c r="AT31" s="100"/>
      <c r="AU31" s="100"/>
      <c r="AV31" s="100"/>
      <c r="AW31" s="100"/>
      <c r="AX31" s="100" t="n">
        <v>4</v>
      </c>
      <c r="AY31" s="100"/>
      <c r="AZ31" s="100"/>
      <c r="BA31" s="101"/>
      <c r="BB31" s="101"/>
      <c r="BC31" s="102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2" t="n">
        <f aca="false">SUM(E31:CN31)</f>
        <v>59</v>
      </c>
      <c r="CP31" s="101"/>
    </row>
    <row r="32" customFormat="false" ht="26" hidden="false" customHeight="false" outlineLevel="0" collapsed="false">
      <c r="A32" s="68" t="s">
        <v>4</v>
      </c>
      <c r="B32" s="69" t="n">
        <v>12.75</v>
      </c>
      <c r="C32" s="35" t="s">
        <v>47</v>
      </c>
      <c r="D32" s="35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 t="n">
        <v>27</v>
      </c>
      <c r="AR32" s="99"/>
      <c r="AS32" s="100"/>
      <c r="AT32" s="100"/>
      <c r="AU32" s="100"/>
      <c r="AV32" s="100"/>
      <c r="AW32" s="100"/>
      <c r="AX32" s="100"/>
      <c r="AY32" s="100"/>
      <c r="AZ32" s="100"/>
      <c r="BA32" s="101"/>
      <c r="BB32" s="101"/>
      <c r="BC32" s="102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2" t="n">
        <f aca="false">SUM(E32:CN32)</f>
        <v>27</v>
      </c>
      <c r="CP32" s="101"/>
    </row>
    <row r="33" customFormat="false" ht="26" hidden="false" customHeight="false" outlineLevel="0" collapsed="false">
      <c r="A33" s="68" t="s">
        <v>4</v>
      </c>
      <c r="B33" s="69" t="n">
        <v>2.9</v>
      </c>
      <c r="C33" s="35" t="s">
        <v>50</v>
      </c>
      <c r="D33" s="35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 t="n">
        <v>1</v>
      </c>
      <c r="AL33" s="99"/>
      <c r="AM33" s="99"/>
      <c r="AN33" s="99"/>
      <c r="AO33" s="99"/>
      <c r="AP33" s="99"/>
      <c r="AQ33" s="99"/>
      <c r="AR33" s="99"/>
      <c r="AS33" s="100" t="n">
        <v>1</v>
      </c>
      <c r="AT33" s="100" t="n">
        <v>1</v>
      </c>
      <c r="AU33" s="100"/>
      <c r="AV33" s="100"/>
      <c r="AW33" s="100"/>
      <c r="AX33" s="100"/>
      <c r="AY33" s="100" t="n">
        <v>1</v>
      </c>
      <c r="AZ33" s="100"/>
      <c r="BA33" s="101"/>
      <c r="BB33" s="101"/>
      <c r="BC33" s="102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 t="n">
        <v>1</v>
      </c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2" t="n">
        <f aca="false">SUM(E33:CN33)</f>
        <v>5</v>
      </c>
      <c r="CP33" s="101"/>
    </row>
    <row r="34" customFormat="false" ht="26" hidden="false" customHeight="false" outlineLevel="0" collapsed="false">
      <c r="A34" s="68" t="s">
        <v>4</v>
      </c>
      <c r="B34" s="69" t="n">
        <v>0.5</v>
      </c>
      <c r="C34" s="35" t="s">
        <v>51</v>
      </c>
      <c r="D34" s="35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 t="n">
        <v>2</v>
      </c>
      <c r="AN34" s="99"/>
      <c r="AO34" s="99"/>
      <c r="AP34" s="99"/>
      <c r="AQ34" s="99"/>
      <c r="AR34" s="99"/>
      <c r="AS34" s="100"/>
      <c r="AT34" s="100"/>
      <c r="AU34" s="100"/>
      <c r="AV34" s="100"/>
      <c r="AW34" s="100"/>
      <c r="AX34" s="100"/>
      <c r="AY34" s="100"/>
      <c r="AZ34" s="100"/>
      <c r="BA34" s="101"/>
      <c r="BB34" s="101"/>
      <c r="BC34" s="102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2" t="n">
        <f aca="false">SUM(E34:CN34)</f>
        <v>2</v>
      </c>
      <c r="CP34" s="101"/>
    </row>
    <row r="35" customFormat="false" ht="39" hidden="false" customHeight="false" outlineLevel="0" collapsed="false">
      <c r="A35" s="67" t="s">
        <v>52</v>
      </c>
      <c r="B35" s="68" t="s">
        <v>53</v>
      </c>
      <c r="C35" s="28" t="s">
        <v>323</v>
      </c>
      <c r="D35" s="28"/>
      <c r="E35" s="99"/>
      <c r="F35" s="99"/>
      <c r="G35" s="99"/>
      <c r="H35" s="99"/>
      <c r="I35" s="99"/>
      <c r="J35" s="99"/>
      <c r="K35" s="99" t="n">
        <v>3</v>
      </c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 t="n">
        <v>805</v>
      </c>
      <c r="AN35" s="99"/>
      <c r="AO35" s="99"/>
      <c r="AP35" s="99"/>
      <c r="AQ35" s="99" t="n">
        <v>34</v>
      </c>
      <c r="AR35" s="99"/>
      <c r="AS35" s="100"/>
      <c r="AT35" s="100" t="n">
        <v>2</v>
      </c>
      <c r="AU35" s="100"/>
      <c r="AV35" s="100"/>
      <c r="AW35" s="100"/>
      <c r="AX35" s="100"/>
      <c r="AY35" s="100"/>
      <c r="AZ35" s="100"/>
      <c r="BA35" s="101"/>
      <c r="BB35" s="101"/>
      <c r="BC35" s="102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 t="n">
        <v>1</v>
      </c>
      <c r="CM35" s="101"/>
      <c r="CN35" s="101"/>
      <c r="CO35" s="102" t="n">
        <f aca="false">SUM(E35:CN35)</f>
        <v>845</v>
      </c>
      <c r="CP35" s="101"/>
    </row>
    <row r="36" customFormat="false" ht="26" hidden="false" customHeight="false" outlineLevel="0" collapsed="false">
      <c r="A36" s="68" t="s">
        <v>56</v>
      </c>
      <c r="B36" s="69" t="s">
        <v>57</v>
      </c>
      <c r="C36" s="35" t="s">
        <v>58</v>
      </c>
      <c r="D36" s="35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100"/>
      <c r="AT36" s="100"/>
      <c r="AU36" s="100"/>
      <c r="AV36" s="100"/>
      <c r="AW36" s="100"/>
      <c r="AX36" s="100"/>
      <c r="AY36" s="100"/>
      <c r="AZ36" s="100"/>
      <c r="BA36" s="101"/>
      <c r="BB36" s="101"/>
      <c r="BC36" s="102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 t="n">
        <v>1</v>
      </c>
      <c r="CG36" s="101"/>
      <c r="CH36" s="101"/>
      <c r="CI36" s="101"/>
      <c r="CJ36" s="101"/>
      <c r="CK36" s="101"/>
      <c r="CL36" s="101"/>
      <c r="CM36" s="101"/>
      <c r="CN36" s="101"/>
      <c r="CO36" s="102" t="n">
        <f aca="false">SUM(E36:CN36)</f>
        <v>1</v>
      </c>
      <c r="CP36" s="101"/>
    </row>
    <row r="37" customFormat="false" ht="26" hidden="false" customHeight="false" outlineLevel="0" collapsed="false">
      <c r="A37" s="68" t="s">
        <v>56</v>
      </c>
      <c r="B37" s="69" t="s">
        <v>66</v>
      </c>
      <c r="C37" s="35" t="s">
        <v>67</v>
      </c>
      <c r="D37" s="35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 t="n">
        <v>518</v>
      </c>
      <c r="AR37" s="99"/>
      <c r="AS37" s="100"/>
      <c r="AT37" s="100"/>
      <c r="AU37" s="100"/>
      <c r="AV37" s="100"/>
      <c r="AW37" s="100"/>
      <c r="AX37" s="100" t="n">
        <v>3</v>
      </c>
      <c r="AY37" s="100"/>
      <c r="AZ37" s="100"/>
      <c r="BA37" s="101"/>
      <c r="BB37" s="101"/>
      <c r="BC37" s="102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 t="n">
        <v>1</v>
      </c>
      <c r="CM37" s="101"/>
      <c r="CN37" s="101"/>
      <c r="CO37" s="102" t="n">
        <f aca="false">SUM(E37:CN37)</f>
        <v>522</v>
      </c>
      <c r="CP37" s="101"/>
    </row>
    <row r="38" customFormat="false" ht="13" hidden="false" customHeight="false" outlineLevel="0" collapsed="false">
      <c r="A38" s="68" t="s">
        <v>68</v>
      </c>
      <c r="B38" s="69" t="s">
        <v>69</v>
      </c>
      <c r="C38" s="35" t="s">
        <v>70</v>
      </c>
      <c r="D38" s="35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104"/>
      <c r="Y38" s="104"/>
      <c r="Z38" s="104"/>
      <c r="AA38" s="104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 t="n">
        <v>10</v>
      </c>
      <c r="AN38" s="99"/>
      <c r="AO38" s="99"/>
      <c r="AP38" s="99"/>
      <c r="AQ38" s="99"/>
      <c r="AR38" s="99"/>
      <c r="AS38" s="100"/>
      <c r="AT38" s="100"/>
      <c r="AU38" s="100"/>
      <c r="AV38" s="100"/>
      <c r="AW38" s="100"/>
      <c r="AX38" s="100"/>
      <c r="AY38" s="100"/>
      <c r="AZ38" s="100"/>
      <c r="BA38" s="101"/>
      <c r="BB38" s="101"/>
      <c r="BC38" s="102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2" t="n">
        <f aca="false">SUM(E38:CN38)</f>
        <v>10</v>
      </c>
      <c r="CP38" s="101"/>
    </row>
    <row r="39" customFormat="false" ht="26" hidden="false" customHeight="false" outlineLevel="0" collapsed="false">
      <c r="A39" s="68" t="s">
        <v>4</v>
      </c>
      <c r="B39" s="69" t="n">
        <v>-4.5</v>
      </c>
      <c r="C39" s="35" t="s">
        <v>74</v>
      </c>
      <c r="D39" s="3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99"/>
      <c r="Y39" s="99"/>
      <c r="Z39" s="99"/>
      <c r="AA39" s="99"/>
      <c r="AB39" s="105"/>
      <c r="AC39" s="105"/>
      <c r="AD39" s="105"/>
      <c r="AE39" s="105"/>
      <c r="AF39" s="105"/>
      <c r="AG39" s="105"/>
      <c r="AH39" s="105"/>
      <c r="AI39" s="105"/>
      <c r="AJ39" s="105"/>
      <c r="AK39" s="106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 t="n">
        <v>4</v>
      </c>
      <c r="AY39" s="105"/>
      <c r="AZ39" s="105"/>
      <c r="BA39" s="101"/>
      <c r="BB39" s="101"/>
      <c r="BC39" s="102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 t="n">
        <v>6</v>
      </c>
      <c r="CE39" s="101"/>
      <c r="CF39" s="101"/>
      <c r="CG39" s="101" t="n">
        <v>2</v>
      </c>
      <c r="CH39" s="101"/>
      <c r="CI39" s="101"/>
      <c r="CJ39" s="101"/>
      <c r="CK39" s="101"/>
      <c r="CL39" s="101"/>
      <c r="CM39" s="101"/>
      <c r="CN39" s="101"/>
      <c r="CO39" s="102" t="n">
        <f aca="false">SUM(E39:CN39)</f>
        <v>12</v>
      </c>
      <c r="CP39" s="101"/>
    </row>
    <row r="40" customFormat="false" ht="26" hidden="false" customHeight="false" outlineLevel="0" collapsed="false">
      <c r="A40" s="68" t="s">
        <v>4</v>
      </c>
      <c r="B40" s="69" t="n">
        <v>-5.3</v>
      </c>
      <c r="C40" s="35" t="s">
        <v>75</v>
      </c>
      <c r="D40" s="35"/>
      <c r="E40" s="101"/>
      <c r="F40" s="101"/>
      <c r="G40" s="101"/>
      <c r="H40" s="101"/>
      <c r="I40" s="101"/>
      <c r="J40" s="101"/>
      <c r="K40" s="101"/>
      <c r="L40" s="101"/>
      <c r="M40" s="101" t="n">
        <v>1</v>
      </c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 t="n">
        <v>2</v>
      </c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2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2" t="n">
        <f aca="false">SUM(E40:CN40)</f>
        <v>3</v>
      </c>
      <c r="CP40" s="101"/>
    </row>
    <row r="41" customFormat="false" ht="26" hidden="false" customHeight="false" outlineLevel="0" collapsed="false">
      <c r="A41" s="68" t="s">
        <v>4</v>
      </c>
      <c r="B41" s="69" t="n">
        <v>-7</v>
      </c>
      <c r="C41" s="35" t="s">
        <v>76</v>
      </c>
      <c r="D41" s="35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 t="n">
        <v>2</v>
      </c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2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2" t="n">
        <f aca="false">SUM(E41:CN41)</f>
        <v>2</v>
      </c>
      <c r="CP41" s="101"/>
    </row>
    <row r="42" customFormat="false" ht="26" hidden="false" customHeight="false" outlineLevel="0" collapsed="false">
      <c r="A42" s="68" t="s">
        <v>77</v>
      </c>
      <c r="B42" s="68" t="s">
        <v>78</v>
      </c>
      <c r="C42" s="28" t="s">
        <v>79</v>
      </c>
      <c r="D42" s="28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 t="n">
        <v>100</v>
      </c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2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2" t="n">
        <f aca="false">SUM(E42:CN42)</f>
        <v>100</v>
      </c>
      <c r="CP42" s="101"/>
    </row>
    <row r="43" customFormat="false" ht="12" hidden="false" customHeight="false" outlineLevel="0" collapsed="false">
      <c r="D43" s="102" t="n">
        <f aca="false">SUM(D2:D42)</f>
        <v>0</v>
      </c>
      <c r="E43" s="102" t="n">
        <f aca="false">SUM(E2:E42)</f>
        <v>4</v>
      </c>
      <c r="F43" s="102" t="n">
        <f aca="false">SUM(F2:F42)</f>
        <v>0</v>
      </c>
      <c r="G43" s="102" t="n">
        <f aca="false">SUM(G2:G42)</f>
        <v>58</v>
      </c>
      <c r="H43" s="102" t="n">
        <f aca="false">SUM(H2:H42)</f>
        <v>386</v>
      </c>
      <c r="I43" s="102" t="n">
        <f aca="false">SUM(I2:I42)</f>
        <v>25</v>
      </c>
      <c r="J43" s="102" t="n">
        <f aca="false">SUM(J2:J42)</f>
        <v>47</v>
      </c>
      <c r="K43" s="102" t="n">
        <f aca="false">SUM(K2:K42)</f>
        <v>3</v>
      </c>
      <c r="L43" s="102" t="n">
        <f aca="false">SUM(L2:L42)</f>
        <v>0</v>
      </c>
      <c r="M43" s="102" t="n">
        <f aca="false">SUM(M2:M42)</f>
        <v>1</v>
      </c>
      <c r="N43" s="102" t="n">
        <f aca="false">SUM(N2:N42)</f>
        <v>9</v>
      </c>
      <c r="O43" s="102" t="n">
        <f aca="false">SUM(O2:O42)</f>
        <v>0</v>
      </c>
      <c r="P43" s="102" t="n">
        <f aca="false">SUM(P2:P42)</f>
        <v>0</v>
      </c>
      <c r="Q43" s="102" t="n">
        <f aca="false">SUM(Q2:Q42)</f>
        <v>0</v>
      </c>
      <c r="R43" s="102" t="n">
        <f aca="false">SUM(R2:R42)</f>
        <v>0</v>
      </c>
      <c r="S43" s="102" t="n">
        <f aca="false">SUM(S2:S42)</f>
        <v>0</v>
      </c>
      <c r="T43" s="102" t="n">
        <f aca="false">SUM(T2:T42)</f>
        <v>0</v>
      </c>
      <c r="U43" s="102" t="n">
        <f aca="false">SUM(U2:U42)</f>
        <v>2</v>
      </c>
      <c r="V43" s="102" t="n">
        <f aca="false">SUM(V2:V42)</f>
        <v>0</v>
      </c>
      <c r="W43" s="102" t="n">
        <f aca="false">SUM(W2:W42)</f>
        <v>0</v>
      </c>
      <c r="X43" s="102" t="n">
        <f aca="false">SUM(X2:X42)</f>
        <v>284</v>
      </c>
      <c r="Y43" s="102" t="n">
        <f aca="false">SUM(Y2:Y42)</f>
        <v>0</v>
      </c>
      <c r="Z43" s="102" t="n">
        <f aca="false">SUM(Z2:Z42)</f>
        <v>0</v>
      </c>
      <c r="AA43" s="102" t="n">
        <f aca="false">SUM(AA2:AA42)</f>
        <v>0</v>
      </c>
      <c r="AB43" s="102" t="n">
        <f aca="false">SUM(AB2:AB42)</f>
        <v>1</v>
      </c>
      <c r="AC43" s="102" t="n">
        <f aca="false">SUM(AC2:AC42)</f>
        <v>0</v>
      </c>
      <c r="AD43" s="102" t="n">
        <f aca="false">SUM(AD2:AD42)</f>
        <v>0</v>
      </c>
      <c r="AE43" s="102" t="n">
        <f aca="false">SUM(AE2:AE42)</f>
        <v>0</v>
      </c>
      <c r="AF43" s="102" t="n">
        <f aca="false">SUM(AF2:AF42)</f>
        <v>0</v>
      </c>
      <c r="AG43" s="102" t="n">
        <f aca="false">SUM(AG2:AG42)</f>
        <v>0</v>
      </c>
      <c r="AH43" s="102" t="n">
        <f aca="false">SUM(AH2:AH42)</f>
        <v>0</v>
      </c>
      <c r="AI43" s="102" t="n">
        <f aca="false">SUM(AI2:AI42)</f>
        <v>0</v>
      </c>
      <c r="AJ43" s="102" t="n">
        <f aca="false">SUM(AJ2:AJ42)</f>
        <v>0</v>
      </c>
      <c r="AK43" s="102" t="n">
        <f aca="false">SUM(AK2:AK42)</f>
        <v>1</v>
      </c>
      <c r="AL43" s="102" t="n">
        <f aca="false">SUM(AL2:AL42)</f>
        <v>140</v>
      </c>
      <c r="AM43" s="102" t="n">
        <f aca="false">SUM(AM2:AM42)</f>
        <v>819</v>
      </c>
      <c r="AN43" s="102" t="n">
        <f aca="false">SUM(AN2:AN42)</f>
        <v>0</v>
      </c>
      <c r="AO43" s="102" t="n">
        <f aca="false">SUM(AO2:AO42)</f>
        <v>1</v>
      </c>
      <c r="AP43" s="102" t="n">
        <f aca="false">SUM(AP2:AP42)</f>
        <v>0</v>
      </c>
      <c r="AQ43" s="102" t="n">
        <f aca="false">SUM(AQ2:AQ42)</f>
        <v>1170</v>
      </c>
      <c r="AR43" s="102" t="n">
        <f aca="false">SUM(AR2:AR42)</f>
        <v>0</v>
      </c>
      <c r="AS43" s="102" t="n">
        <f aca="false">SUM(AS2:AS42)</f>
        <v>1</v>
      </c>
      <c r="AT43" s="102" t="n">
        <f aca="false">SUM(AT2:AT42)</f>
        <v>3</v>
      </c>
      <c r="AU43" s="102" t="n">
        <f aca="false">SUM(AU2:AU42)</f>
        <v>0</v>
      </c>
      <c r="AV43" s="102" t="n">
        <f aca="false">SUM(AV2:AV42)</f>
        <v>0</v>
      </c>
      <c r="AW43" s="102" t="n">
        <f aca="false">SUM(AW2:AW42)</f>
        <v>107</v>
      </c>
      <c r="AX43" s="102" t="n">
        <f aca="false">SUM(AX2:AX42)</f>
        <v>312</v>
      </c>
      <c r="AY43" s="102" t="n">
        <f aca="false">SUM(AY2:AY42)</f>
        <v>1</v>
      </c>
      <c r="AZ43" s="102" t="n">
        <f aca="false">SUM(AZ2:AZ42)</f>
        <v>0</v>
      </c>
      <c r="BA43" s="102" t="n">
        <f aca="false">SUM(BA2:BA42)</f>
        <v>5</v>
      </c>
      <c r="BB43" s="102" t="n">
        <f aca="false">SUM(BB2:BB42)</f>
        <v>1</v>
      </c>
      <c r="BC43" s="102" t="n">
        <f aca="false">SUM(BC2:BC42)</f>
        <v>89</v>
      </c>
      <c r="BD43" s="102" t="n">
        <f aca="false">SUM(BD2:BD42)</f>
        <v>59</v>
      </c>
      <c r="BE43" s="102" t="n">
        <f aca="false">SUM(BE2:BE42)</f>
        <v>3</v>
      </c>
      <c r="BF43" s="102" t="n">
        <f aca="false">SUM(BF2:BF42)</f>
        <v>1</v>
      </c>
      <c r="BG43" s="102" t="n">
        <f aca="false">SUM(BG2:BG42)</f>
        <v>0</v>
      </c>
      <c r="BH43" s="102" t="n">
        <f aca="false">SUM(BH2:BH42)</f>
        <v>0</v>
      </c>
      <c r="BI43" s="102" t="n">
        <f aca="false">SUM(BI2:BI42)</f>
        <v>0</v>
      </c>
      <c r="BJ43" s="102" t="n">
        <f aca="false">SUM(BJ2:BJ42)</f>
        <v>0</v>
      </c>
      <c r="BK43" s="102" t="n">
        <f aca="false">SUM(BK2:BK42)</f>
        <v>0</v>
      </c>
      <c r="BL43" s="102" t="n">
        <f aca="false">SUM(BL2:BL42)</f>
        <v>34</v>
      </c>
      <c r="BM43" s="102" t="n">
        <f aca="false">SUM(BM2:BM42)</f>
        <v>0</v>
      </c>
      <c r="BN43" s="102" t="n">
        <f aca="false">SUM(BN2:BN42)</f>
        <v>0</v>
      </c>
      <c r="BO43" s="102" t="n">
        <f aca="false">SUM(BO2:BO42)</f>
        <v>0</v>
      </c>
      <c r="BP43" s="102" t="n">
        <f aca="false">SUM(BP2:BP42)</f>
        <v>0</v>
      </c>
      <c r="BQ43" s="102" t="n">
        <f aca="false">SUM(BQ2:BQ42)</f>
        <v>6</v>
      </c>
      <c r="BR43" s="102" t="n">
        <f aca="false">SUM(BR2:BR42)</f>
        <v>0</v>
      </c>
      <c r="BS43" s="102" t="n">
        <f aca="false">SUM(BS2:BS42)</f>
        <v>0</v>
      </c>
      <c r="BT43" s="102" t="n">
        <f aca="false">SUM(BT2:BT42)</f>
        <v>0</v>
      </c>
      <c r="BU43" s="102" t="n">
        <f aca="false">SUM(BU2:BU42)</f>
        <v>0</v>
      </c>
      <c r="BV43" s="102" t="n">
        <f aca="false">SUM(BV2:BV42)</f>
        <v>0</v>
      </c>
      <c r="BW43" s="102" t="n">
        <f aca="false">SUM(BW2:BW42)</f>
        <v>0</v>
      </c>
      <c r="BX43" s="102" t="n">
        <f aca="false">SUM(BX2:BX42)</f>
        <v>0</v>
      </c>
      <c r="BY43" s="102" t="n">
        <f aca="false">SUM(BY2:BY42)</f>
        <v>0</v>
      </c>
      <c r="BZ43" s="102" t="n">
        <f aca="false">SUM(BZ2:BZ42)</f>
        <v>0</v>
      </c>
      <c r="CA43" s="102" t="n">
        <f aca="false">SUM(CA2:CA42)</f>
        <v>0</v>
      </c>
      <c r="CB43" s="102" t="n">
        <f aca="false">SUM(CB2:CB42)</f>
        <v>0</v>
      </c>
      <c r="CC43" s="102" t="n">
        <f aca="false">SUM(CC2:CC42)</f>
        <v>0</v>
      </c>
      <c r="CD43" s="102" t="n">
        <f aca="false">SUM(CD2:CD42)</f>
        <v>7</v>
      </c>
      <c r="CE43" s="102" t="n">
        <f aca="false">SUM(CE2:CE42)</f>
        <v>0</v>
      </c>
      <c r="CF43" s="102" t="n">
        <f aca="false">SUM(CF2:CF42)</f>
        <v>1</v>
      </c>
      <c r="CG43" s="102" t="n">
        <f aca="false">SUM(CG2:CG42)</f>
        <v>2</v>
      </c>
      <c r="CH43" s="102" t="n">
        <f aca="false">SUM(CH2:CH42)</f>
        <v>0</v>
      </c>
      <c r="CI43" s="102" t="n">
        <f aca="false">SUM(CI2:CI42)</f>
        <v>0</v>
      </c>
      <c r="CJ43" s="102" t="n">
        <f aca="false">SUM(CJ2:CJ42)</f>
        <v>0</v>
      </c>
      <c r="CK43" s="102" t="n">
        <f aca="false">SUM(CK2:CK42)</f>
        <v>0</v>
      </c>
      <c r="CL43" s="102" t="n">
        <f aca="false">SUM(CL2:CL42)</f>
        <v>3</v>
      </c>
      <c r="CM43" s="102" t="n">
        <f aca="false">SUM(CM2:CM42)</f>
        <v>0</v>
      </c>
      <c r="CN43" s="102" t="n">
        <f aca="false">SUM(CN2:CN42)</f>
        <v>1</v>
      </c>
      <c r="CO43" s="102" t="n">
        <f aca="false">SUM(CO2:CO42)</f>
        <v>3587</v>
      </c>
      <c r="CP43" s="101"/>
    </row>
  </sheetData>
  <conditionalFormatting sqref="X8:AZ8 E8:T8 E2:AZ7 E9:AZ37">
    <cfRule type="cellIs" priority="2" operator="greaterThanOrEqual" aboveAverage="0" equalAverage="0" bottom="0" percent="0" rank="0" text="" dxfId="0">
      <formula>1</formula>
    </cfRule>
  </conditionalFormatting>
  <conditionalFormatting sqref="X8:AZ8 E8:T8 E2:AZ7 E9:AZ37">
    <cfRule type="cellIs" priority="3" operator="greaterThanOrEqual" aboveAverage="0" equalAverage="0" bottom="0" percent="0" rank="0" text="" dxfId="1">
      <formula>1</formula>
    </cfRule>
  </conditionalFormatting>
  <conditionalFormatting sqref="D43 E2:CO43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>&amp;C0000002020 fish Data
Day in the Life of the Hudson Harb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18:34:43Z</dcterms:created>
  <dc:creator/>
  <dc:description/>
  <dc:language>en-US</dc:language>
  <cp:lastModifiedBy>Margie Turrin</cp:lastModifiedBy>
  <cp:lastPrinted>2021-11-11T16:40:48Z</cp:lastPrinted>
  <dcterms:modified xsi:type="dcterms:W3CDTF">2021-11-11T16:40:49Z</dcterms:modified>
  <cp:revision>0</cp:revision>
  <dc:subject/>
  <dc:title/>
</cp:coreProperties>
</file>