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 to 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Black Rock Forest, Cornwall, NY</t>
  </si>
  <si>
    <t xml:space="preserve">   Solar Radiation received at the Open Lowland sensor station</t>
  </si>
  <si>
    <t xml:space="preserve">building footprint</t>
  </si>
  <si>
    <t xml:space="preserve">m2</t>
  </si>
  <si>
    <t xml:space="preserve">SI falling </t>
  </si>
  <si>
    <t xml:space="preserve">Date</t>
  </si>
  <si>
    <t xml:space="preserve">Average SI for Day</t>
  </si>
  <si>
    <t xml:space="preserve">Total SI for Day</t>
  </si>
  <si>
    <t xml:space="preserve">on building</t>
  </si>
  <si>
    <t xml:space="preserve">W/m2</t>
  </si>
  <si>
    <t xml:space="preserve">W-H/m2</t>
  </si>
  <si>
    <t xml:space="preserve">kWH/m2</t>
  </si>
  <si>
    <t xml:space="preserve">kWH</t>
  </si>
  <si>
    <t xml:space="preserve">Power/area</t>
  </si>
  <si>
    <t xml:space="preserve">Energy/area</t>
  </si>
  <si>
    <t xml:space="preserve">Energy</t>
  </si>
  <si>
    <t xml:space="preserve">Solar incidence per area for the month</t>
  </si>
  <si>
    <t xml:space="preserve">kWH/m^2</t>
  </si>
  <si>
    <t xml:space="preserve">Solar incidence upon SEC building for the mon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1" width="16.99"/>
    <col collapsed="false" customWidth="true" hidden="false" outlineLevel="0" max="3" min="3" style="2" width="15.5"/>
    <col collapsed="false" customWidth="true" hidden="false" outlineLevel="0" max="4" min="4" style="2" width="13.15"/>
    <col collapsed="false" customWidth="true" hidden="false" outlineLevel="0" max="5" min="5" style="1" width="11.32"/>
    <col collapsed="false" customWidth="true" hidden="false" outlineLevel="0" max="6" min="6" style="1" width="9.15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4" customFormat="false" ht="12" hidden="false" customHeight="false" outlineLevel="0" collapsed="false">
      <c r="D4" s="2" t="s">
        <v>2</v>
      </c>
      <c r="E4" s="1" t="n">
        <v>286</v>
      </c>
      <c r="F4" s="1" t="s">
        <v>3</v>
      </c>
    </row>
    <row r="6" customFormat="false" ht="12" hidden="false" customHeight="false" outlineLevel="0" collapsed="false">
      <c r="E6" s="3" t="s">
        <v>4</v>
      </c>
    </row>
    <row r="7" s="4" customFormat="true" ht="12" hidden="false" customHeight="false" outlineLevel="0" collapsed="false">
      <c r="A7" s="4" t="s">
        <v>5</v>
      </c>
      <c r="B7" s="3" t="s">
        <v>6</v>
      </c>
      <c r="C7" s="5" t="s">
        <v>7</v>
      </c>
      <c r="D7" s="5" t="s">
        <v>7</v>
      </c>
      <c r="E7" s="3" t="s">
        <v>8</v>
      </c>
      <c r="F7" s="3"/>
    </row>
    <row r="8" s="4" customFormat="true" ht="12" hidden="false" customHeight="false" outlineLevel="0" collapsed="false">
      <c r="B8" s="3" t="s">
        <v>9</v>
      </c>
      <c r="C8" s="5" t="s">
        <v>10</v>
      </c>
      <c r="D8" s="5" t="s">
        <v>11</v>
      </c>
      <c r="E8" s="3" t="s">
        <v>12</v>
      </c>
      <c r="F8" s="3"/>
    </row>
    <row r="10" s="4" customFormat="true" ht="13" hidden="false" customHeight="true" outlineLevel="0" collapsed="false">
      <c r="B10" s="3" t="s">
        <v>13</v>
      </c>
      <c r="C10" s="5" t="s">
        <v>14</v>
      </c>
      <c r="D10" s="5" t="s">
        <v>14</v>
      </c>
      <c r="E10" s="3" t="s">
        <v>15</v>
      </c>
      <c r="F10" s="3"/>
    </row>
    <row r="12" customFormat="false" ht="12" hidden="false" customHeight="false" outlineLevel="0" collapsed="false">
      <c r="A12" s="6" t="n">
        <v>36923</v>
      </c>
      <c r="B12" s="1" t="n">
        <v>97.2</v>
      </c>
      <c r="C12" s="2" t="n">
        <f aca="false">B12*24</f>
        <v>2332.8</v>
      </c>
      <c r="D12" s="2" t="n">
        <f aca="false">C12/1000</f>
        <v>2.3328</v>
      </c>
      <c r="E12" s="1" t="n">
        <f aca="false">D12*$E$4</f>
        <v>667.1808</v>
      </c>
    </row>
    <row r="13" customFormat="false" ht="12" hidden="false" customHeight="false" outlineLevel="0" collapsed="false">
      <c r="A13" s="6" t="n">
        <v>36924</v>
      </c>
      <c r="B13" s="1" t="n">
        <v>49.89</v>
      </c>
      <c r="C13" s="2" t="n">
        <f aca="false">B13*24</f>
        <v>1197.36</v>
      </c>
      <c r="D13" s="2" t="n">
        <f aca="false">C13/1000</f>
        <v>1.19736</v>
      </c>
      <c r="E13" s="1" t="n">
        <f aca="false">D13*$E$4</f>
        <v>342.44496</v>
      </c>
    </row>
    <row r="14" customFormat="false" ht="12" hidden="false" customHeight="false" outlineLevel="0" collapsed="false">
      <c r="A14" s="6" t="n">
        <v>36925</v>
      </c>
      <c r="B14" s="1" t="n">
        <v>97.9</v>
      </c>
      <c r="C14" s="2" t="n">
        <f aca="false">B14*24</f>
        <v>2349.6</v>
      </c>
      <c r="D14" s="2" t="n">
        <f aca="false">C14/1000</f>
        <v>2.3496</v>
      </c>
      <c r="E14" s="1" t="n">
        <f aca="false">D14*$E$4</f>
        <v>671.9856</v>
      </c>
    </row>
    <row r="15" customFormat="false" ht="12" hidden="false" customHeight="false" outlineLevel="0" collapsed="false">
      <c r="A15" s="6" t="n">
        <v>36926</v>
      </c>
      <c r="B15" s="1" t="n">
        <v>50.36</v>
      </c>
      <c r="C15" s="2" t="n">
        <f aca="false">B15*24</f>
        <v>1208.64</v>
      </c>
      <c r="D15" s="2" t="n">
        <f aca="false">C15/1000</f>
        <v>1.20864</v>
      </c>
      <c r="E15" s="1" t="n">
        <f aca="false">D15*$E$4</f>
        <v>345.67104</v>
      </c>
    </row>
    <row r="16" customFormat="false" ht="12" hidden="false" customHeight="false" outlineLevel="0" collapsed="false">
      <c r="A16" s="6" t="n">
        <v>36927</v>
      </c>
      <c r="B16" s="1" t="n">
        <v>5.549</v>
      </c>
      <c r="C16" s="2" t="n">
        <f aca="false">B16*24</f>
        <v>133.176</v>
      </c>
      <c r="D16" s="2" t="n">
        <f aca="false">C16/1000</f>
        <v>0.133176</v>
      </c>
      <c r="E16" s="1" t="n">
        <f aca="false">D16*$E$4</f>
        <v>38.088336</v>
      </c>
    </row>
    <row r="17" customFormat="false" ht="12" hidden="false" customHeight="false" outlineLevel="0" collapsed="false">
      <c r="A17" s="6" t="n">
        <v>36928</v>
      </c>
      <c r="B17" s="1" t="n">
        <v>67.22</v>
      </c>
      <c r="C17" s="2" t="n">
        <f aca="false">B17*24</f>
        <v>1613.28</v>
      </c>
      <c r="D17" s="2" t="n">
        <f aca="false">C17/1000</f>
        <v>1.61328</v>
      </c>
      <c r="E17" s="1" t="n">
        <f aca="false">D17*$E$4</f>
        <v>461.39808</v>
      </c>
    </row>
    <row r="18" customFormat="false" ht="12" hidden="false" customHeight="false" outlineLevel="0" collapsed="false">
      <c r="A18" s="6" t="n">
        <v>36929</v>
      </c>
      <c r="B18" s="1" t="n">
        <v>75.79</v>
      </c>
      <c r="C18" s="2" t="n">
        <f aca="false">B18*24</f>
        <v>1818.96</v>
      </c>
      <c r="D18" s="2" t="n">
        <f aca="false">C18/1000</f>
        <v>1.81896</v>
      </c>
      <c r="E18" s="1" t="n">
        <f aca="false">D18*$E$4</f>
        <v>520.22256</v>
      </c>
    </row>
    <row r="19" customFormat="false" ht="12" hidden="false" customHeight="false" outlineLevel="0" collapsed="false">
      <c r="A19" s="6" t="n">
        <v>36930</v>
      </c>
      <c r="B19" s="1" t="n">
        <v>40.49</v>
      </c>
      <c r="C19" s="2" t="n">
        <f aca="false">B19*24</f>
        <v>971.76</v>
      </c>
      <c r="D19" s="2" t="n">
        <f aca="false">C19/1000</f>
        <v>0.97176</v>
      </c>
      <c r="E19" s="1" t="n">
        <f aca="false">D19*$E$4</f>
        <v>277.92336</v>
      </c>
    </row>
    <row r="20" customFormat="false" ht="12" hidden="false" customHeight="false" outlineLevel="0" collapsed="false">
      <c r="A20" s="6" t="n">
        <v>36931</v>
      </c>
      <c r="B20" s="1" t="n">
        <v>55.8</v>
      </c>
      <c r="C20" s="2" t="n">
        <f aca="false">B20*24</f>
        <v>1339.2</v>
      </c>
      <c r="D20" s="2" t="n">
        <f aca="false">C20/1000</f>
        <v>1.3392</v>
      </c>
      <c r="E20" s="1" t="n">
        <f aca="false">D20*$E$4</f>
        <v>383.0112</v>
      </c>
    </row>
    <row r="21" customFormat="false" ht="12" hidden="false" customHeight="false" outlineLevel="0" collapsed="false">
      <c r="A21" s="6" t="n">
        <v>36932</v>
      </c>
      <c r="B21" s="1" t="n">
        <v>127.9</v>
      </c>
      <c r="C21" s="2" t="n">
        <f aca="false">B21*24</f>
        <v>3069.6</v>
      </c>
      <c r="D21" s="2" t="n">
        <f aca="false">C21/1000</f>
        <v>3.0696</v>
      </c>
      <c r="E21" s="1" t="n">
        <f aca="false">D21*$E$4</f>
        <v>877.9056</v>
      </c>
    </row>
    <row r="22" customFormat="false" ht="12" hidden="false" customHeight="false" outlineLevel="0" collapsed="false">
      <c r="A22" s="6" t="n">
        <v>36933</v>
      </c>
      <c r="B22" s="1" t="n">
        <v>142.1</v>
      </c>
      <c r="C22" s="2" t="n">
        <f aca="false">B22*24</f>
        <v>3410.4</v>
      </c>
      <c r="D22" s="2" t="n">
        <f aca="false">C22/1000</f>
        <v>3.4104</v>
      </c>
      <c r="E22" s="1" t="n">
        <f aca="false">D22*$E$4</f>
        <v>975.3744</v>
      </c>
    </row>
    <row r="23" customFormat="false" ht="12" hidden="false" customHeight="false" outlineLevel="0" collapsed="false">
      <c r="A23" s="6" t="n">
        <v>36934</v>
      </c>
      <c r="B23" s="1" t="n">
        <v>141.7</v>
      </c>
      <c r="C23" s="2" t="n">
        <f aca="false">B23*24</f>
        <v>3400.8</v>
      </c>
      <c r="D23" s="2" t="n">
        <f aca="false">C23/1000</f>
        <v>3.4008</v>
      </c>
      <c r="E23" s="1" t="n">
        <f aca="false">D23*$E$4</f>
        <v>972.6288</v>
      </c>
    </row>
    <row r="24" customFormat="false" ht="12" hidden="false" customHeight="false" outlineLevel="0" collapsed="false">
      <c r="A24" s="6" t="n">
        <v>36935</v>
      </c>
      <c r="B24" s="1" t="n">
        <v>138.9</v>
      </c>
      <c r="C24" s="2" t="n">
        <f aca="false">B24*24</f>
        <v>3333.6</v>
      </c>
      <c r="D24" s="2" t="n">
        <f aca="false">C24/1000</f>
        <v>3.3336</v>
      </c>
      <c r="E24" s="1" t="n">
        <f aca="false">D24*$E$4</f>
        <v>953.4096</v>
      </c>
    </row>
    <row r="25" customFormat="false" ht="12" hidden="false" customHeight="false" outlineLevel="0" collapsed="false">
      <c r="A25" s="6" t="n">
        <v>36936</v>
      </c>
      <c r="B25" s="1" t="n">
        <v>24.64</v>
      </c>
      <c r="C25" s="2" t="n">
        <f aca="false">B25*24</f>
        <v>591.36</v>
      </c>
      <c r="D25" s="2" t="n">
        <f aca="false">C25/1000</f>
        <v>0.59136</v>
      </c>
      <c r="E25" s="1" t="n">
        <f aca="false">D25*$E$4</f>
        <v>169.12896</v>
      </c>
    </row>
    <row r="26" customFormat="false" ht="12" hidden="false" customHeight="false" outlineLevel="0" collapsed="false">
      <c r="A26" s="6" t="n">
        <v>36937</v>
      </c>
      <c r="B26" s="1" t="n">
        <v>72.14</v>
      </c>
      <c r="C26" s="2" t="n">
        <f aca="false">B26*24</f>
        <v>1731.36</v>
      </c>
      <c r="D26" s="2" t="n">
        <f aca="false">C26/1000</f>
        <v>1.73136</v>
      </c>
      <c r="E26" s="1" t="n">
        <f aca="false">D26*$E$4</f>
        <v>495.16896</v>
      </c>
    </row>
    <row r="27" customFormat="false" ht="12" hidden="false" customHeight="false" outlineLevel="0" collapsed="false">
      <c r="A27" s="6" t="n">
        <v>36938</v>
      </c>
      <c r="B27" s="1" t="n">
        <v>28.45</v>
      </c>
      <c r="C27" s="2" t="n">
        <f aca="false">B27*24</f>
        <v>682.8</v>
      </c>
      <c r="D27" s="2" t="n">
        <f aca="false">C27/1000</f>
        <v>0.6828</v>
      </c>
      <c r="E27" s="1" t="n">
        <f aca="false">D27*$E$4</f>
        <v>195.2808</v>
      </c>
    </row>
    <row r="28" customFormat="false" ht="12" hidden="false" customHeight="false" outlineLevel="0" collapsed="false">
      <c r="A28" s="6" t="n">
        <v>36939</v>
      </c>
      <c r="B28" s="1" t="n">
        <v>121.8</v>
      </c>
      <c r="C28" s="2" t="n">
        <f aca="false">B28*24</f>
        <v>2923.2</v>
      </c>
      <c r="D28" s="2" t="n">
        <f aca="false">C28/1000</f>
        <v>2.9232</v>
      </c>
      <c r="E28" s="1" t="n">
        <f aca="false">D28*$E$4</f>
        <v>836.0352</v>
      </c>
    </row>
    <row r="29" customFormat="false" ht="12" hidden="false" customHeight="false" outlineLevel="0" collapsed="false">
      <c r="A29" s="6" t="n">
        <v>36940</v>
      </c>
      <c r="B29" s="1" t="n">
        <v>158.4</v>
      </c>
      <c r="C29" s="2" t="n">
        <f aca="false">B29*24</f>
        <v>3801.6</v>
      </c>
      <c r="D29" s="2" t="n">
        <f aca="false">C29/1000</f>
        <v>3.8016</v>
      </c>
      <c r="E29" s="1" t="n">
        <f aca="false">D29*$E$4</f>
        <v>1087.2576</v>
      </c>
    </row>
    <row r="30" customFormat="false" ht="12" hidden="false" customHeight="false" outlineLevel="0" collapsed="false">
      <c r="A30" s="6" t="n">
        <v>36941</v>
      </c>
      <c r="B30" s="1" t="n">
        <v>155.6</v>
      </c>
      <c r="C30" s="2" t="n">
        <f aca="false">B30*24</f>
        <v>3734.4</v>
      </c>
      <c r="D30" s="2" t="n">
        <f aca="false">C30/1000</f>
        <v>3.7344</v>
      </c>
      <c r="E30" s="1" t="n">
        <f aca="false">D30*$E$4</f>
        <v>1068.0384</v>
      </c>
    </row>
    <row r="31" customFormat="false" ht="12" hidden="false" customHeight="false" outlineLevel="0" collapsed="false">
      <c r="A31" s="6" t="n">
        <v>36942</v>
      </c>
      <c r="B31" s="1" t="n">
        <v>81.4</v>
      </c>
      <c r="C31" s="2" t="n">
        <f aca="false">B31*24</f>
        <v>1953.6</v>
      </c>
      <c r="D31" s="2" t="n">
        <f aca="false">C31/1000</f>
        <v>1.9536</v>
      </c>
      <c r="E31" s="1" t="n">
        <f aca="false">D31*$E$4</f>
        <v>558.7296</v>
      </c>
    </row>
    <row r="32" customFormat="false" ht="12" hidden="false" customHeight="false" outlineLevel="0" collapsed="false">
      <c r="A32" s="6" t="n">
        <v>36943</v>
      </c>
      <c r="B32" s="1" t="n">
        <v>151.5</v>
      </c>
      <c r="C32" s="2" t="n">
        <f aca="false">B32*24</f>
        <v>3636</v>
      </c>
      <c r="D32" s="2" t="n">
        <f aca="false">C32/1000</f>
        <v>3.636</v>
      </c>
      <c r="E32" s="1" t="n">
        <f aca="false">D32*$E$4</f>
        <v>1039.896</v>
      </c>
    </row>
    <row r="33" customFormat="false" ht="12" hidden="false" customHeight="false" outlineLevel="0" collapsed="false">
      <c r="A33" s="6" t="n">
        <v>36944</v>
      </c>
      <c r="B33" s="1" t="n">
        <v>77.7</v>
      </c>
      <c r="C33" s="2" t="n">
        <f aca="false">B33*24</f>
        <v>1864.8</v>
      </c>
      <c r="D33" s="2" t="n">
        <f aca="false">C33/1000</f>
        <v>1.8648</v>
      </c>
      <c r="E33" s="1" t="n">
        <f aca="false">D33*$E$4</f>
        <v>533.3328</v>
      </c>
    </row>
    <row r="34" customFormat="false" ht="12" hidden="false" customHeight="false" outlineLevel="0" collapsed="false">
      <c r="A34" s="6" t="n">
        <v>36945</v>
      </c>
      <c r="B34" s="1" t="n">
        <v>121.6</v>
      </c>
      <c r="C34" s="2" t="n">
        <f aca="false">B34*24</f>
        <v>2918.4</v>
      </c>
      <c r="D34" s="2" t="n">
        <f aca="false">C34/1000</f>
        <v>2.9184</v>
      </c>
      <c r="E34" s="1" t="n">
        <f aca="false">D34*$E$4</f>
        <v>834.6624</v>
      </c>
    </row>
    <row r="35" customFormat="false" ht="12" hidden="false" customHeight="false" outlineLevel="0" collapsed="false">
      <c r="A35" s="6" t="n">
        <v>36946</v>
      </c>
      <c r="B35" s="1" t="n">
        <v>148.9</v>
      </c>
      <c r="C35" s="2" t="n">
        <f aca="false">B35*24</f>
        <v>3573.6</v>
      </c>
      <c r="D35" s="2" t="n">
        <f aca="false">C35/1000</f>
        <v>3.5736</v>
      </c>
      <c r="E35" s="1" t="n">
        <f aca="false">D35*$E$4</f>
        <v>1022.0496</v>
      </c>
    </row>
    <row r="36" customFormat="false" ht="12" hidden="false" customHeight="false" outlineLevel="0" collapsed="false">
      <c r="A36" s="6" t="n">
        <v>36947</v>
      </c>
      <c r="B36" s="1" t="n">
        <v>40.08</v>
      </c>
      <c r="C36" s="2" t="n">
        <f aca="false">B36*24</f>
        <v>961.92</v>
      </c>
      <c r="D36" s="2" t="n">
        <f aca="false">C36/1000</f>
        <v>0.96192</v>
      </c>
      <c r="E36" s="1" t="n">
        <f aca="false">D36*$E$4</f>
        <v>275.10912</v>
      </c>
    </row>
    <row r="37" customFormat="false" ht="12" hidden="false" customHeight="false" outlineLevel="0" collapsed="false">
      <c r="A37" s="6" t="n">
        <v>36948</v>
      </c>
      <c r="B37" s="1" t="n">
        <v>64.21</v>
      </c>
      <c r="C37" s="2" t="n">
        <f aca="false">B37*24</f>
        <v>1541.04</v>
      </c>
      <c r="D37" s="2" t="n">
        <f aca="false">C37/1000</f>
        <v>1.54104</v>
      </c>
      <c r="E37" s="1" t="n">
        <f aca="false">D37*$E$4</f>
        <v>440.73744</v>
      </c>
    </row>
    <row r="38" customFormat="false" ht="12" hidden="false" customHeight="false" outlineLevel="0" collapsed="false">
      <c r="A38" s="6" t="n">
        <v>36949</v>
      </c>
      <c r="B38" s="1" t="n">
        <v>115.4</v>
      </c>
      <c r="C38" s="2" t="n">
        <f aca="false">B38*24</f>
        <v>2769.6</v>
      </c>
      <c r="D38" s="2" t="n">
        <f aca="false">C38/1000</f>
        <v>2.7696</v>
      </c>
      <c r="E38" s="1" t="n">
        <f aca="false">D38*$E$4</f>
        <v>792.1056</v>
      </c>
    </row>
    <row r="39" customFormat="false" ht="12" hidden="false" customHeight="false" outlineLevel="0" collapsed="false">
      <c r="A39" s="6" t="n">
        <v>36950</v>
      </c>
      <c r="B39" s="1" t="n">
        <v>155.2</v>
      </c>
      <c r="C39" s="2" t="n">
        <f aca="false">B39*24</f>
        <v>3724.8</v>
      </c>
      <c r="D39" s="2" t="n">
        <f aca="false">C39/1000</f>
        <v>3.7248</v>
      </c>
      <c r="E39" s="1" t="n">
        <f aca="false">D39*$E$4</f>
        <v>1065.2928</v>
      </c>
    </row>
    <row r="41" customFormat="false" ht="12" hidden="false" customHeight="false" outlineLevel="0" collapsed="false">
      <c r="C41" s="7" t="s">
        <v>16</v>
      </c>
      <c r="D41" s="8" t="n">
        <f aca="false">SUM(D12:D39)</f>
        <v>62.587656</v>
      </c>
    </row>
    <row r="42" customFormat="false" ht="12" hidden="false" customHeight="false" outlineLevel="0" collapsed="false">
      <c r="C42" s="8"/>
      <c r="D42" s="9" t="s">
        <v>17</v>
      </c>
    </row>
    <row r="44" customFormat="false" ht="12" hidden="false" customHeight="false" outlineLevel="0" collapsed="false">
      <c r="C44" s="9" t="s">
        <v>18</v>
      </c>
      <c r="D44" s="10" t="n">
        <f aca="false">D41*E4</f>
        <v>17900.069616</v>
      </c>
      <c r="E44" s="10" t="n">
        <f aca="false">SUM(E12:E39)</f>
        <v>17900.069616</v>
      </c>
      <c r="F44" s="1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0:23:18Z</dcterms:created>
  <dc:creator>student</dc:creator>
  <dc:description/>
  <dc:language>en-US</dc:language>
  <cp:lastModifiedBy>James D. Hays</cp:lastModifiedBy>
  <cp:lastPrinted>2001-08-24T21:02:45Z</cp:lastPrinted>
  <dcterms:modified xsi:type="dcterms:W3CDTF">2001-07-18T20:50:14Z</dcterms:modified>
  <cp:revision>0</cp:revision>
  <dc:subject/>
  <dc:title/>
</cp:coreProperties>
</file>