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Martin Stute:
</t>
        </r>
        <r>
          <rPr>
            <sz val="8"/>
            <color rgb="FF000000"/>
            <rFont val="Tahoma"/>
            <family val="0"/>
          </rPr>
          <t xml:space="preserve">e,g, 300uL or 75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0</xdr:row>
                <xdr:rowOff>0</xdr:rowOff>
              </xdr:from>
              <xdr:to>
                <xdr:col>6</xdr:col>
                <xdr:colOff>30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1">
  <si>
    <t xml:space="preserve">Standards Run During Analysis</t>
  </si>
  <si>
    <t xml:space="preserve">Std concentrations</t>
  </si>
  <si>
    <t xml:space="preserve">measurements</t>
  </si>
  <si>
    <t xml:space="preserve">Run</t>
  </si>
  <si>
    <t xml:space="preserve">Std</t>
  </si>
  <si>
    <t xml:space="preserve">dilution</t>
  </si>
  <si>
    <t xml:space="preserve">Fluoride</t>
  </si>
  <si>
    <t xml:space="preserve">Chloride</t>
  </si>
  <si>
    <t xml:space="preserve">Nitrite</t>
  </si>
  <si>
    <t xml:space="preserve">Bromide</t>
  </si>
  <si>
    <t xml:space="preserve">Nitrate</t>
  </si>
  <si>
    <t xml:space="preserve">Phosphate</t>
  </si>
  <si>
    <t xml:space="preserve">Sulphate</t>
  </si>
  <si>
    <t xml:space="preserve">Comments</t>
  </si>
  <si>
    <t xml:space="preserve">No</t>
  </si>
  <si>
    <t xml:space="preserve">name</t>
  </si>
  <si>
    <t xml:space="preserve">factor</t>
  </si>
  <si>
    <t xml:space="preserve">(mg/L)</t>
  </si>
  <si>
    <t xml:space="preserve">(area unit)</t>
  </si>
  <si>
    <t xml:space="preserve">undiluted standard </t>
  </si>
  <si>
    <t xml:space="preserve">-</t>
  </si>
  <si>
    <t xml:space="preserve">std #4 (2.5mL)</t>
  </si>
  <si>
    <t xml:space="preserve">std #5 (5.0mL)</t>
  </si>
  <si>
    <t xml:space="preserve">Std #1 (0.3mL)</t>
  </si>
  <si>
    <t xml:space="preserve">Std #3 (1.2mL)</t>
  </si>
  <si>
    <t xml:space="preserve">Std #1 (300 ul)</t>
  </si>
  <si>
    <t xml:space="preserve">Std #2 (600 ul)</t>
  </si>
  <si>
    <t xml:space="preserve">Std #3 (1.2 ml)</t>
  </si>
  <si>
    <t xml:space="preserve">Std #2 (0.6 ml)</t>
  </si>
  <si>
    <t xml:space="preserve">Std #4 (2.5 ml)</t>
  </si>
  <si>
    <t xml:space="preserve">Std #5 (5 m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670" ySplit="0" topLeftCell="R1" activePane="topLeft" state="split"/>
      <selection pane="topLeft" activeCell="J31" activeCellId="0" sqref="J31"/>
      <selection pane="topRigh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99"/>
    <col collapsed="false" customWidth="true" hidden="false" outlineLevel="0" max="3" min="3" style="0" width="13.28"/>
    <col collapsed="false" customWidth="true" hidden="false" outlineLevel="0" max="4" min="4" style="0" width="7.85"/>
    <col collapsed="false" customWidth="true" hidden="false" outlineLevel="0" max="5" min="5" style="0" width="14.7"/>
    <col collapsed="false" customWidth="true" hidden="false" outlineLevel="0" max="17" min="13" style="0" width="9.28"/>
    <col collapsed="false" customWidth="true" hidden="false" outlineLevel="0" max="18" min="18" style="0" width="10.56"/>
    <col collapsed="false" customWidth="true" hidden="false" outlineLevel="0" max="19" min="19" style="0" width="9.28"/>
    <col collapsed="false" customWidth="true" hidden="false" outlineLevel="0" max="20" min="20" style="0" width="40.8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/>
      <c r="B2" s="2"/>
      <c r="C2" s="2"/>
      <c r="D2" s="2"/>
      <c r="E2" s="3" t="s">
        <v>1</v>
      </c>
      <c r="F2" s="4"/>
      <c r="G2" s="4"/>
      <c r="H2" s="4"/>
      <c r="I2" s="4"/>
      <c r="J2" s="4"/>
      <c r="K2" s="4"/>
      <c r="L2" s="5" t="s">
        <v>2</v>
      </c>
      <c r="M2" s="2"/>
      <c r="N2" s="6"/>
      <c r="O2" s="6"/>
      <c r="P2" s="7"/>
      <c r="Q2" s="7"/>
      <c r="R2" s="8"/>
    </row>
    <row r="3" customFormat="false" ht="12.75" hidden="false" customHeight="false" outlineLevel="0" collapsed="false">
      <c r="A3" s="9" t="s">
        <v>3</v>
      </c>
      <c r="B3" s="9" t="s">
        <v>4</v>
      </c>
      <c r="C3" s="9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9" t="s">
        <v>6</v>
      </c>
      <c r="M3" s="9" t="s">
        <v>7</v>
      </c>
      <c r="N3" s="9" t="s">
        <v>8</v>
      </c>
      <c r="O3" s="9" t="s">
        <v>9</v>
      </c>
      <c r="P3" s="9" t="s">
        <v>10</v>
      </c>
      <c r="Q3" s="9" t="s">
        <v>11</v>
      </c>
      <c r="R3" s="11" t="s">
        <v>12</v>
      </c>
      <c r="S3" s="12" t="s">
        <v>13</v>
      </c>
    </row>
    <row r="4" customFormat="false" ht="12.75" hidden="false" customHeight="false" outlineLevel="0" collapsed="false">
      <c r="A4" s="9" t="s">
        <v>14</v>
      </c>
      <c r="B4" s="9" t="s">
        <v>14</v>
      </c>
      <c r="C4" s="9" t="s">
        <v>15</v>
      </c>
      <c r="D4" s="9" t="s">
        <v>16</v>
      </c>
      <c r="E4" s="13" t="s">
        <v>17</v>
      </c>
      <c r="F4" s="13" t="s">
        <v>17</v>
      </c>
      <c r="G4" s="13" t="s">
        <v>17</v>
      </c>
      <c r="H4" s="13" t="s">
        <v>17</v>
      </c>
      <c r="I4" s="13" t="s">
        <v>17</v>
      </c>
      <c r="J4" s="13" t="s">
        <v>17</v>
      </c>
      <c r="K4" s="13" t="s">
        <v>17</v>
      </c>
      <c r="L4" s="14" t="s">
        <v>18</v>
      </c>
      <c r="M4" s="14" t="s">
        <v>18</v>
      </c>
      <c r="N4" s="14" t="s">
        <v>18</v>
      </c>
      <c r="O4" s="14" t="s">
        <v>18</v>
      </c>
      <c r="P4" s="14" t="s">
        <v>18</v>
      </c>
      <c r="Q4" s="14" t="s">
        <v>18</v>
      </c>
      <c r="R4" s="15" t="s">
        <v>18</v>
      </c>
    </row>
    <row r="5" s="20" customFormat="true" ht="12.75" hidden="false" customHeight="false" outlineLevel="0" collapsed="false">
      <c r="A5" s="16" t="s">
        <v>19</v>
      </c>
      <c r="B5" s="16"/>
      <c r="C5" s="16"/>
      <c r="D5" s="17" t="n">
        <v>1</v>
      </c>
      <c r="E5" s="16" t="n">
        <v>20</v>
      </c>
      <c r="F5" s="16" t="n">
        <v>30</v>
      </c>
      <c r="G5" s="16" t="n">
        <v>100</v>
      </c>
      <c r="H5" s="16" t="n">
        <v>100</v>
      </c>
      <c r="I5" s="16" t="n">
        <v>100</v>
      </c>
      <c r="J5" s="16" t="n">
        <v>150</v>
      </c>
      <c r="K5" s="16" t="n">
        <v>150</v>
      </c>
      <c r="L5" s="18" t="s">
        <v>20</v>
      </c>
      <c r="M5" s="17" t="s">
        <v>20</v>
      </c>
      <c r="N5" s="17" t="s">
        <v>20</v>
      </c>
      <c r="O5" s="17" t="s">
        <v>20</v>
      </c>
      <c r="P5" s="17" t="s">
        <v>20</v>
      </c>
      <c r="Q5" s="17" t="s">
        <v>20</v>
      </c>
      <c r="R5" s="19" t="s">
        <v>20</v>
      </c>
    </row>
    <row r="6" customFormat="false" ht="12.75" hidden="false" customHeight="false" outlineLevel="0" collapsed="false">
      <c r="A6" s="0" t="n">
        <v>1</v>
      </c>
      <c r="C6" s="0" t="s">
        <v>21</v>
      </c>
      <c r="D6" s="0" t="n">
        <v>40</v>
      </c>
      <c r="E6" s="0" t="n">
        <f aca="false">E$5/$D6</f>
        <v>0.5</v>
      </c>
      <c r="F6" s="0" t="n">
        <f aca="false">F$5/$D6</f>
        <v>0.75</v>
      </c>
      <c r="G6" s="0" t="n">
        <f aca="false">G$5/$D6</f>
        <v>2.5</v>
      </c>
      <c r="H6" s="0" t="n">
        <f aca="false">H$5/$D6</f>
        <v>2.5</v>
      </c>
      <c r="I6" s="0" t="n">
        <f aca="false">I$5/$D6</f>
        <v>2.5</v>
      </c>
      <c r="J6" s="0" t="n">
        <f aca="false">J$5/$D6</f>
        <v>3.75</v>
      </c>
      <c r="K6" s="0" t="n">
        <f aca="false">K$5/$D6</f>
        <v>3.75</v>
      </c>
      <c r="L6" s="0" t="n">
        <v>24838051.6</v>
      </c>
      <c r="M6" s="21" t="n">
        <v>50198445</v>
      </c>
      <c r="N6" s="0" t="n">
        <v>77112857</v>
      </c>
      <c r="O6" s="0" t="n">
        <v>70701794.4</v>
      </c>
      <c r="P6" s="0" t="n">
        <v>86244148.4</v>
      </c>
      <c r="Q6" s="0" t="n">
        <v>71758895.4</v>
      </c>
      <c r="R6" s="0" t="n">
        <v>182507187.2</v>
      </c>
    </row>
    <row r="7" customFormat="false" ht="12.75" hidden="false" customHeight="false" outlineLevel="0" collapsed="false">
      <c r="A7" s="0" t="n">
        <v>2</v>
      </c>
      <c r="C7" s="0" t="s">
        <v>22</v>
      </c>
      <c r="D7" s="0" t="n">
        <v>20</v>
      </c>
      <c r="E7" s="0" t="n">
        <f aca="false">E$5/$D7</f>
        <v>1</v>
      </c>
      <c r="F7" s="0" t="n">
        <f aca="false">F$5/$D7</f>
        <v>1.5</v>
      </c>
      <c r="G7" s="0" t="n">
        <f aca="false">G$5/$D7</f>
        <v>5</v>
      </c>
      <c r="H7" s="0" t="n">
        <f aca="false">H$5/$D7</f>
        <v>5</v>
      </c>
      <c r="I7" s="0" t="n">
        <f aca="false">I$5/$D7</f>
        <v>5</v>
      </c>
      <c r="J7" s="0" t="n">
        <f aca="false">J$5/$D7</f>
        <v>7.5</v>
      </c>
      <c r="K7" s="0" t="n">
        <f aca="false">K$5/$D7</f>
        <v>7.5</v>
      </c>
      <c r="L7" s="0" t="n">
        <v>61816155.2</v>
      </c>
      <c r="M7" s="21" t="n">
        <v>97151455</v>
      </c>
      <c r="N7" s="0" t="n">
        <v>158337376.6</v>
      </c>
      <c r="O7" s="0" t="n">
        <v>145508613.4</v>
      </c>
      <c r="P7" s="0" t="n">
        <v>180931646.5</v>
      </c>
      <c r="Q7" s="0" t="n">
        <v>147619872.6</v>
      </c>
      <c r="R7" s="0" t="n">
        <v>371111038.6</v>
      </c>
    </row>
    <row r="8" customFormat="false" ht="12.75" hidden="false" customHeight="false" outlineLevel="0" collapsed="false">
      <c r="A8" s="0" t="n">
        <v>7</v>
      </c>
      <c r="C8" s="0" t="s">
        <v>23</v>
      </c>
      <c r="D8" s="0" t="n">
        <v>333.333333333333</v>
      </c>
      <c r="E8" s="0" t="n">
        <f aca="false">E$5/$D8</f>
        <v>0.06</v>
      </c>
      <c r="F8" s="0" t="n">
        <f aca="false">F$5/$D8</f>
        <v>0.09</v>
      </c>
      <c r="G8" s="0" t="n">
        <f aca="false">G$5/$D8</f>
        <v>0.3</v>
      </c>
      <c r="H8" s="0" t="n">
        <f aca="false">H$5/$D8</f>
        <v>0.3</v>
      </c>
      <c r="I8" s="0" t="n">
        <f aca="false">I$5/$D8</f>
        <v>0.3</v>
      </c>
      <c r="J8" s="0" t="n">
        <f aca="false">J$5/$D8</f>
        <v>0.45</v>
      </c>
      <c r="K8" s="0" t="n">
        <f aca="false">K$5/$D8</f>
        <v>0.45</v>
      </c>
      <c r="M8" s="0" t="n">
        <v>6805226.4</v>
      </c>
      <c r="N8" s="0" t="n">
        <v>9135891.9</v>
      </c>
      <c r="O8" s="0" t="n">
        <v>7617972</v>
      </c>
      <c r="P8" s="0" t="n">
        <v>11894103.5</v>
      </c>
      <c r="Q8" s="0" t="n">
        <v>7886917</v>
      </c>
      <c r="R8" s="0" t="n">
        <v>23651635.8</v>
      </c>
    </row>
    <row r="9" customFormat="false" ht="12.75" hidden="false" customHeight="false" outlineLevel="0" collapsed="false">
      <c r="A9" s="0" t="n">
        <v>8</v>
      </c>
      <c r="C9" s="0" t="s">
        <v>24</v>
      </c>
      <c r="D9" s="0" t="n">
        <v>83.3333333333333</v>
      </c>
      <c r="E9" s="0" t="n">
        <f aca="false">E$5/$D9</f>
        <v>0.24</v>
      </c>
      <c r="F9" s="0" t="n">
        <f aca="false">F$5/$D9</f>
        <v>0.36</v>
      </c>
      <c r="G9" s="0" t="n">
        <f aca="false">G$5/$D9</f>
        <v>1.2</v>
      </c>
      <c r="H9" s="0" t="n">
        <f aca="false">H$5/$D9</f>
        <v>1.2</v>
      </c>
      <c r="I9" s="0" t="n">
        <f aca="false">I$5/$D9</f>
        <v>1.2</v>
      </c>
      <c r="J9" s="0" t="n">
        <f aca="false">J$5/$D9</f>
        <v>1.8</v>
      </c>
      <c r="K9" s="0" t="n">
        <f aca="false">K$5/$D9</f>
        <v>1.8</v>
      </c>
      <c r="L9" s="0" t="n">
        <v>14320018.5</v>
      </c>
      <c r="M9" s="0" t="n">
        <v>27394590</v>
      </c>
      <c r="N9" s="0" t="n">
        <v>39136518.8</v>
      </c>
      <c r="O9" s="0" t="n">
        <v>30779712.1</v>
      </c>
      <c r="P9" s="0" t="n">
        <v>42575227</v>
      </c>
      <c r="Q9" s="0" t="n">
        <v>33546500.4</v>
      </c>
      <c r="R9" s="0" t="n">
        <v>94553230.7</v>
      </c>
    </row>
    <row r="10" customFormat="false" ht="12.75" hidden="false" customHeight="false" outlineLevel="0" collapsed="false">
      <c r="A10" s="0" t="n">
        <v>13</v>
      </c>
      <c r="C10" s="0" t="s">
        <v>25</v>
      </c>
      <c r="D10" s="0" t="n">
        <v>333.333333333333</v>
      </c>
      <c r="E10" s="0" t="n">
        <f aca="false">E$5/$D10</f>
        <v>0.06</v>
      </c>
      <c r="F10" s="0" t="n">
        <f aca="false">F$5/$D10</f>
        <v>0.09</v>
      </c>
      <c r="G10" s="0" t="n">
        <f aca="false">G$5/$D10</f>
        <v>0.3</v>
      </c>
      <c r="H10" s="0" t="n">
        <f aca="false">H$5/$D10</f>
        <v>0.3</v>
      </c>
      <c r="I10" s="0" t="n">
        <f aca="false">I$5/$D10</f>
        <v>0.3</v>
      </c>
      <c r="J10" s="0" t="n">
        <f aca="false">J$5/$D10</f>
        <v>0.45</v>
      </c>
      <c r="K10" s="0" t="n">
        <f aca="false">K$5/$D10</f>
        <v>0.45</v>
      </c>
      <c r="N10" s="0" t="n">
        <v>6736151.8</v>
      </c>
      <c r="O10" s="0" t="n">
        <v>8997618.4</v>
      </c>
      <c r="P10" s="0" t="n">
        <v>11995876.6</v>
      </c>
      <c r="Q10" s="0" t="n">
        <v>8125700</v>
      </c>
      <c r="R10" s="0" t="n">
        <v>27753795.5</v>
      </c>
    </row>
    <row r="11" customFormat="false" ht="12.75" hidden="false" customHeight="false" outlineLevel="0" collapsed="false">
      <c r="A11" s="0" t="n">
        <v>14</v>
      </c>
      <c r="C11" s="0" t="s">
        <v>26</v>
      </c>
      <c r="D11" s="0" t="n">
        <v>166.666666666667</v>
      </c>
      <c r="E11" s="0" t="n">
        <f aca="false">E$5/$D11</f>
        <v>0.12</v>
      </c>
      <c r="F11" s="0" t="n">
        <f aca="false">F$5/$D11</f>
        <v>0.18</v>
      </c>
      <c r="G11" s="0" t="n">
        <f aca="false">G$5/$D11</f>
        <v>0.6</v>
      </c>
      <c r="H11" s="0" t="n">
        <f aca="false">H$5/$D11</f>
        <v>0.6</v>
      </c>
      <c r="I11" s="0" t="n">
        <f aca="false">I$5/$D11</f>
        <v>0.6</v>
      </c>
      <c r="J11" s="0" t="n">
        <f aca="false">J$5/$D11</f>
        <v>0.9</v>
      </c>
      <c r="K11" s="0" t="n">
        <f aca="false">K$5/$D11</f>
        <v>0.9</v>
      </c>
      <c r="L11" s="0" t="n">
        <v>3030010.2</v>
      </c>
      <c r="M11" s="0" t="n">
        <v>18461330.2</v>
      </c>
      <c r="N11" s="0" t="n">
        <v>19340859</v>
      </c>
      <c r="O11" s="0" t="n">
        <v>15738314.8</v>
      </c>
      <c r="P11" s="0" t="n">
        <v>19232229.2</v>
      </c>
      <c r="Q11" s="0" t="n">
        <v>16420425.8</v>
      </c>
      <c r="R11" s="0" t="n">
        <v>47090080</v>
      </c>
    </row>
    <row r="12" customFormat="false" ht="12.75" hidden="false" customHeight="false" outlineLevel="0" collapsed="false">
      <c r="A12" s="0" t="n">
        <v>19</v>
      </c>
      <c r="C12" s="0" t="s">
        <v>27</v>
      </c>
      <c r="D12" s="0" t="n">
        <v>83.3333333333333</v>
      </c>
      <c r="E12" s="0" t="n">
        <f aca="false">E$5/$D12</f>
        <v>0.24</v>
      </c>
      <c r="F12" s="0" t="n">
        <f aca="false">F$5/$D12</f>
        <v>0.36</v>
      </c>
      <c r="G12" s="0" t="n">
        <f aca="false">G$5/$D12</f>
        <v>1.2</v>
      </c>
      <c r="H12" s="0" t="n">
        <f aca="false">H$5/$D12</f>
        <v>1.2</v>
      </c>
      <c r="I12" s="0" t="n">
        <f aca="false">I$5/$D12</f>
        <v>1.2</v>
      </c>
      <c r="J12" s="0" t="n">
        <f aca="false">J$5/$D12</f>
        <v>1.8</v>
      </c>
      <c r="K12" s="0" t="n">
        <f aca="false">K$5/$D12</f>
        <v>1.8</v>
      </c>
      <c r="L12" s="0" t="n">
        <v>10511518.4</v>
      </c>
      <c r="M12" s="0" t="n">
        <v>30384594.7</v>
      </c>
      <c r="N12" s="0" t="n">
        <v>33248506.8</v>
      </c>
      <c r="O12" s="0" t="n">
        <v>31078809.5</v>
      </c>
      <c r="P12" s="0" t="n">
        <v>41850645.2</v>
      </c>
      <c r="Q12" s="0" t="n">
        <v>33968921.6</v>
      </c>
      <c r="R12" s="0" t="n">
        <v>92355135.1</v>
      </c>
    </row>
    <row r="13" customFormat="false" ht="12.75" hidden="false" customHeight="false" outlineLevel="0" collapsed="false">
      <c r="A13" s="0" t="n">
        <v>20</v>
      </c>
      <c r="C13" s="0" t="s">
        <v>28</v>
      </c>
      <c r="D13" s="0" t="n">
        <v>166.666666666667</v>
      </c>
      <c r="E13" s="0" t="n">
        <f aca="false">E$5/$D13</f>
        <v>0.12</v>
      </c>
      <c r="F13" s="0" t="n">
        <f aca="false">F$5/$D13</f>
        <v>0.18</v>
      </c>
      <c r="G13" s="0" t="n">
        <f aca="false">G$5/$D13</f>
        <v>0.6</v>
      </c>
      <c r="H13" s="0" t="n">
        <f aca="false">H$5/$D13</f>
        <v>0.6</v>
      </c>
      <c r="I13" s="0" t="n">
        <f aca="false">I$5/$D13</f>
        <v>0.6</v>
      </c>
      <c r="J13" s="0" t="n">
        <f aca="false">J$5/$D13</f>
        <v>0.9</v>
      </c>
      <c r="K13" s="0" t="n">
        <f aca="false">K$5/$D13</f>
        <v>0.9</v>
      </c>
      <c r="L13" s="0" t="n">
        <v>6352251.6</v>
      </c>
      <c r="M13" s="0" t="n">
        <v>14264915.4</v>
      </c>
      <c r="N13" s="0" t="n">
        <v>15825062.4</v>
      </c>
      <c r="O13" s="0" t="n">
        <v>15416930</v>
      </c>
      <c r="P13" s="0" t="n">
        <v>21473477</v>
      </c>
      <c r="Q13" s="0" t="n">
        <v>15290666.6</v>
      </c>
      <c r="R13" s="0" t="n">
        <v>47101746.6</v>
      </c>
    </row>
    <row r="14" customFormat="false" ht="12.75" hidden="false" customHeight="false" outlineLevel="0" collapsed="false">
      <c r="A14" s="0" t="n">
        <v>25</v>
      </c>
      <c r="C14" s="0" t="s">
        <v>29</v>
      </c>
      <c r="D14" s="0" t="n">
        <v>40</v>
      </c>
      <c r="E14" s="0" t="n">
        <f aca="false">E$5/$D14</f>
        <v>0.5</v>
      </c>
      <c r="F14" s="0" t="n">
        <f aca="false">F$5/$D14</f>
        <v>0.75</v>
      </c>
      <c r="G14" s="0" t="n">
        <f aca="false">G$5/$D14</f>
        <v>2.5</v>
      </c>
      <c r="H14" s="0" t="n">
        <f aca="false">H$5/$D14</f>
        <v>2.5</v>
      </c>
      <c r="I14" s="0" t="n">
        <f aca="false">I$5/$D14</f>
        <v>2.5</v>
      </c>
      <c r="J14" s="0" t="n">
        <f aca="false">J$5/$D14</f>
        <v>3.75</v>
      </c>
      <c r="K14" s="0" t="n">
        <f aca="false">K$5/$D14</f>
        <v>3.75</v>
      </c>
      <c r="L14" s="0" t="n">
        <v>35311084</v>
      </c>
      <c r="M14" s="0" t="n">
        <v>58158156.1</v>
      </c>
      <c r="N14" s="0" t="n">
        <v>74527388.6</v>
      </c>
      <c r="O14" s="0" t="n">
        <v>72280941.1</v>
      </c>
      <c r="P14" s="0" t="n">
        <v>91149521.4</v>
      </c>
      <c r="Q14" s="0" t="n">
        <v>73297945.8</v>
      </c>
      <c r="R14" s="0" t="n">
        <v>192933407.3</v>
      </c>
    </row>
    <row r="15" customFormat="false" ht="12.75" hidden="false" customHeight="false" outlineLevel="0" collapsed="false">
      <c r="A15" s="0" t="n">
        <v>31</v>
      </c>
      <c r="C15" s="0" t="s">
        <v>30</v>
      </c>
      <c r="D15" s="0" t="n">
        <v>20</v>
      </c>
      <c r="E15" s="0" t="n">
        <f aca="false">E$5/$D15</f>
        <v>1</v>
      </c>
      <c r="F15" s="0" t="n">
        <f aca="false">F$5/$D15</f>
        <v>1.5</v>
      </c>
      <c r="G15" s="0" t="n">
        <f aca="false">G$5/$D15</f>
        <v>5</v>
      </c>
      <c r="H15" s="0" t="n">
        <f aca="false">H$5/$D15</f>
        <v>5</v>
      </c>
      <c r="I15" s="0" t="n">
        <f aca="false">I$5/$D15</f>
        <v>5</v>
      </c>
      <c r="J15" s="0" t="n">
        <f aca="false">J$5/$D15</f>
        <v>7.5</v>
      </c>
      <c r="K15" s="0" t="n">
        <f aca="false">K$5/$D15</f>
        <v>7.5</v>
      </c>
      <c r="L15" s="0" t="n">
        <v>61979348.6</v>
      </c>
      <c r="M15" s="0" t="n">
        <v>101225540.1</v>
      </c>
      <c r="N15" s="0" t="n">
        <v>166375980.4</v>
      </c>
      <c r="O15" s="0" t="n">
        <v>145612181.3</v>
      </c>
      <c r="P15" s="0" t="n">
        <v>185133246.6</v>
      </c>
      <c r="Q15" s="0" t="n">
        <v>148221174.3</v>
      </c>
      <c r="R15" s="0" t="n">
        <v>380281942.7</v>
      </c>
    </row>
    <row r="16" customFormat="false" ht="12.75" hidden="false" customHeight="false" outlineLevel="0" collapsed="false">
      <c r="A16" s="0" t="n">
        <v>34</v>
      </c>
      <c r="C16" s="0" t="s">
        <v>26</v>
      </c>
      <c r="D16" s="0" t="n">
        <v>166.666666666667</v>
      </c>
      <c r="E16" s="0" t="n">
        <f aca="false">E$5/$D16</f>
        <v>0.12</v>
      </c>
      <c r="F16" s="0" t="n">
        <f aca="false">F$5/$D16</f>
        <v>0.18</v>
      </c>
      <c r="G16" s="0" t="n">
        <f aca="false">G$5/$D16</f>
        <v>0.6</v>
      </c>
      <c r="H16" s="0" t="n">
        <f aca="false">H$5/$D16</f>
        <v>0.6</v>
      </c>
      <c r="I16" s="0" t="n">
        <f aca="false">I$5/$D16</f>
        <v>0.6</v>
      </c>
      <c r="J16" s="0" t="n">
        <f aca="false">J$5/$D16</f>
        <v>0.9</v>
      </c>
      <c r="K16" s="0" t="n">
        <f aca="false">K$5/$D16</f>
        <v>0.9</v>
      </c>
      <c r="L16" s="0" t="n">
        <v>4306296.8</v>
      </c>
      <c r="M16" s="0" t="n">
        <v>17734148.5</v>
      </c>
      <c r="N16" s="0" t="n">
        <v>16218103.8</v>
      </c>
      <c r="O16" s="0" t="n">
        <v>18707294.8</v>
      </c>
      <c r="P16" s="0" t="n">
        <v>21826921.6</v>
      </c>
      <c r="Q16" s="0" t="n">
        <v>15920003.8</v>
      </c>
      <c r="R16" s="0" t="n">
        <v>51766958.6</v>
      </c>
    </row>
    <row r="17" customFormat="false" ht="12.75" hidden="false" customHeight="false" outlineLevel="0" collapsed="false">
      <c r="A17" s="0" t="n">
        <v>35</v>
      </c>
      <c r="C17" s="0" t="s">
        <v>26</v>
      </c>
      <c r="D17" s="0" t="n">
        <v>166.666666666667</v>
      </c>
      <c r="E17" s="0" t="n">
        <f aca="false">E$5/$D17</f>
        <v>0.12</v>
      </c>
      <c r="F17" s="0" t="n">
        <f aca="false">F$5/$D17</f>
        <v>0.18</v>
      </c>
      <c r="G17" s="0" t="n">
        <f aca="false">G$5/$D17</f>
        <v>0.6</v>
      </c>
      <c r="H17" s="0" t="n">
        <f aca="false">H$5/$D17</f>
        <v>0.6</v>
      </c>
      <c r="I17" s="0" t="n">
        <f aca="false">I$5/$D17</f>
        <v>0.6</v>
      </c>
      <c r="J17" s="0" t="n">
        <f aca="false">J$5/$D17</f>
        <v>0.9</v>
      </c>
      <c r="K17" s="0" t="n">
        <f aca="false">K$5/$D17</f>
        <v>0.9</v>
      </c>
      <c r="L17" s="0" t="n">
        <v>4395274.9</v>
      </c>
      <c r="M17" s="0" t="n">
        <v>18280908.8</v>
      </c>
      <c r="N17" s="0" t="n">
        <v>16888857</v>
      </c>
      <c r="O17" s="0" t="n">
        <v>16168710.8</v>
      </c>
      <c r="P17" s="0" t="n">
        <v>20235501.5</v>
      </c>
      <c r="Q17" s="0" t="n">
        <v>15530972.6</v>
      </c>
      <c r="R17" s="0" t="n">
        <v>46637091.6</v>
      </c>
    </row>
    <row r="18" customFormat="false" ht="12.75" hidden="false" customHeight="false" outlineLevel="0" collapsed="false">
      <c r="A18" s="0" t="n">
        <v>36</v>
      </c>
      <c r="C18" s="0" t="s">
        <v>26</v>
      </c>
      <c r="D18" s="0" t="n">
        <v>166.666666666667</v>
      </c>
      <c r="E18" s="0" t="n">
        <f aca="false">E$5/$D18</f>
        <v>0.12</v>
      </c>
      <c r="F18" s="0" t="n">
        <f aca="false">F$5/$D18</f>
        <v>0.18</v>
      </c>
      <c r="G18" s="0" t="n">
        <f aca="false">G$5/$D18</f>
        <v>0.6</v>
      </c>
      <c r="H18" s="0" t="n">
        <f aca="false">H$5/$D18</f>
        <v>0.6</v>
      </c>
      <c r="I18" s="0" t="n">
        <f aca="false">I$5/$D18</f>
        <v>0.6</v>
      </c>
      <c r="J18" s="0" t="n">
        <f aca="false">J$5/$D18</f>
        <v>0.9</v>
      </c>
      <c r="K18" s="0" t="n">
        <f aca="false">K$5/$D18</f>
        <v>0.9</v>
      </c>
      <c r="L18" s="0" t="n">
        <v>3854468.8</v>
      </c>
      <c r="M18" s="0" t="n">
        <v>14937936.6</v>
      </c>
      <c r="N18" s="0" t="n">
        <v>16229095.6</v>
      </c>
      <c r="O18" s="0" t="n">
        <v>15981947.4</v>
      </c>
      <c r="P18" s="0" t="n">
        <v>21990941.8</v>
      </c>
      <c r="Q18" s="0" t="n">
        <v>21233021.1</v>
      </c>
      <c r="R18" s="0" t="n">
        <v>52333384.8</v>
      </c>
    </row>
    <row r="19" customFormat="false" ht="12.75" hidden="false" customHeight="false" outlineLevel="0" collapsed="false">
      <c r="A19" s="0" t="n">
        <v>37</v>
      </c>
      <c r="C19" s="0" t="s">
        <v>26</v>
      </c>
      <c r="D19" s="0" t="n">
        <v>166.666666666667</v>
      </c>
      <c r="E19" s="0" t="n">
        <f aca="false">E$5/$D19</f>
        <v>0.12</v>
      </c>
      <c r="F19" s="0" t="n">
        <f aca="false">F$5/$D19</f>
        <v>0.18</v>
      </c>
      <c r="G19" s="0" t="n">
        <f aca="false">G$5/$D19</f>
        <v>0.6</v>
      </c>
      <c r="H19" s="0" t="n">
        <f aca="false">H$5/$D19</f>
        <v>0.6</v>
      </c>
      <c r="I19" s="0" t="n">
        <f aca="false">I$5/$D19</f>
        <v>0.6</v>
      </c>
      <c r="J19" s="0" t="n">
        <f aca="false">J$5/$D19</f>
        <v>0.9</v>
      </c>
      <c r="K19" s="0" t="n">
        <f aca="false">K$5/$D19</f>
        <v>0.9</v>
      </c>
      <c r="L19" s="0" t="n">
        <v>4946930.9</v>
      </c>
      <c r="M19" s="0" t="n">
        <v>14563639.3</v>
      </c>
      <c r="N19" s="0" t="n">
        <v>15628841.8</v>
      </c>
      <c r="O19" s="0" t="n">
        <v>17599620.4</v>
      </c>
      <c r="P19" s="0" t="n">
        <v>19518987.1</v>
      </c>
      <c r="Q19" s="0" t="n">
        <v>16546699.6</v>
      </c>
      <c r="R19" s="0" t="n">
        <v>46911110.3</v>
      </c>
    </row>
    <row r="20" customFormat="false" ht="12.75" hidden="false" customHeight="false" outlineLevel="0" collapsed="false">
      <c r="A20" s="0" t="n">
        <v>38</v>
      </c>
      <c r="C20" s="0" t="s">
        <v>26</v>
      </c>
      <c r="D20" s="0" t="n">
        <v>166.666666666667</v>
      </c>
      <c r="E20" s="0" t="n">
        <f aca="false">E$5/$D20</f>
        <v>0.12</v>
      </c>
      <c r="F20" s="0" t="n">
        <f aca="false">F$5/$D20</f>
        <v>0.18</v>
      </c>
      <c r="G20" s="0" t="n">
        <f aca="false">G$5/$D20</f>
        <v>0.6</v>
      </c>
      <c r="H20" s="0" t="n">
        <f aca="false">H$5/$D20</f>
        <v>0.6</v>
      </c>
      <c r="I20" s="0" t="n">
        <f aca="false">I$5/$D20</f>
        <v>0.6</v>
      </c>
      <c r="J20" s="0" t="n">
        <f aca="false">J$5/$D20</f>
        <v>0.9</v>
      </c>
      <c r="K20" s="0" t="n">
        <f aca="false">K$5/$D20</f>
        <v>0.9</v>
      </c>
      <c r="L20" s="0" t="n">
        <v>6665597.4</v>
      </c>
      <c r="M20" s="0" t="n">
        <v>15387057</v>
      </c>
      <c r="N20" s="0" t="n">
        <v>18892265.1</v>
      </c>
      <c r="O20" s="0" t="n">
        <v>16474194</v>
      </c>
      <c r="P20" s="0" t="n">
        <v>21454992.6</v>
      </c>
      <c r="Q20" s="0" t="n">
        <v>16555086.7</v>
      </c>
      <c r="R20" s="0" t="n">
        <v>45916819.8</v>
      </c>
    </row>
    <row r="21" customFormat="false" ht="12.75" hidden="false" customHeight="false" outlineLevel="0" collapsed="false">
      <c r="D21" s="22"/>
      <c r="L21" s="21"/>
      <c r="R21" s="23"/>
    </row>
    <row r="22" customFormat="false" ht="12.75" hidden="false" customHeight="false" outlineLevel="0" collapsed="false">
      <c r="D22" s="22"/>
      <c r="L22" s="21"/>
      <c r="R22" s="23"/>
    </row>
    <row r="23" customFormat="false" ht="12.75" hidden="false" customHeight="false" outlineLevel="0" collapsed="false">
      <c r="D23" s="22"/>
      <c r="L23" s="21"/>
      <c r="R23" s="23"/>
    </row>
    <row r="24" customFormat="false" ht="12.75" hidden="false" customHeight="false" outlineLevel="0" collapsed="false">
      <c r="D24" s="22"/>
      <c r="L24" s="21"/>
      <c r="R24" s="23"/>
    </row>
    <row r="25" customFormat="false" ht="12.75" hidden="false" customHeight="false" outlineLevel="0" collapsed="false">
      <c r="D25" s="22"/>
      <c r="L25" s="21"/>
      <c r="R25" s="23"/>
    </row>
    <row r="26" customFormat="false" ht="12.75" hidden="false" customHeight="false" outlineLevel="0" collapsed="false">
      <c r="D26" s="22"/>
      <c r="L26" s="21"/>
      <c r="R26" s="23"/>
    </row>
    <row r="27" customFormat="false" ht="12.75" hidden="false" customHeight="false" outlineLevel="0" collapsed="false">
      <c r="D27" s="22"/>
      <c r="L27" s="21"/>
      <c r="R27" s="23"/>
    </row>
    <row r="28" customFormat="false" ht="12.75" hidden="false" customHeight="false" outlineLevel="0" collapsed="false">
      <c r="D28" s="22"/>
      <c r="L28" s="21"/>
      <c r="R28" s="23"/>
    </row>
    <row r="35" customFormat="false" ht="12.75" hidden="false" customHeight="false" outlineLevel="0" collapsed="false">
      <c r="L35" s="20"/>
    </row>
    <row r="36" customFormat="false" ht="12.75" hidden="false" customHeight="false" outlineLevel="0" collapsed="false">
      <c r="L36" s="24"/>
      <c r="M36" s="24"/>
      <c r="N36" s="24"/>
      <c r="O36" s="24"/>
      <c r="P36" s="24"/>
      <c r="Q36" s="24"/>
      <c r="R36" s="24"/>
    </row>
    <row r="37" customFormat="false" ht="12.75" hidden="false" customHeight="false" outlineLevel="0" collapsed="false">
      <c r="M37" s="20"/>
    </row>
    <row r="38" customFormat="false" ht="12.75" hidden="false" customHeight="false" outlineLevel="0" collapsed="false">
      <c r="M38" s="20"/>
    </row>
    <row r="39" customFormat="false" ht="12.75" hidden="false" customHeight="false" outlineLevel="0" collapsed="false">
      <c r="M39" s="20"/>
    </row>
    <row r="40" customFormat="false" ht="12.75" hidden="false" customHeight="false" outlineLevel="0" collapsed="false">
      <c r="M40" s="20"/>
    </row>
    <row r="41" customFormat="false" ht="12.75" hidden="false" customHeight="false" outlineLevel="0" collapsed="false">
      <c r="M4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6:36:14Z</dcterms:created>
  <dc:creator>Martin Stute</dc:creator>
  <dc:description/>
  <dc:language>en-US</dc:language>
  <cp:lastModifiedBy>Martin Stute</cp:lastModifiedBy>
  <dcterms:modified xsi:type="dcterms:W3CDTF">2005-09-20T16:38:21Z</dcterms:modified>
  <cp:revision>0</cp:revision>
  <dc:subject/>
  <dc:title/>
</cp:coreProperties>
</file>