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asGWC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ID</t>
  </si>
  <si>
    <t xml:space="preserve">Dist</t>
  </si>
  <si>
    <t xml:space="preserve">Water temp</t>
  </si>
  <si>
    <t xml:space="preserve">pH</t>
  </si>
  <si>
    <t xml:space="preserve">HCO3</t>
  </si>
  <si>
    <t xml:space="preserve">Alk</t>
  </si>
  <si>
    <t xml:space="preserve">DIC</t>
  </si>
  <si>
    <t xml:space="preserve">C-14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13C</t>
    </r>
  </si>
  <si>
    <t xml:space="preserve">Ao</t>
  </si>
  <si>
    <t xml:space="preserve">age (y)</t>
  </si>
  <si>
    <t xml:space="preserve">stdev (y)</t>
  </si>
  <si>
    <t xml:space="preserve">(miles)</t>
  </si>
  <si>
    <t xml:space="preserve">(C)</t>
  </si>
  <si>
    <t xml:space="preserve">(meq/l)</t>
  </si>
  <si>
    <t xml:space="preserve">(pmc)</t>
  </si>
  <si>
    <t xml:space="preserve">(‰)</t>
  </si>
  <si>
    <t xml:space="preserve">Vogel</t>
  </si>
  <si>
    <t xml:space="preserve">dilution</t>
  </si>
  <si>
    <t xml:space="preserve">C13 model</t>
  </si>
  <si>
    <t xml:space="preserve">Tx-32</t>
  </si>
  <si>
    <t xml:space="preserve">TX-02</t>
  </si>
  <si>
    <t xml:space="preserve">Tx-22</t>
  </si>
  <si>
    <t xml:space="preserve">Tx-24</t>
  </si>
  <si>
    <t xml:space="preserve">Tx-01</t>
  </si>
  <si>
    <t xml:space="preserve">Tx-08</t>
  </si>
  <si>
    <t xml:space="preserve">Tx-06</t>
  </si>
  <si>
    <t xml:space="preserve">Tx-21</t>
  </si>
  <si>
    <t xml:space="preserve">Tx-34</t>
  </si>
  <si>
    <t xml:space="preserve">Tx-38</t>
  </si>
  <si>
    <t xml:space="preserve">Tx-14</t>
  </si>
  <si>
    <t xml:space="preserve">Tx-04</t>
  </si>
  <si>
    <t xml:space="preserve">average flow velocity is 556 years/mile</t>
  </si>
  <si>
    <t xml:space="preserve">or</t>
  </si>
  <si>
    <t xml:space="preserve">m/y</t>
  </si>
  <si>
    <t xml:space="preserve">hydraulic gradient:</t>
  </si>
  <si>
    <t xml:space="preserve">ft/mile</t>
  </si>
  <si>
    <t xml:space="preserve">(dimension less)</t>
  </si>
  <si>
    <t xml:space="preserve">porosity</t>
  </si>
  <si>
    <t xml:space="preserve">hydraulic conductivity K is:</t>
  </si>
  <si>
    <t xml:space="preserve">m/s</t>
  </si>
  <si>
    <t xml:space="preserve">k measured is:</t>
  </si>
  <si>
    <t xml:space="preserve">gal/ft^2/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940582422844"/>
          <c:y val="0.0469618377176732"/>
          <c:w val="0.883733077961085"/>
          <c:h val="0.871711745090774"/>
        </c:manualLayout>
      </c:layout>
      <c:scatterChart>
        <c:scatterStyle val="lineMarker"/>
        <c:varyColors val="0"/>
        <c:ser>
          <c:idx val="0"/>
          <c:order val="0"/>
          <c:tx>
            <c:strRef>
              <c:f>TexasGWC14!$D$1:$D$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xasGWC14!$B$3:$B$14</c:f>
              <c:numCache>
                <c:formatCode>General</c:formatCode>
                <c:ptCount val="12"/>
                <c:pt idx="0">
                  <c:v>2.1</c:v>
                </c:pt>
                <c:pt idx="1">
                  <c:v>3</c:v>
                </c:pt>
                <c:pt idx="2">
                  <c:v>5.6</c:v>
                </c:pt>
                <c:pt idx="3">
                  <c:v>17.4</c:v>
                </c:pt>
                <c:pt idx="4">
                  <c:v>19.1</c:v>
                </c:pt>
                <c:pt idx="5">
                  <c:v>26.6</c:v>
                </c:pt>
                <c:pt idx="6">
                  <c:v>27.8</c:v>
                </c:pt>
                <c:pt idx="7">
                  <c:v>32.5</c:v>
                </c:pt>
                <c:pt idx="8">
                  <c:v>34</c:v>
                </c:pt>
                <c:pt idx="9">
                  <c:v>40</c:v>
                </c:pt>
                <c:pt idx="10">
                  <c:v>49.1</c:v>
                </c:pt>
                <c:pt idx="11">
                  <c:v>51.8</c:v>
                </c:pt>
              </c:numCache>
            </c:numRef>
          </c:xVal>
          <c:yVal>
            <c:numRef>
              <c:f>TexasGWC14!$D$3:$D$14</c:f>
              <c:numCache>
                <c:formatCode>General</c:formatCode>
                <c:ptCount val="12"/>
                <c:pt idx="0">
                  <c:v>5.8</c:v>
                </c:pt>
                <c:pt idx="1">
                  <c:v>5.3</c:v>
                </c:pt>
                <c:pt idx="2">
                  <c:v>6</c:v>
                </c:pt>
                <c:pt idx="3">
                  <c:v>7.4</c:v>
                </c:pt>
                <c:pt idx="4">
                  <c:v>7</c:v>
                </c:pt>
                <c:pt idx="5">
                  <c:v>7.9</c:v>
                </c:pt>
                <c:pt idx="6">
                  <c:v>7.2</c:v>
                </c:pt>
                <c:pt idx="7">
                  <c:v>7.1</c:v>
                </c:pt>
                <c:pt idx="8">
                  <c:v>7</c:v>
                </c:pt>
                <c:pt idx="9">
                  <c:v>7.02</c:v>
                </c:pt>
                <c:pt idx="10">
                  <c:v>7.5</c:v>
                </c:pt>
                <c:pt idx="11">
                  <c:v>7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xasGWC14!$G$1:$G$2</c:f>
              <c:strCache>
                <c:ptCount val="1"/>
                <c:pt idx="0">
                  <c:v>DIC (meq/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xasGWC14!$B$3:$B$14</c:f>
              <c:numCache>
                <c:formatCode>General</c:formatCode>
                <c:ptCount val="12"/>
                <c:pt idx="0">
                  <c:v>2.1</c:v>
                </c:pt>
                <c:pt idx="1">
                  <c:v>3</c:v>
                </c:pt>
                <c:pt idx="2">
                  <c:v>5.6</c:v>
                </c:pt>
                <c:pt idx="3">
                  <c:v>17.4</c:v>
                </c:pt>
                <c:pt idx="4">
                  <c:v>19.1</c:v>
                </c:pt>
                <c:pt idx="5">
                  <c:v>26.6</c:v>
                </c:pt>
                <c:pt idx="6">
                  <c:v>27.8</c:v>
                </c:pt>
                <c:pt idx="7">
                  <c:v>32.5</c:v>
                </c:pt>
                <c:pt idx="8">
                  <c:v>34</c:v>
                </c:pt>
                <c:pt idx="9">
                  <c:v>40</c:v>
                </c:pt>
                <c:pt idx="10">
                  <c:v>49.1</c:v>
                </c:pt>
                <c:pt idx="11">
                  <c:v>51.8</c:v>
                </c:pt>
              </c:numCache>
            </c:numRef>
          </c:xVal>
          <c:yVal>
            <c:numRef>
              <c:f>TexasGWC14!$G$3:$G$14</c:f>
              <c:numCache>
                <c:formatCode>General</c:formatCode>
                <c:ptCount val="12"/>
                <c:pt idx="0">
                  <c:v>2.67</c:v>
                </c:pt>
                <c:pt idx="1">
                  <c:v>1.75</c:v>
                </c:pt>
                <c:pt idx="2">
                  <c:v>2.03</c:v>
                </c:pt>
                <c:pt idx="3">
                  <c:v>3.61</c:v>
                </c:pt>
                <c:pt idx="4">
                  <c:v>2.251</c:v>
                </c:pt>
                <c:pt idx="5">
                  <c:v>4.78</c:v>
                </c:pt>
                <c:pt idx="6">
                  <c:v>4.94</c:v>
                </c:pt>
                <c:pt idx="7">
                  <c:v>5.09</c:v>
                </c:pt>
                <c:pt idx="8">
                  <c:v>5.13</c:v>
                </c:pt>
                <c:pt idx="9">
                  <c:v>5.1</c:v>
                </c:pt>
                <c:pt idx="10">
                  <c:v>4.92</c:v>
                </c:pt>
                <c:pt idx="11">
                  <c:v>4.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exasGWC14!$I$1:$I$2</c:f>
              <c:strCache>
                <c:ptCount val="1"/>
                <c:pt idx="0">
                  <c:v>d13C (‰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xasGWC14!$B$3:$B$14</c:f>
              <c:numCache>
                <c:formatCode>General</c:formatCode>
                <c:ptCount val="12"/>
                <c:pt idx="0">
                  <c:v>2.1</c:v>
                </c:pt>
                <c:pt idx="1">
                  <c:v>3</c:v>
                </c:pt>
                <c:pt idx="2">
                  <c:v>5.6</c:v>
                </c:pt>
                <c:pt idx="3">
                  <c:v>17.4</c:v>
                </c:pt>
                <c:pt idx="4">
                  <c:v>19.1</c:v>
                </c:pt>
                <c:pt idx="5">
                  <c:v>26.6</c:v>
                </c:pt>
                <c:pt idx="6">
                  <c:v>27.8</c:v>
                </c:pt>
                <c:pt idx="7">
                  <c:v>32.5</c:v>
                </c:pt>
                <c:pt idx="8">
                  <c:v>34</c:v>
                </c:pt>
                <c:pt idx="9">
                  <c:v>40</c:v>
                </c:pt>
                <c:pt idx="10">
                  <c:v>49.1</c:v>
                </c:pt>
                <c:pt idx="11">
                  <c:v>51.8</c:v>
                </c:pt>
              </c:numCache>
            </c:numRef>
          </c:xVal>
          <c:yVal>
            <c:numRef>
              <c:f>TexasGWC14!$I$3:$I$14</c:f>
              <c:numCache>
                <c:formatCode>General</c:formatCode>
                <c:ptCount val="12"/>
                <c:pt idx="0">
                  <c:v>-18.08</c:v>
                </c:pt>
                <c:pt idx="1">
                  <c:v>-16.75</c:v>
                </c:pt>
                <c:pt idx="2">
                  <c:v>-16.58</c:v>
                </c:pt>
                <c:pt idx="3">
                  <c:v>-11.53</c:v>
                </c:pt>
                <c:pt idx="4">
                  <c:v>-13.86</c:v>
                </c:pt>
                <c:pt idx="5">
                  <c:v>-13.32</c:v>
                </c:pt>
                <c:pt idx="6">
                  <c:v>-9.95</c:v>
                </c:pt>
                <c:pt idx="7">
                  <c:v>-8.25</c:v>
                </c:pt>
                <c:pt idx="8">
                  <c:v>-7.99</c:v>
                </c:pt>
                <c:pt idx="9">
                  <c:v>-9.32</c:v>
                </c:pt>
                <c:pt idx="10">
                  <c:v>-8.9</c:v>
                </c:pt>
                <c:pt idx="11">
                  <c:v>-9.83</c:v>
                </c:pt>
              </c:numCache>
            </c:numRef>
          </c:yVal>
          <c:smooth val="0"/>
        </c:ser>
        <c:axId val="62988882"/>
        <c:axId val="35329574"/>
      </c:scatterChart>
      <c:scatterChart>
        <c:scatterStyle val="lineMarker"/>
        <c:varyColors val="0"/>
        <c:ser>
          <c:idx val="3"/>
          <c:order val="3"/>
          <c:tx>
            <c:strRef>
              <c:f>TexasGWC14!$H$1:$H$2</c:f>
              <c:strCache>
                <c:ptCount val="1"/>
                <c:pt idx="0">
                  <c:v>C-14 (pmc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xasGWC14!$B$3:$B$14</c:f>
              <c:numCache>
                <c:formatCode>General</c:formatCode>
                <c:ptCount val="12"/>
                <c:pt idx="0">
                  <c:v>2.1</c:v>
                </c:pt>
                <c:pt idx="1">
                  <c:v>3</c:v>
                </c:pt>
                <c:pt idx="2">
                  <c:v>5.6</c:v>
                </c:pt>
                <c:pt idx="3">
                  <c:v>17.4</c:v>
                </c:pt>
                <c:pt idx="4">
                  <c:v>19.1</c:v>
                </c:pt>
                <c:pt idx="5">
                  <c:v>26.6</c:v>
                </c:pt>
                <c:pt idx="6">
                  <c:v>27.8</c:v>
                </c:pt>
                <c:pt idx="7">
                  <c:v>32.5</c:v>
                </c:pt>
                <c:pt idx="8">
                  <c:v>34</c:v>
                </c:pt>
                <c:pt idx="9">
                  <c:v>40</c:v>
                </c:pt>
                <c:pt idx="10">
                  <c:v>49.1</c:v>
                </c:pt>
                <c:pt idx="11">
                  <c:v>51.8</c:v>
                </c:pt>
              </c:numCache>
            </c:numRef>
          </c:xVal>
          <c:yVal>
            <c:numRef>
              <c:f>TexasGWC14!$H$3:$H$14</c:f>
              <c:numCache>
                <c:formatCode>General</c:formatCode>
                <c:ptCount val="12"/>
                <c:pt idx="0">
                  <c:v>89.4</c:v>
                </c:pt>
                <c:pt idx="1">
                  <c:v>88.86</c:v>
                </c:pt>
                <c:pt idx="2">
                  <c:v>72.17</c:v>
                </c:pt>
                <c:pt idx="3">
                  <c:v>5.59</c:v>
                </c:pt>
                <c:pt idx="4">
                  <c:v>17.66</c:v>
                </c:pt>
                <c:pt idx="5">
                  <c:v>1.54</c:v>
                </c:pt>
                <c:pt idx="6">
                  <c:v>20.53</c:v>
                </c:pt>
                <c:pt idx="7">
                  <c:v>13.64</c:v>
                </c:pt>
                <c:pt idx="8">
                  <c:v>11.77</c:v>
                </c:pt>
                <c:pt idx="9">
                  <c:v>1.13</c:v>
                </c:pt>
                <c:pt idx="10">
                  <c:v>1.9</c:v>
                </c:pt>
                <c:pt idx="11">
                  <c:v>0.75</c:v>
                </c:pt>
              </c:numCache>
            </c:numRef>
          </c:yVal>
          <c:smooth val="0"/>
        </c:ser>
        <c:axId val="93635526"/>
        <c:axId val="64068806"/>
      </c:scatterChart>
      <c:valAx>
        <c:axId val="62988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recharge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9574"/>
        <c:crossesAt val="-20"/>
        <c:crossBetween val="midCat"/>
      </c:valAx>
      <c:valAx>
        <c:axId val="35329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13C, pH, D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8882"/>
        <c:crossesAt val="0"/>
        <c:crossBetween val="midCat"/>
      </c:valAx>
      <c:valAx>
        <c:axId val="93635526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8806"/>
        <c:crossBetween val="midCat"/>
      </c:valAx>
      <c:valAx>
        <c:axId val="6406880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1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55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5260523222914"/>
          <c:y val="0.233234531307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693315858453"/>
          <c:y val="0.0509598954668811"/>
          <c:w val="0.85386631716907"/>
          <c:h val="0.860890541762991"/>
        </c:manualLayout>
      </c:layout>
      <c:scatterChart>
        <c:scatterStyle val="lineMarker"/>
        <c:varyColors val="0"/>
        <c:ser>
          <c:idx val="0"/>
          <c:order val="0"/>
          <c:tx>
            <c:strRef>
              <c:f>TexasGWC14!$N$1:$N$2</c:f>
              <c:strCache>
                <c:ptCount val="1"/>
                <c:pt idx="0">
                  <c:v>age (y) Vog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xasGWC14!$B$3:$B$14</c:f>
              <c:numCache>
                <c:formatCode>General</c:formatCode>
                <c:ptCount val="12"/>
                <c:pt idx="0">
                  <c:v>2.1</c:v>
                </c:pt>
                <c:pt idx="1">
                  <c:v>3</c:v>
                </c:pt>
                <c:pt idx="2">
                  <c:v>5.6</c:v>
                </c:pt>
                <c:pt idx="3">
                  <c:v>17.4</c:v>
                </c:pt>
                <c:pt idx="4">
                  <c:v>19.1</c:v>
                </c:pt>
                <c:pt idx="5">
                  <c:v>26.6</c:v>
                </c:pt>
                <c:pt idx="6">
                  <c:v>27.8</c:v>
                </c:pt>
                <c:pt idx="7">
                  <c:v>32.5</c:v>
                </c:pt>
                <c:pt idx="8">
                  <c:v>34</c:v>
                </c:pt>
                <c:pt idx="9">
                  <c:v>40</c:v>
                </c:pt>
                <c:pt idx="10">
                  <c:v>49.1</c:v>
                </c:pt>
                <c:pt idx="11">
                  <c:v>51.8</c:v>
                </c:pt>
              </c:numCache>
            </c:numRef>
          </c:xVal>
          <c:yVal>
            <c:numRef>
              <c:f>TexasGWC14!$N$3:$N$14</c:f>
              <c:numCache>
                <c:formatCode>General</c:formatCode>
                <c:ptCount val="12"/>
                <c:pt idx="0">
                  <c:v>-417.382150449287</c:v>
                </c:pt>
                <c:pt idx="1">
                  <c:v>-367.277655214277</c:v>
                </c:pt>
                <c:pt idx="2">
                  <c:v>1353.19371378873</c:v>
                </c:pt>
                <c:pt idx="3">
                  <c:v>22508.2271863038</c:v>
                </c:pt>
                <c:pt idx="4">
                  <c:v>12995.0567370709</c:v>
                </c:pt>
                <c:pt idx="5">
                  <c:v>33169.8853073357</c:v>
                </c:pt>
                <c:pt idx="6">
                  <c:v>11749.7184905499</c:v>
                </c:pt>
                <c:pt idx="7">
                  <c:v>15131.1608757003</c:v>
                </c:pt>
                <c:pt idx="8">
                  <c:v>16350.5949622539</c:v>
                </c:pt>
                <c:pt idx="9">
                  <c:v>35729.9860685454</c:v>
                </c:pt>
                <c:pt idx="10">
                  <c:v>31432.5942525292</c:v>
                </c:pt>
                <c:pt idx="11">
                  <c:v>39119.8566303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xasGWC14!$O$1:$O$2</c:f>
              <c:strCache>
                <c:ptCount val="1"/>
                <c:pt idx="0">
                  <c:v>age (y) dilu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exasGWC14!$B$3:$B$14</c:f>
              <c:numCache>
                <c:formatCode>General</c:formatCode>
                <c:ptCount val="12"/>
                <c:pt idx="0">
                  <c:v>2.1</c:v>
                </c:pt>
                <c:pt idx="1">
                  <c:v>3</c:v>
                </c:pt>
                <c:pt idx="2">
                  <c:v>5.6</c:v>
                </c:pt>
                <c:pt idx="3">
                  <c:v>17.4</c:v>
                </c:pt>
                <c:pt idx="4">
                  <c:v>19.1</c:v>
                </c:pt>
                <c:pt idx="5">
                  <c:v>26.6</c:v>
                </c:pt>
                <c:pt idx="6">
                  <c:v>27.8</c:v>
                </c:pt>
                <c:pt idx="7">
                  <c:v>32.5</c:v>
                </c:pt>
                <c:pt idx="8">
                  <c:v>34</c:v>
                </c:pt>
                <c:pt idx="9">
                  <c:v>40</c:v>
                </c:pt>
                <c:pt idx="10">
                  <c:v>49.1</c:v>
                </c:pt>
                <c:pt idx="11">
                  <c:v>51.8</c:v>
                </c:pt>
              </c:numCache>
            </c:numRef>
          </c:xVal>
          <c:yVal>
            <c:numRef>
              <c:f>TexasGWC14!$O$3:$O$14</c:f>
              <c:numCache>
                <c:formatCode>General</c:formatCode>
                <c:ptCount val="12"/>
                <c:pt idx="0">
                  <c:v>926.649396497311</c:v>
                </c:pt>
                <c:pt idx="1">
                  <c:v>976.753891732321</c:v>
                </c:pt>
                <c:pt idx="2">
                  <c:v>2697.22526073533</c:v>
                </c:pt>
                <c:pt idx="3">
                  <c:v>19566.4145104532</c:v>
                </c:pt>
                <c:pt idx="4">
                  <c:v>13959.4397113954</c:v>
                </c:pt>
                <c:pt idx="5">
                  <c:v>27906.4125891938</c:v>
                </c:pt>
                <c:pt idx="6">
                  <c:v>6213.9578029681</c:v>
                </c:pt>
                <c:pt idx="7">
                  <c:v>9348.0238183898</c:v>
                </c:pt>
                <c:pt idx="8">
                  <c:v>10502.7217622541</c:v>
                </c:pt>
                <c:pt idx="9">
                  <c:v>29930.6174064168</c:v>
                </c:pt>
                <c:pt idx="10">
                  <c:v>25930.3833067002</c:v>
                </c:pt>
                <c:pt idx="11">
                  <c:v>33891.05901541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exasGWC14!$P$1:$P$2</c:f>
              <c:strCache>
                <c:ptCount val="1"/>
                <c:pt idx="0">
                  <c:v>age (y) C13 mode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xasGWC14!$B$3:$B$14</c:f>
              <c:numCache>
                <c:formatCode>General</c:formatCode>
                <c:ptCount val="12"/>
                <c:pt idx="0">
                  <c:v>2.1</c:v>
                </c:pt>
                <c:pt idx="1">
                  <c:v>3</c:v>
                </c:pt>
                <c:pt idx="2">
                  <c:v>5.6</c:v>
                </c:pt>
                <c:pt idx="3">
                  <c:v>17.4</c:v>
                </c:pt>
                <c:pt idx="4">
                  <c:v>19.1</c:v>
                </c:pt>
                <c:pt idx="5">
                  <c:v>26.6</c:v>
                </c:pt>
                <c:pt idx="6">
                  <c:v>27.8</c:v>
                </c:pt>
                <c:pt idx="7">
                  <c:v>32.5</c:v>
                </c:pt>
                <c:pt idx="8">
                  <c:v>34</c:v>
                </c:pt>
                <c:pt idx="9">
                  <c:v>40</c:v>
                </c:pt>
                <c:pt idx="10">
                  <c:v>49.1</c:v>
                </c:pt>
                <c:pt idx="11">
                  <c:v>51.8</c:v>
                </c:pt>
              </c:numCache>
            </c:numRef>
          </c:xVal>
          <c:yVal>
            <c:numRef>
              <c:f>TexasGWC14!$P$3:$P$14</c:f>
              <c:numCache>
                <c:formatCode>General</c:formatCode>
                <c:ptCount val="12"/>
                <c:pt idx="0">
                  <c:v>-1753.40511961018</c:v>
                </c:pt>
                <c:pt idx="1">
                  <c:v>-2335.19558402591</c:v>
                </c:pt>
                <c:pt idx="2">
                  <c:v>-699.087382846568</c:v>
                </c:pt>
                <c:pt idx="3">
                  <c:v>17451.9114660939</c:v>
                </c:pt>
                <c:pt idx="4">
                  <c:v>9460.87305076724</c:v>
                </c:pt>
                <c:pt idx="5">
                  <c:v>29307.0491031005</c:v>
                </c:pt>
                <c:pt idx="6">
                  <c:v>5474.57196401648</c:v>
                </c:pt>
                <c:pt idx="7">
                  <c:v>7306.55251785313</c:v>
                </c:pt>
                <c:pt idx="8">
                  <c:v>8261.1610209061</c:v>
                </c:pt>
                <c:pt idx="9">
                  <c:v>28913.8994831603</c:v>
                </c:pt>
                <c:pt idx="10">
                  <c:v>24235.1667864398</c:v>
                </c:pt>
                <c:pt idx="11">
                  <c:v>32744.3650911333</c:v>
                </c:pt>
              </c:numCache>
            </c:numRef>
          </c:yVal>
          <c:smooth val="0"/>
        </c:ser>
        <c:axId val="57261163"/>
        <c:axId val="5677074"/>
      </c:scatterChart>
      <c:valAx>
        <c:axId val="57261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recharge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074"/>
        <c:crossesAt val="0"/>
        <c:crossBetween val="midCat"/>
      </c:valAx>
      <c:valAx>
        <c:axId val="56770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11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064220183486"/>
          <c:y val="0.516835862900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7</xdr:row>
      <xdr:rowOff>114480</xdr:rowOff>
    </xdr:from>
    <xdr:to>
      <xdr:col>14</xdr:col>
      <xdr:colOff>489240</xdr:colOff>
      <xdr:row>41</xdr:row>
      <xdr:rowOff>114480</xdr:rowOff>
    </xdr:to>
    <xdr:graphicFrame>
      <xdr:nvGraphicFramePr>
        <xdr:cNvPr id="0" name="Chart 1"/>
        <xdr:cNvGraphicFramePr/>
      </xdr:nvGraphicFramePr>
      <xdr:xfrm>
        <a:off x="160560" y="2867040"/>
        <a:ext cx="82699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560</xdr:colOff>
      <xdr:row>42</xdr:row>
      <xdr:rowOff>9720</xdr:rowOff>
    </xdr:from>
    <xdr:to>
      <xdr:col>14</xdr:col>
      <xdr:colOff>459360</xdr:colOff>
      <xdr:row>64</xdr:row>
      <xdr:rowOff>28440</xdr:rowOff>
    </xdr:to>
    <xdr:graphicFrame>
      <xdr:nvGraphicFramePr>
        <xdr:cNvPr id="1" name="Chart 2"/>
        <xdr:cNvGraphicFramePr/>
      </xdr:nvGraphicFramePr>
      <xdr:xfrm>
        <a:off x="160560" y="6810480"/>
        <a:ext cx="82400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J68" activeCellId="0" sqref="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10.71"/>
    <col collapsed="false" customWidth="true" hidden="false" outlineLevel="0" max="4" min="4" style="0" width="4.56"/>
    <col collapsed="false" customWidth="true" hidden="false" outlineLevel="0" max="5" min="5" style="0" width="6.7"/>
    <col collapsed="false" customWidth="true" hidden="false" outlineLevel="0" max="6" min="6" style="0" width="12.42"/>
    <col collapsed="false" customWidth="true" hidden="false" outlineLevel="0" max="7" min="7" style="0" width="6.85"/>
    <col collapsed="false" customWidth="true" hidden="false" outlineLevel="0" max="8" min="8" style="0" width="5.99"/>
    <col collapsed="false" customWidth="true" hidden="false" outlineLevel="0" max="9" min="9" style="0" width="6.56"/>
    <col collapsed="false" customWidth="true" hidden="false" outlineLevel="0" max="13" min="13" style="0" width="10.56"/>
    <col collapsed="false" customWidth="true" hidden="false" outlineLevel="0" max="16" min="16" style="0" width="10.56"/>
  </cols>
  <sheetData>
    <row r="1" s="5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1" t="s">
        <v>7</v>
      </c>
      <c r="I1" s="4" t="s">
        <v>8</v>
      </c>
      <c r="K1" s="5" t="s">
        <v>9</v>
      </c>
      <c r="L1" s="5" t="s">
        <v>9</v>
      </c>
      <c r="M1" s="5" t="s">
        <v>9</v>
      </c>
      <c r="N1" s="5" t="s">
        <v>10</v>
      </c>
      <c r="O1" s="5" t="s">
        <v>10</v>
      </c>
      <c r="P1" s="5" t="s">
        <v>10</v>
      </c>
      <c r="Q1" s="5" t="s">
        <v>11</v>
      </c>
    </row>
    <row r="2" s="5" customFormat="true" ht="12.75" hidden="false" customHeight="false" outlineLevel="0" collapsed="false">
      <c r="A2" s="6"/>
      <c r="B2" s="7" t="s">
        <v>12</v>
      </c>
      <c r="C2" s="7" t="s">
        <v>13</v>
      </c>
      <c r="D2" s="8"/>
      <c r="E2" s="8" t="s">
        <v>14</v>
      </c>
      <c r="F2" s="8" t="s">
        <v>14</v>
      </c>
      <c r="G2" s="8" t="s">
        <v>14</v>
      </c>
      <c r="H2" s="6" t="s">
        <v>15</v>
      </c>
      <c r="I2" s="6" t="s">
        <v>16</v>
      </c>
      <c r="K2" s="5" t="s">
        <v>17</v>
      </c>
      <c r="L2" s="5" t="s">
        <v>18</v>
      </c>
      <c r="M2" s="5" t="s">
        <v>19</v>
      </c>
      <c r="N2" s="5" t="s">
        <v>17</v>
      </c>
      <c r="O2" s="5" t="s">
        <v>18</v>
      </c>
      <c r="P2" s="5" t="s">
        <v>19</v>
      </c>
    </row>
    <row r="3" customFormat="false" ht="12.75" hidden="false" customHeight="false" outlineLevel="0" collapsed="false">
      <c r="A3" s="9" t="s">
        <v>20</v>
      </c>
      <c r="B3" s="10" t="n">
        <v>2.1</v>
      </c>
      <c r="C3" s="10" t="n">
        <v>23.7</v>
      </c>
      <c r="D3" s="11" t="n">
        <v>5.8</v>
      </c>
      <c r="E3" s="11" t="n">
        <v>0.62</v>
      </c>
      <c r="F3" s="11" t="n">
        <v>0.618</v>
      </c>
      <c r="G3" s="11" t="n">
        <v>2.67</v>
      </c>
      <c r="H3" s="9" t="n">
        <v>89.4</v>
      </c>
      <c r="I3" s="9" t="n">
        <v>-18.08</v>
      </c>
      <c r="K3" s="0" t="n">
        <v>85</v>
      </c>
      <c r="L3" s="12" t="n">
        <v>100</v>
      </c>
      <c r="M3" s="0" t="n">
        <f aca="false">100*I3/-25</f>
        <v>72.32</v>
      </c>
      <c r="N3" s="13" t="n">
        <f aca="false">-8270*LN($H3/K3)</f>
        <v>-417.382150449287</v>
      </c>
      <c r="O3" s="13" t="n">
        <f aca="false">-8270*LN($H3/L3)</f>
        <v>926.649396497311</v>
      </c>
      <c r="P3" s="13" t="n">
        <f aca="false">-8270*LN($H3/M3)</f>
        <v>-1753.40511961018</v>
      </c>
      <c r="Q3" s="13" t="n">
        <f aca="false">STDEV(N3:P3)</f>
        <v>1340.02925233129</v>
      </c>
    </row>
    <row r="4" customFormat="false" ht="12.75" hidden="false" customHeight="false" outlineLevel="0" collapsed="false">
      <c r="A4" s="9" t="s">
        <v>21</v>
      </c>
      <c r="B4" s="10" t="n">
        <v>3</v>
      </c>
      <c r="C4" s="10" t="n">
        <v>24.3</v>
      </c>
      <c r="D4" s="11" t="n">
        <v>5.3</v>
      </c>
      <c r="E4" s="11" t="n">
        <v>0.16</v>
      </c>
      <c r="F4" s="11" t="n">
        <v>0.155</v>
      </c>
      <c r="G4" s="11" t="n">
        <v>1.75</v>
      </c>
      <c r="H4" s="9" t="n">
        <v>88.86</v>
      </c>
      <c r="I4" s="9" t="n">
        <v>-16.75</v>
      </c>
      <c r="K4" s="0" t="n">
        <v>85</v>
      </c>
      <c r="L4" s="12" t="n">
        <v>100</v>
      </c>
      <c r="M4" s="0" t="n">
        <f aca="false">100*I4/-25</f>
        <v>67</v>
      </c>
      <c r="N4" s="13" t="n">
        <f aca="false">-8270*LN($H4/K4)</f>
        <v>-367.277655214277</v>
      </c>
      <c r="O4" s="13" t="n">
        <f aca="false">-8270*LN($H4/L4)</f>
        <v>976.753891732321</v>
      </c>
      <c r="P4" s="13" t="n">
        <f aca="false">-8270*LN($H4/M4)</f>
        <v>-2335.19558402591</v>
      </c>
      <c r="Q4" s="13" t="n">
        <f aca="false">STDEV(N4:P4)</f>
        <v>1665.73963069968</v>
      </c>
    </row>
    <row r="5" customFormat="false" ht="12.75" hidden="false" customHeight="false" outlineLevel="0" collapsed="false">
      <c r="A5" s="9" t="s">
        <v>22</v>
      </c>
      <c r="B5" s="10" t="n">
        <v>5.6</v>
      </c>
      <c r="C5" s="10" t="n">
        <v>24.1</v>
      </c>
      <c r="D5" s="11" t="n">
        <v>6</v>
      </c>
      <c r="E5" s="11" t="n">
        <v>0.67</v>
      </c>
      <c r="F5" s="11" t="n">
        <v>0.669</v>
      </c>
      <c r="G5" s="11" t="n">
        <v>2.03</v>
      </c>
      <c r="H5" s="9" t="n">
        <v>72.17</v>
      </c>
      <c r="I5" s="9" t="n">
        <v>-16.58</v>
      </c>
      <c r="K5" s="0" t="n">
        <v>85</v>
      </c>
      <c r="L5" s="12" t="n">
        <v>100</v>
      </c>
      <c r="M5" s="0" t="n">
        <f aca="false">100*I5/-25</f>
        <v>66.32</v>
      </c>
      <c r="N5" s="13" t="n">
        <f aca="false">-8270*LN($H5/K5)</f>
        <v>1353.19371378873</v>
      </c>
      <c r="O5" s="13" t="n">
        <f aca="false">-8270*LN($H5/L5)</f>
        <v>2697.22526073533</v>
      </c>
      <c r="P5" s="13" t="n">
        <f aca="false">-8270*LN($H5/M5)</f>
        <v>-699.087382846568</v>
      </c>
      <c r="Q5" s="13" t="n">
        <f aca="false">STDEV(N5:P5)</f>
        <v>1710.41993244098</v>
      </c>
    </row>
    <row r="6" customFormat="false" ht="12.75" hidden="false" customHeight="false" outlineLevel="0" collapsed="false">
      <c r="A6" s="9" t="s">
        <v>23</v>
      </c>
      <c r="B6" s="10" t="n">
        <v>17.4</v>
      </c>
      <c r="C6" s="10" t="n">
        <v>29.9979</v>
      </c>
      <c r="D6" s="11" t="n">
        <v>7.4</v>
      </c>
      <c r="E6" s="11" t="n">
        <v>3.36</v>
      </c>
      <c r="F6" s="11" t="n">
        <v>3.369</v>
      </c>
      <c r="G6" s="11" t="n">
        <v>3.61</v>
      </c>
      <c r="H6" s="9" t="n">
        <v>5.59</v>
      </c>
      <c r="I6" s="9" t="n">
        <v>-11.53</v>
      </c>
      <c r="K6" s="0" t="n">
        <v>85</v>
      </c>
      <c r="L6" s="12" t="n">
        <f aca="false">AVERAGE($G$3:$G$5)/G6*100</f>
        <v>59.5567867036011</v>
      </c>
      <c r="M6" s="0" t="n">
        <f aca="false">100*I6/-25</f>
        <v>46.12</v>
      </c>
      <c r="N6" s="13" t="n">
        <f aca="false">-8270*LN($H6/K6)</f>
        <v>22508.2271863038</v>
      </c>
      <c r="O6" s="13" t="n">
        <f aca="false">-8270*LN($H6/L6)</f>
        <v>19566.4145104532</v>
      </c>
      <c r="P6" s="13" t="n">
        <f aca="false">-8270*LN($H6/M6)</f>
        <v>17451.9114660939</v>
      </c>
      <c r="Q6" s="13" t="n">
        <f aca="false">STDEV(N6:P6)</f>
        <v>2539.41310827392</v>
      </c>
    </row>
    <row r="7" customFormat="false" ht="12.75" hidden="false" customHeight="false" outlineLevel="0" collapsed="false">
      <c r="A7" s="9" t="s">
        <v>24</v>
      </c>
      <c r="B7" s="10" t="n">
        <v>19.1</v>
      </c>
      <c r="C7" s="10" t="n">
        <v>28.4310456065</v>
      </c>
      <c r="D7" s="11" t="n">
        <v>7</v>
      </c>
      <c r="E7" s="11" t="n">
        <v>1.87</v>
      </c>
      <c r="F7" s="11" t="n">
        <v>1.893</v>
      </c>
      <c r="G7" s="11" t="n">
        <v>2.251</v>
      </c>
      <c r="H7" s="9" t="n">
        <v>17.66</v>
      </c>
      <c r="I7" s="9" t="n">
        <v>-13.86</v>
      </c>
      <c r="K7" s="0" t="n">
        <v>85</v>
      </c>
      <c r="L7" s="12" t="n">
        <f aca="false">AVERAGE($G$3:$G$5)/G7*100</f>
        <v>95.5131052865393</v>
      </c>
      <c r="M7" s="0" t="n">
        <f aca="false">100*I7/-25</f>
        <v>55.44</v>
      </c>
      <c r="N7" s="13" t="n">
        <f aca="false">-8270*LN($H7/K7)</f>
        <v>12995.0567370709</v>
      </c>
      <c r="O7" s="13" t="n">
        <f aca="false">-8270*LN($H7/L7)</f>
        <v>13959.4397113954</v>
      </c>
      <c r="P7" s="13" t="n">
        <f aca="false">-8270*LN($H7/M7)</f>
        <v>9460.87305076724</v>
      </c>
      <c r="Q7" s="13" t="n">
        <f aca="false">STDEV(N7:P7)</f>
        <v>2368.45909294831</v>
      </c>
    </row>
    <row r="8" customFormat="false" ht="12.75" hidden="false" customHeight="false" outlineLevel="0" collapsed="false">
      <c r="A8" s="9" t="s">
        <v>25</v>
      </c>
      <c r="B8" s="10" t="n">
        <v>26.6</v>
      </c>
      <c r="C8" s="10" t="n">
        <v>31.1828</v>
      </c>
      <c r="D8" s="11" t="n">
        <v>7.9</v>
      </c>
      <c r="E8" s="11" t="n">
        <v>4.64</v>
      </c>
      <c r="F8" s="11" t="n">
        <v>4.714</v>
      </c>
      <c r="G8" s="11" t="n">
        <v>4.78</v>
      </c>
      <c r="H8" s="9" t="n">
        <v>1.54</v>
      </c>
      <c r="I8" s="9" t="n">
        <v>-13.32</v>
      </c>
      <c r="K8" s="0" t="n">
        <v>85</v>
      </c>
      <c r="L8" s="12" t="n">
        <f aca="false">AVERAGE($G$3:$G$5)/G8*100</f>
        <v>44.979079497908</v>
      </c>
      <c r="M8" s="0" t="n">
        <f aca="false">100*I8/-25</f>
        <v>53.28</v>
      </c>
      <c r="N8" s="13" t="n">
        <f aca="false">-8270*LN($H8/K8)</f>
        <v>33169.8853073357</v>
      </c>
      <c r="O8" s="13" t="n">
        <f aca="false">-8270*LN($H8/L8)</f>
        <v>27906.4125891938</v>
      </c>
      <c r="P8" s="13" t="n">
        <f aca="false">-8270*LN($H8/M8)</f>
        <v>29307.0491031005</v>
      </c>
      <c r="Q8" s="13" t="n">
        <f aca="false">STDEV(N8:P8)</f>
        <v>2726.02981273328</v>
      </c>
    </row>
    <row r="9" customFormat="false" ht="12.75" hidden="false" customHeight="false" outlineLevel="0" collapsed="false">
      <c r="A9" s="9" t="s">
        <v>26</v>
      </c>
      <c r="B9" s="10" t="n">
        <v>27.8</v>
      </c>
      <c r="C9" s="10" t="n">
        <v>32.6494534695</v>
      </c>
      <c r="D9" s="11" t="n">
        <v>7.2</v>
      </c>
      <c r="E9" s="11" t="n">
        <v>4.43</v>
      </c>
      <c r="F9" s="11" t="n">
        <v>4.44</v>
      </c>
      <c r="G9" s="11" t="n">
        <v>4.94</v>
      </c>
      <c r="H9" s="9" t="n">
        <v>20.53</v>
      </c>
      <c r="I9" s="9" t="n">
        <v>-9.95</v>
      </c>
      <c r="K9" s="0" t="n">
        <v>85</v>
      </c>
      <c r="L9" s="12" t="n">
        <f aca="false">AVERAGE($G$3:$G$5)/G9*100</f>
        <v>43.5222672064777</v>
      </c>
      <c r="M9" s="0" t="n">
        <f aca="false">100*I9/-25</f>
        <v>39.8</v>
      </c>
      <c r="N9" s="13" t="n">
        <f aca="false">-8270*LN($H9/K9)</f>
        <v>11749.7184905499</v>
      </c>
      <c r="O9" s="13" t="n">
        <f aca="false">-8270*LN($H9/L9)</f>
        <v>6213.9578029681</v>
      </c>
      <c r="P9" s="13" t="n">
        <f aca="false">-8270*LN($H9/M9)</f>
        <v>5474.57196401648</v>
      </c>
      <c r="Q9" s="13" t="n">
        <f aca="false">STDEV(N9:P9)</f>
        <v>3429.49951981533</v>
      </c>
    </row>
    <row r="10" customFormat="false" ht="12.75" hidden="false" customHeight="false" outlineLevel="0" collapsed="false">
      <c r="A10" s="9" t="s">
        <v>27</v>
      </c>
      <c r="B10" s="10" t="n">
        <v>32.5</v>
      </c>
      <c r="C10" s="10" t="n">
        <v>36.3394595125</v>
      </c>
      <c r="D10" s="11" t="n">
        <v>7.1</v>
      </c>
      <c r="E10" s="11" t="n">
        <v>4.47</v>
      </c>
      <c r="F10" s="11" t="n">
        <v>4.477</v>
      </c>
      <c r="G10" s="11" t="n">
        <v>5.09</v>
      </c>
      <c r="H10" s="9" t="n">
        <v>13.64</v>
      </c>
      <c r="I10" s="9" t="n">
        <v>-8.25</v>
      </c>
      <c r="K10" s="0" t="n">
        <v>85</v>
      </c>
      <c r="L10" s="12" t="n">
        <f aca="false">AVERAGE($G$3:$G$5)/G10*100</f>
        <v>42.2396856581532</v>
      </c>
      <c r="M10" s="0" t="n">
        <f aca="false">100*I10/-25</f>
        <v>33</v>
      </c>
      <c r="N10" s="13" t="n">
        <f aca="false">-8270*LN($H10/K10)</f>
        <v>15131.1608757003</v>
      </c>
      <c r="O10" s="13" t="n">
        <f aca="false">-8270*LN($H10/L10)</f>
        <v>9348.0238183898</v>
      </c>
      <c r="P10" s="13" t="n">
        <f aca="false">-8270*LN($H10/M10)</f>
        <v>7306.55251785313</v>
      </c>
      <c r="Q10" s="13" t="n">
        <f aca="false">STDEV(N10:P10)</f>
        <v>4058.66922459902</v>
      </c>
    </row>
    <row r="11" customFormat="false" ht="12.75" hidden="false" customHeight="false" outlineLevel="0" collapsed="false">
      <c r="A11" s="9" t="s">
        <v>28</v>
      </c>
      <c r="B11" s="10" t="n">
        <v>34</v>
      </c>
      <c r="C11" s="10" t="n">
        <v>35.3</v>
      </c>
      <c r="D11" s="11" t="n">
        <v>7</v>
      </c>
      <c r="E11" s="11" t="n">
        <v>4.33</v>
      </c>
      <c r="F11" s="11" t="n">
        <v>4.34</v>
      </c>
      <c r="G11" s="11" t="n">
        <v>5.13</v>
      </c>
      <c r="H11" s="9" t="n">
        <v>11.77</v>
      </c>
      <c r="I11" s="9" t="n">
        <v>-7.99</v>
      </c>
      <c r="K11" s="0" t="n">
        <v>85</v>
      </c>
      <c r="L11" s="12" t="n">
        <f aca="false">AVERAGE($G$3:$G$5)/G11*100</f>
        <v>41.9103313840156</v>
      </c>
      <c r="M11" s="0" t="n">
        <f aca="false">100*I11/-25</f>
        <v>31.96</v>
      </c>
      <c r="N11" s="13" t="n">
        <f aca="false">-8270*LN($H11/K11)</f>
        <v>16350.5949622539</v>
      </c>
      <c r="O11" s="13" t="n">
        <f aca="false">-8270*LN($H11/L11)</f>
        <v>10502.7217622541</v>
      </c>
      <c r="P11" s="13" t="n">
        <f aca="false">-8270*LN($H11/M11)</f>
        <v>8261.1610209061</v>
      </c>
      <c r="Q11" s="13" t="n">
        <f aca="false">STDEV(N11:P11)</f>
        <v>4176.54476435287</v>
      </c>
    </row>
    <row r="12" customFormat="false" ht="12.75" hidden="false" customHeight="false" outlineLevel="0" collapsed="false">
      <c r="A12" s="9" t="s">
        <v>29</v>
      </c>
      <c r="B12" s="10" t="n">
        <v>40</v>
      </c>
      <c r="C12" s="10" t="n">
        <v>44.4</v>
      </c>
      <c r="D12" s="11" t="n">
        <v>7.02</v>
      </c>
      <c r="E12" s="11" t="n">
        <v>4.41</v>
      </c>
      <c r="F12" s="11" t="n">
        <v>4.42</v>
      </c>
      <c r="G12" s="11" t="n">
        <v>5.1</v>
      </c>
      <c r="H12" s="9" t="n">
        <v>1.13</v>
      </c>
      <c r="I12" s="9" t="n">
        <v>-9.32</v>
      </c>
      <c r="K12" s="0" t="n">
        <v>85</v>
      </c>
      <c r="L12" s="12" t="n">
        <f aca="false">AVERAGE($G$3:$G$5)/G12*100</f>
        <v>42.156862745098</v>
      </c>
      <c r="M12" s="0" t="n">
        <f aca="false">100*I12/-25</f>
        <v>37.28</v>
      </c>
      <c r="N12" s="13" t="n">
        <f aca="false">-8270*LN($H12/K12)</f>
        <v>35729.9860685454</v>
      </c>
      <c r="O12" s="13" t="n">
        <f aca="false">-8270*LN($H12/L12)</f>
        <v>29930.6174064168</v>
      </c>
      <c r="P12" s="13" t="n">
        <f aca="false">-8270*LN($H12/M12)</f>
        <v>28913.8994831603</v>
      </c>
      <c r="Q12" s="13" t="n">
        <f aca="false">STDEV(N12:P12)</f>
        <v>3677.07829112138</v>
      </c>
    </row>
    <row r="13" customFormat="false" ht="12.75" hidden="false" customHeight="false" outlineLevel="0" collapsed="false">
      <c r="A13" s="9" t="s">
        <v>30</v>
      </c>
      <c r="B13" s="10" t="n">
        <v>49.1</v>
      </c>
      <c r="C13" s="10" t="n">
        <v>41.5</v>
      </c>
      <c r="D13" s="11" t="n">
        <v>7.5</v>
      </c>
      <c r="E13" s="11" t="n">
        <v>4.65</v>
      </c>
      <c r="F13" s="11" t="n">
        <v>4.681</v>
      </c>
      <c r="G13" s="11" t="n">
        <v>4.92</v>
      </c>
      <c r="H13" s="9" t="n">
        <v>1.9</v>
      </c>
      <c r="I13" s="9" t="n">
        <v>-8.9</v>
      </c>
      <c r="K13" s="0" t="n">
        <v>85</v>
      </c>
      <c r="L13" s="12" t="n">
        <f aca="false">AVERAGE($G$3:$G$5)/G13*100</f>
        <v>43.6991869918699</v>
      </c>
      <c r="M13" s="0" t="n">
        <f aca="false">100*I13/-25</f>
        <v>35.6</v>
      </c>
      <c r="N13" s="13" t="n">
        <f aca="false">-8270*LN($H13/K13)</f>
        <v>31432.5942525292</v>
      </c>
      <c r="O13" s="13" t="n">
        <f aca="false">-8270*LN($H13/L13)</f>
        <v>25930.3833067002</v>
      </c>
      <c r="P13" s="13" t="n">
        <f aca="false">-8270*LN($H13/M13)</f>
        <v>24235.1667864398</v>
      </c>
      <c r="Q13" s="13" t="n">
        <f aca="false">STDEV(N13:P13)</f>
        <v>3762.77925813226</v>
      </c>
    </row>
    <row r="14" customFormat="false" ht="12.75" hidden="false" customHeight="false" outlineLevel="0" collapsed="false">
      <c r="A14" s="9" t="s">
        <v>31</v>
      </c>
      <c r="B14" s="10" t="n">
        <v>51.8</v>
      </c>
      <c r="C14" s="10" t="n">
        <v>46.6432950025</v>
      </c>
      <c r="D14" s="11" t="n">
        <v>7.4</v>
      </c>
      <c r="E14" s="11" t="n">
        <v>4.45</v>
      </c>
      <c r="F14" s="11" t="n">
        <v>4.465</v>
      </c>
      <c r="G14" s="11" t="n">
        <v>4.76</v>
      </c>
      <c r="H14" s="9" t="n">
        <v>0.75</v>
      </c>
      <c r="I14" s="9" t="n">
        <v>-9.83</v>
      </c>
      <c r="K14" s="0" t="n">
        <v>85</v>
      </c>
      <c r="L14" s="12" t="n">
        <f aca="false">AVERAGE($G$3:$G$5)/G14*100</f>
        <v>45.1680672268908</v>
      </c>
      <c r="M14" s="0" t="n">
        <f aca="false">100*I14/-25</f>
        <v>39.32</v>
      </c>
      <c r="N14" s="13" t="n">
        <f aca="false">-8270*LN($H14/K14)</f>
        <v>39119.8566303512</v>
      </c>
      <c r="O14" s="13" t="n">
        <f aca="false">-8270*LN($H14/L14)</f>
        <v>33891.0590154197</v>
      </c>
      <c r="P14" s="13" t="n">
        <f aca="false">-8270*LN($H14/M14)</f>
        <v>32744.3650911333</v>
      </c>
      <c r="Q14" s="13" t="n">
        <f aca="false">STDEV(N14:P14)</f>
        <v>3398.58117014898</v>
      </c>
    </row>
    <row r="66" customFormat="false" ht="12.75" hidden="false" customHeight="false" outlineLevel="0" collapsed="false">
      <c r="E66" s="0" t="s">
        <v>32</v>
      </c>
    </row>
    <row r="68" customFormat="false" ht="12.75" hidden="false" customHeight="false" outlineLevel="0" collapsed="false">
      <c r="E68" s="0" t="s">
        <v>33</v>
      </c>
      <c r="F68" s="14" t="n">
        <f aca="false">1/556*1600</f>
        <v>2.87769784172662</v>
      </c>
      <c r="G68" s="0" t="s">
        <v>34</v>
      </c>
      <c r="J68" s="0" t="n">
        <f aca="false">1/553</f>
        <v>0.00180831826401447</v>
      </c>
    </row>
    <row r="69" customFormat="false" ht="12.75" hidden="false" customHeight="false" outlineLevel="0" collapsed="false">
      <c r="E69" s="0" t="s">
        <v>35</v>
      </c>
    </row>
    <row r="70" customFormat="false" ht="12.75" hidden="false" customHeight="false" outlineLevel="0" collapsed="false">
      <c r="F70" s="0" t="n">
        <v>1</v>
      </c>
      <c r="G70" s="0" t="s">
        <v>36</v>
      </c>
    </row>
    <row r="71" customFormat="false" ht="12.75" hidden="false" customHeight="false" outlineLevel="0" collapsed="false">
      <c r="E71" s="0" t="s">
        <v>33</v>
      </c>
      <c r="F71" s="15" t="n">
        <f aca="false">0.3045/1609</f>
        <v>0.000189247980111871</v>
      </c>
      <c r="G71" s="0" t="s">
        <v>37</v>
      </c>
    </row>
    <row r="72" customFormat="false" ht="12.75" hidden="false" customHeight="false" outlineLevel="0" collapsed="false">
      <c r="E72" s="0" t="s">
        <v>38</v>
      </c>
      <c r="F72" s="0" t="n">
        <v>0.35</v>
      </c>
    </row>
    <row r="73" customFormat="false" ht="12.75" hidden="false" customHeight="false" outlineLevel="0" collapsed="false">
      <c r="E73" s="0" t="s">
        <v>39</v>
      </c>
    </row>
    <row r="74" customFormat="false" ht="12.75" hidden="false" customHeight="false" outlineLevel="0" collapsed="false">
      <c r="F74" s="0" t="n">
        <f aca="false">F68*F72/F71</f>
        <v>5322.08715785992</v>
      </c>
      <c r="G74" s="0" t="s">
        <v>34</v>
      </c>
    </row>
    <row r="75" customFormat="false" ht="12.75" hidden="false" customHeight="false" outlineLevel="0" collapsed="false">
      <c r="F75" s="15" t="n">
        <f aca="false">F74/31500000</f>
        <v>0.000168955147868569</v>
      </c>
      <c r="G75" s="0" t="s">
        <v>40</v>
      </c>
    </row>
    <row r="76" customFormat="false" ht="12.75" hidden="false" customHeight="false" outlineLevel="0" collapsed="false">
      <c r="E76" s="0" t="s">
        <v>41</v>
      </c>
    </row>
    <row r="77" customFormat="false" ht="12.75" hidden="false" customHeight="false" outlineLevel="0" collapsed="false">
      <c r="F77" s="0" t="n">
        <v>80</v>
      </c>
      <c r="G77" s="0" t="s">
        <v>42</v>
      </c>
    </row>
    <row r="78" customFormat="false" ht="12.75" hidden="false" customHeight="false" outlineLevel="0" collapsed="false">
      <c r="E78" s="0" t="s">
        <v>33</v>
      </c>
      <c r="F78" s="15" t="n">
        <f aca="false">F77*3.7854/1000/0.3048^2/3600/24</f>
        <v>3.77275060105676E-005</v>
      </c>
      <c r="G78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5:26:36Z</dcterms:created>
  <dc:creator>Martin Stute</dc:creator>
  <dc:description/>
  <dc:language>en-US</dc:language>
  <cp:lastModifiedBy>M. Stute</cp:lastModifiedBy>
  <cp:lastPrinted>2001-03-06T15:28:25Z</cp:lastPrinted>
  <dcterms:modified xsi:type="dcterms:W3CDTF">2008-04-10T12:23:33Z</dcterms:modified>
  <cp:revision>0</cp:revision>
  <dc:subject/>
  <dc:title/>
</cp:coreProperties>
</file>