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 data" sheetId="1" state="visible" r:id="rId2"/>
    <sheet name="stable isotope data" sheetId="2" state="visible" r:id="rId3"/>
    <sheet name="erfc fi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V(inj)</t>
  </si>
  <si>
    <t xml:space="preserve">V(ext)</t>
  </si>
  <si>
    <t xml:space="preserve">Br C/Co</t>
  </si>
  <si>
    <t xml:space="preserve">Vext/Vinj</t>
  </si>
  <si>
    <t xml:space="preserve">longitudinal dispersivity</t>
  </si>
  <si>
    <t xml:space="preserve">r-max</t>
  </si>
  <si>
    <t xml:space="preserve">Br C/Co measured</t>
  </si>
  <si>
    <t xml:space="preserve">Br C/Co modeled</t>
  </si>
  <si>
    <t xml:space="preserve">other data of relevance</t>
  </si>
  <si>
    <t xml:space="preserve">assume that the thickness of the aquifer equals the screen length, which is 5ft</t>
  </si>
  <si>
    <t xml:space="preserve">the retardation factor R = 1 (no retardation, ideal tracer)</t>
  </si>
  <si>
    <t xml:space="preserve">well radius is 2 inches (the actual radius is 1 inch, but it does not make much of a difference)</t>
  </si>
  <si>
    <t xml:space="preserve">porosity of the sediments, n=0.3</t>
  </si>
  <si>
    <t xml:space="preserve">stable isotope data</t>
  </si>
  <si>
    <t xml:space="preserve">precipitation data</t>
  </si>
  <si>
    <t xml:space="preserve">(you may want  to simplify this to monthly averages)</t>
  </si>
  <si>
    <t xml:space="preserve">type</t>
  </si>
  <si>
    <t xml:space="preserve">station #</t>
  </si>
  <si>
    <t xml:space="preserve">date</t>
  </si>
  <si>
    <t xml:space="preserve">d18O</t>
  </si>
  <si>
    <t xml:space="preserve">Year</t>
  </si>
  <si>
    <t xml:space="preserve">month</t>
  </si>
  <si>
    <t xml:space="preserve">day</t>
  </si>
  <si>
    <t xml:space="preserve">rain (mm)</t>
  </si>
  <si>
    <t xml:space="preserve">Pond</t>
  </si>
  <si>
    <t xml:space="preserve">Rain</t>
  </si>
  <si>
    <t xml:space="preserve"> = </t>
  </si>
  <si>
    <t xml:space="preserve">f^(-8.2/1000)</t>
  </si>
  <si>
    <t xml:space="preserve">f = </t>
  </si>
  <si>
    <t xml:space="preserve">Please see how you can fix the #num error in MS Excel</t>
  </si>
  <si>
    <t xml:space="preserve">x</t>
  </si>
  <si>
    <t xml:space="preserve">erfc</t>
  </si>
  <si>
    <t xml:space="preserve">erfc fixed</t>
  </si>
  <si>
    <t xml:space="preserve">from the Excel help men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[$-409]m/d/yyyy"/>
    <numFmt numFmtId="168" formatCode="mm/dd/yy;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094468687345"/>
          <c:y val="0.053414968858862"/>
          <c:w val="0.917325156268428"/>
          <c:h val="0.85453393856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r data'!$G$1</c:f>
              <c:strCache>
                <c:ptCount val="1"/>
                <c:pt idx="0">
                  <c:v>Br C/Co meas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 data'!$D$2:$D$33</c:f>
              <c:numCache>
                <c:formatCode>General</c:formatCode>
                <c:ptCount val="32"/>
                <c:pt idx="0">
                  <c:v>0.00451612903225806</c:v>
                </c:pt>
                <c:pt idx="1">
                  <c:v>0.0258064516129032</c:v>
                </c:pt>
                <c:pt idx="2">
                  <c:v>0.0490322580645161</c:v>
                </c:pt>
                <c:pt idx="3">
                  <c:v>0.077741935483871</c:v>
                </c:pt>
                <c:pt idx="4">
                  <c:v>0.111612903225806</c:v>
                </c:pt>
                <c:pt idx="5">
                  <c:v>0.136290322580645</c:v>
                </c:pt>
                <c:pt idx="6">
                  <c:v>0.150806451612903</c:v>
                </c:pt>
                <c:pt idx="7">
                  <c:v>0.165645161290323</c:v>
                </c:pt>
                <c:pt idx="8">
                  <c:v>0.196774193548387</c:v>
                </c:pt>
                <c:pt idx="9">
                  <c:v>0.223225806451613</c:v>
                </c:pt>
                <c:pt idx="10">
                  <c:v>0.255806451612903</c:v>
                </c:pt>
                <c:pt idx="11">
                  <c:v>0.287903225806452</c:v>
                </c:pt>
                <c:pt idx="12">
                  <c:v>0.308709677419355</c:v>
                </c:pt>
                <c:pt idx="13">
                  <c:v>0.329677419354839</c:v>
                </c:pt>
                <c:pt idx="14">
                  <c:v>0.391935483870968</c:v>
                </c:pt>
                <c:pt idx="15">
                  <c:v>0.451612903225806</c:v>
                </c:pt>
                <c:pt idx="16">
                  <c:v>0.504838709677419</c:v>
                </c:pt>
                <c:pt idx="17">
                  <c:v>0.564516129032258</c:v>
                </c:pt>
                <c:pt idx="18">
                  <c:v>0.612903225806452</c:v>
                </c:pt>
                <c:pt idx="19">
                  <c:v>0.670161290322581</c:v>
                </c:pt>
                <c:pt idx="20">
                  <c:v>0.749193548387097</c:v>
                </c:pt>
                <c:pt idx="21">
                  <c:v>0.829354838709678</c:v>
                </c:pt>
                <c:pt idx="22">
                  <c:v>0.883225806451613</c:v>
                </c:pt>
                <c:pt idx="23">
                  <c:v>0.935483870967742</c:v>
                </c:pt>
                <c:pt idx="24">
                  <c:v>0.99741935483871</c:v>
                </c:pt>
                <c:pt idx="25">
                  <c:v>1.04596774193548</c:v>
                </c:pt>
                <c:pt idx="26">
                  <c:v>1.10403225806452</c:v>
                </c:pt>
                <c:pt idx="27">
                  <c:v>1.18129032258065</c:v>
                </c:pt>
                <c:pt idx="28">
                  <c:v>1.25177419354839</c:v>
                </c:pt>
                <c:pt idx="29">
                  <c:v>1.32145161290323</c:v>
                </c:pt>
                <c:pt idx="30">
                  <c:v>1.39677419354839</c:v>
                </c:pt>
                <c:pt idx="31">
                  <c:v>1.46209677419355</c:v>
                </c:pt>
              </c:numCache>
            </c:numRef>
          </c:xVal>
          <c:yVal>
            <c:numRef>
              <c:f>'Br data'!$G$2:$G$33</c:f>
              <c:numCache>
                <c:formatCode>General</c:formatCode>
                <c:ptCount val="32"/>
                <c:pt idx="0">
                  <c:v>0.0193245547108668</c:v>
                </c:pt>
                <c:pt idx="1">
                  <c:v>0.0217769934034935</c:v>
                </c:pt>
                <c:pt idx="2">
                  <c:v>0.041937068041033</c:v>
                </c:pt>
                <c:pt idx="3">
                  <c:v>0.148912047694731</c:v>
                </c:pt>
                <c:pt idx="4">
                  <c:v>0.400118486527282</c:v>
                </c:pt>
                <c:pt idx="5">
                  <c:v>0.604560178212194</c:v>
                </c:pt>
                <c:pt idx="6">
                  <c:v>0.701305061481002</c:v>
                </c:pt>
                <c:pt idx="7">
                  <c:v>0.813531567218516</c:v>
                </c:pt>
                <c:pt idx="8">
                  <c:v>0.900328402791381</c:v>
                </c:pt>
                <c:pt idx="9">
                  <c:v>0.933522341196866</c:v>
                </c:pt>
                <c:pt idx="10">
                  <c:v>0.982059919921595</c:v>
                </c:pt>
                <c:pt idx="11">
                  <c:v>0.947140095238473</c:v>
                </c:pt>
                <c:pt idx="12">
                  <c:v>0.974974447937584</c:v>
                </c:pt>
                <c:pt idx="13">
                  <c:v>0.999999699091181</c:v>
                </c:pt>
                <c:pt idx="14">
                  <c:v>0.992784793250713</c:v>
                </c:pt>
                <c:pt idx="15">
                  <c:v>0.960956498221788</c:v>
                </c:pt>
                <c:pt idx="16">
                  <c:v>0.964441976525508</c:v>
                </c:pt>
                <c:pt idx="17">
                  <c:v>0.999999699091181</c:v>
                </c:pt>
                <c:pt idx="18">
                  <c:v>0.982059919921595</c:v>
                </c:pt>
                <c:pt idx="19">
                  <c:v>0.967940096982153</c:v>
                </c:pt>
                <c:pt idx="20">
                  <c:v>0.930148605974347</c:v>
                </c:pt>
                <c:pt idx="21">
                  <c:v>0.865176689535317</c:v>
                </c:pt>
                <c:pt idx="22">
                  <c:v>0.796049640320931</c:v>
                </c:pt>
                <c:pt idx="23">
                  <c:v>0.673923858855631</c:v>
                </c:pt>
                <c:pt idx="24">
                  <c:v>0.564370602783134</c:v>
                </c:pt>
                <c:pt idx="25">
                  <c:v>0.434863820120557</c:v>
                </c:pt>
                <c:pt idx="26">
                  <c:v>0.335075110427944</c:v>
                </c:pt>
                <c:pt idx="27">
                  <c:v>0.215433004166019</c:v>
                </c:pt>
                <c:pt idx="28">
                  <c:v>0.14413798525984</c:v>
                </c:pt>
                <c:pt idx="29">
                  <c:v>0.093684047362039</c:v>
                </c:pt>
                <c:pt idx="30">
                  <c:v>0.0576722898673593</c:v>
                </c:pt>
                <c:pt idx="31">
                  <c:v>0.0470884192939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r data'!$H$1</c:f>
              <c:strCache>
                <c:ptCount val="1"/>
                <c:pt idx="0">
                  <c:v>Br C/Co model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 data'!$D$2:$D$33</c:f>
              <c:numCache>
                <c:formatCode>General</c:formatCode>
                <c:ptCount val="32"/>
                <c:pt idx="0">
                  <c:v>0.00451612903225806</c:v>
                </c:pt>
                <c:pt idx="1">
                  <c:v>0.0258064516129032</c:v>
                </c:pt>
                <c:pt idx="2">
                  <c:v>0.0490322580645161</c:v>
                </c:pt>
                <c:pt idx="3">
                  <c:v>0.077741935483871</c:v>
                </c:pt>
                <c:pt idx="4">
                  <c:v>0.111612903225806</c:v>
                </c:pt>
                <c:pt idx="5">
                  <c:v>0.136290322580645</c:v>
                </c:pt>
                <c:pt idx="6">
                  <c:v>0.150806451612903</c:v>
                </c:pt>
                <c:pt idx="7">
                  <c:v>0.165645161290323</c:v>
                </c:pt>
                <c:pt idx="8">
                  <c:v>0.196774193548387</c:v>
                </c:pt>
                <c:pt idx="9">
                  <c:v>0.223225806451613</c:v>
                </c:pt>
                <c:pt idx="10">
                  <c:v>0.255806451612903</c:v>
                </c:pt>
                <c:pt idx="11">
                  <c:v>0.287903225806452</c:v>
                </c:pt>
                <c:pt idx="12">
                  <c:v>0.308709677419355</c:v>
                </c:pt>
                <c:pt idx="13">
                  <c:v>0.329677419354839</c:v>
                </c:pt>
                <c:pt idx="14">
                  <c:v>0.391935483870968</c:v>
                </c:pt>
                <c:pt idx="15">
                  <c:v>0.451612903225806</c:v>
                </c:pt>
                <c:pt idx="16">
                  <c:v>0.504838709677419</c:v>
                </c:pt>
                <c:pt idx="17">
                  <c:v>0.564516129032258</c:v>
                </c:pt>
                <c:pt idx="18">
                  <c:v>0.612903225806452</c:v>
                </c:pt>
                <c:pt idx="19">
                  <c:v>0.670161290322581</c:v>
                </c:pt>
                <c:pt idx="20">
                  <c:v>0.749193548387097</c:v>
                </c:pt>
                <c:pt idx="21">
                  <c:v>0.829354838709678</c:v>
                </c:pt>
                <c:pt idx="22">
                  <c:v>0.883225806451613</c:v>
                </c:pt>
                <c:pt idx="23">
                  <c:v>0.935483870967742</c:v>
                </c:pt>
                <c:pt idx="24">
                  <c:v>0.99741935483871</c:v>
                </c:pt>
                <c:pt idx="25">
                  <c:v>1.04596774193548</c:v>
                </c:pt>
                <c:pt idx="26">
                  <c:v>1.10403225806452</c:v>
                </c:pt>
                <c:pt idx="27">
                  <c:v>1.18129032258065</c:v>
                </c:pt>
                <c:pt idx="28">
                  <c:v>1.25177419354839</c:v>
                </c:pt>
                <c:pt idx="29">
                  <c:v>1.32145161290323</c:v>
                </c:pt>
                <c:pt idx="30">
                  <c:v>1.39677419354839</c:v>
                </c:pt>
                <c:pt idx="31">
                  <c:v>1.46209677419355</c:v>
                </c:pt>
              </c:numCache>
            </c:numRef>
          </c:xVal>
          <c:yVal>
            <c:numRef>
              <c:f>'Br data'!$H$2:$H$33</c:f>
              <c:numCache>
                <c:formatCode>General</c:formatCode>
                <c:ptCount val="32"/>
                <c:pt idx="0">
                  <c:v>0.999999999999904</c:v>
                </c:pt>
                <c:pt idx="1">
                  <c:v>0.999999999999309</c:v>
                </c:pt>
                <c:pt idx="2">
                  <c:v>0.999999999994979</c:v>
                </c:pt>
                <c:pt idx="3">
                  <c:v>0.999999999952852</c:v>
                </c:pt>
                <c:pt idx="4">
                  <c:v>0.999999999492181</c:v>
                </c:pt>
                <c:pt idx="5">
                  <c:v>0.999999997553382</c:v>
                </c:pt>
                <c:pt idx="6">
                  <c:v>0.999999994170063</c:v>
                </c:pt>
                <c:pt idx="7">
                  <c:v>0.999999986396355</c:v>
                </c:pt>
                <c:pt idx="8">
                  <c:v>0.999999928785325</c:v>
                </c:pt>
                <c:pt idx="9">
                  <c:v>0.999999741802067</c:v>
                </c:pt>
                <c:pt idx="10">
                  <c:v>0.999998896530293</c:v>
                </c:pt>
                <c:pt idx="11">
                  <c:v>0.999995946541073</c:v>
                </c:pt>
                <c:pt idx="12">
                  <c:v>0.999991148161696</c:v>
                </c:pt>
                <c:pt idx="13">
                  <c:v>0.999981421298359</c:v>
                </c:pt>
                <c:pt idx="14">
                  <c:v>0.99986823048473</c:v>
                </c:pt>
                <c:pt idx="15">
                  <c:v>0.999358172535726</c:v>
                </c:pt>
                <c:pt idx="16">
                  <c:v>0.997854355339132</c:v>
                </c:pt>
                <c:pt idx="17">
                  <c:v>0.993178754614368</c:v>
                </c:pt>
                <c:pt idx="18">
                  <c:v>0.984740352106188</c:v>
                </c:pt>
                <c:pt idx="19">
                  <c:v>0.965386945663406</c:v>
                </c:pt>
                <c:pt idx="20">
                  <c:v>0.912745904023186</c:v>
                </c:pt>
                <c:pt idx="21">
                  <c:v>0.818741274220329</c:v>
                </c:pt>
                <c:pt idx="22">
                  <c:v>0.731790430363282</c:v>
                </c:pt>
                <c:pt idx="23">
                  <c:v>0.632897228215873</c:v>
                </c:pt>
                <c:pt idx="24">
                  <c:v>0.505395989349672</c:v>
                </c:pt>
                <c:pt idx="25">
                  <c:v>0.405035183294621</c:v>
                </c:pt>
                <c:pt idx="26">
                  <c:v>0.294344113808892</c:v>
                </c:pt>
                <c:pt idx="27">
                  <c:v>0.175575481164554</c:v>
                </c:pt>
                <c:pt idx="28">
                  <c:v>0.100307638817872</c:v>
                </c:pt>
                <c:pt idx="29">
                  <c:v>0.0533821484041731</c:v>
                </c:pt>
                <c:pt idx="30">
                  <c:v>0.0249584168194822</c:v>
                </c:pt>
                <c:pt idx="31">
                  <c:v>0.0121745624690783</c:v>
                </c:pt>
              </c:numCache>
            </c:numRef>
          </c:yVal>
          <c:smooth val="0"/>
        </c:ser>
        <c:axId val="98352323"/>
        <c:axId val="50041448"/>
      </c:scatterChart>
      <c:valAx>
        <c:axId val="9835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xtr/Vin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1448"/>
        <c:crossesAt val="0"/>
        <c:crossBetween val="midCat"/>
      </c:valAx>
      <c:valAx>
        <c:axId val="50041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 C/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2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285764830758"/>
          <c:y val="0.13765438615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950484506442"/>
          <c:y val="0.0469618377176732"/>
          <c:w val="0.891065914173145"/>
          <c:h val="0.874120044460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8O in precipitation"</c:f>
              <c:strCache>
                <c:ptCount val="1"/>
                <c:pt idx="0">
                  <c:v>d18O in precipitat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le isotope data'!$C$4:$C$16</c:f>
              <c:numCache>
                <c:formatCode>General</c:formatCode>
                <c:ptCount val="13"/>
                <c:pt idx="0">
                  <c:v>37918</c:v>
                </c:pt>
                <c:pt idx="1">
                  <c:v>37972</c:v>
                </c:pt>
                <c:pt idx="2">
                  <c:v>38005</c:v>
                </c:pt>
                <c:pt idx="3">
                  <c:v>38035</c:v>
                </c:pt>
                <c:pt idx="4">
                  <c:v>38066</c:v>
                </c:pt>
                <c:pt idx="5">
                  <c:v>38090</c:v>
                </c:pt>
                <c:pt idx="6">
                  <c:v>38150</c:v>
                </c:pt>
                <c:pt idx="7">
                  <c:v>38178</c:v>
                </c:pt>
                <c:pt idx="8">
                  <c:v>38217</c:v>
                </c:pt>
                <c:pt idx="9">
                  <c:v>38241</c:v>
                </c:pt>
                <c:pt idx="10">
                  <c:v>38277</c:v>
                </c:pt>
                <c:pt idx="11">
                  <c:v>38308</c:v>
                </c:pt>
                <c:pt idx="12">
                  <c:v>38360</c:v>
                </c:pt>
              </c:numCache>
            </c:numRef>
          </c:xVal>
          <c:yVal>
            <c:numRef>
              <c:f>'stable isotope data'!$D$4:$D$16</c:f>
              <c:numCache>
                <c:formatCode>General</c:formatCode>
                <c:ptCount val="13"/>
                <c:pt idx="0">
                  <c:v>-4.925</c:v>
                </c:pt>
                <c:pt idx="1">
                  <c:v>-4.34</c:v>
                </c:pt>
                <c:pt idx="2">
                  <c:v>-4.14</c:v>
                </c:pt>
                <c:pt idx="3">
                  <c:v>-2.83</c:v>
                </c:pt>
                <c:pt idx="4">
                  <c:v>1.69</c:v>
                </c:pt>
                <c:pt idx="5">
                  <c:v>0.19</c:v>
                </c:pt>
                <c:pt idx="6">
                  <c:v>-2.59</c:v>
                </c:pt>
                <c:pt idx="7">
                  <c:v>-3.06</c:v>
                </c:pt>
                <c:pt idx="8">
                  <c:v>-3.72</c:v>
                </c:pt>
                <c:pt idx="9">
                  <c:v>-4.1</c:v>
                </c:pt>
                <c:pt idx="10">
                  <c:v>-5.92</c:v>
                </c:pt>
                <c:pt idx="11">
                  <c:v>-4.98</c:v>
                </c:pt>
                <c:pt idx="12">
                  <c:v>-3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8O in pond"</c:f>
              <c:strCache>
                <c:ptCount val="1"/>
                <c:pt idx="0">
                  <c:v>d18O in po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le isotope data'!$C$19:$C$25</c:f>
              <c:numCache>
                <c:formatCode>General</c:formatCode>
                <c:ptCount val="7"/>
                <c:pt idx="0">
                  <c:v>38138</c:v>
                </c:pt>
                <c:pt idx="1">
                  <c:v>38175</c:v>
                </c:pt>
                <c:pt idx="2">
                  <c:v>38215</c:v>
                </c:pt>
                <c:pt idx="3">
                  <c:v>38237</c:v>
                </c:pt>
                <c:pt idx="4">
                  <c:v>38245</c:v>
                </c:pt>
                <c:pt idx="5">
                  <c:v>38260</c:v>
                </c:pt>
                <c:pt idx="6">
                  <c:v>38291</c:v>
                </c:pt>
              </c:numCache>
            </c:numRef>
          </c:xVal>
          <c:yVal>
            <c:numRef>
              <c:f>'stable isotope data'!$D$19:$D$25</c:f>
              <c:numCache>
                <c:formatCode>General</c:formatCode>
                <c:ptCount val="7"/>
                <c:pt idx="0">
                  <c:v>-1.97</c:v>
                </c:pt>
                <c:pt idx="1">
                  <c:v>-4.235</c:v>
                </c:pt>
                <c:pt idx="2">
                  <c:v>-4.89</c:v>
                </c:pt>
                <c:pt idx="3">
                  <c:v>-5.254</c:v>
                </c:pt>
                <c:pt idx="4">
                  <c:v>-11.14</c:v>
                </c:pt>
                <c:pt idx="5">
                  <c:v>-7.66</c:v>
                </c:pt>
                <c:pt idx="6">
                  <c:v>-8.82</c:v>
                </c:pt>
              </c:numCache>
            </c:numRef>
          </c:yVal>
          <c:smooth val="0"/>
        </c:ser>
        <c:axId val="45332511"/>
        <c:axId val="92670371"/>
      </c:scatterChart>
      <c:scatterChart>
        <c:scatterStyle val="lineMarker"/>
        <c:varyColors val="0"/>
        <c:ser>
          <c:idx val="2"/>
          <c:order val="2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le isotope data'!$I$4:$I$492</c:f>
              <c:numCache>
                <c:formatCode>General</c:formatCode>
                <c:ptCount val="489"/>
                <c:pt idx="0">
                  <c:v>37895</c:v>
                </c:pt>
                <c:pt idx="1">
                  <c:v>37896</c:v>
                </c:pt>
                <c:pt idx="2">
                  <c:v>37897</c:v>
                </c:pt>
                <c:pt idx="3">
                  <c:v>37898</c:v>
                </c:pt>
                <c:pt idx="4">
                  <c:v>37899</c:v>
                </c:pt>
                <c:pt idx="5">
                  <c:v>37900</c:v>
                </c:pt>
                <c:pt idx="6">
                  <c:v>37901</c:v>
                </c:pt>
                <c:pt idx="7">
                  <c:v>37902</c:v>
                </c:pt>
                <c:pt idx="8">
                  <c:v>37903</c:v>
                </c:pt>
                <c:pt idx="9">
                  <c:v>37904</c:v>
                </c:pt>
                <c:pt idx="10">
                  <c:v>37905</c:v>
                </c:pt>
                <c:pt idx="11">
                  <c:v>37906</c:v>
                </c:pt>
                <c:pt idx="12">
                  <c:v>37907</c:v>
                </c:pt>
                <c:pt idx="13">
                  <c:v>37908</c:v>
                </c:pt>
                <c:pt idx="14">
                  <c:v>37909</c:v>
                </c:pt>
                <c:pt idx="15">
                  <c:v>37910</c:v>
                </c:pt>
                <c:pt idx="16">
                  <c:v>37911</c:v>
                </c:pt>
                <c:pt idx="17">
                  <c:v>37912</c:v>
                </c:pt>
                <c:pt idx="18">
                  <c:v>37913</c:v>
                </c:pt>
                <c:pt idx="19">
                  <c:v>37914</c:v>
                </c:pt>
                <c:pt idx="20">
                  <c:v>37915</c:v>
                </c:pt>
                <c:pt idx="21">
                  <c:v>37916</c:v>
                </c:pt>
                <c:pt idx="22">
                  <c:v>37917</c:v>
                </c:pt>
                <c:pt idx="23">
                  <c:v>37918</c:v>
                </c:pt>
                <c:pt idx="24">
                  <c:v>37919</c:v>
                </c:pt>
                <c:pt idx="25">
                  <c:v>37920</c:v>
                </c:pt>
                <c:pt idx="26">
                  <c:v>37921</c:v>
                </c:pt>
                <c:pt idx="27">
                  <c:v>37922</c:v>
                </c:pt>
                <c:pt idx="28">
                  <c:v>37923</c:v>
                </c:pt>
                <c:pt idx="29">
                  <c:v>37924</c:v>
                </c:pt>
                <c:pt idx="30">
                  <c:v>37925</c:v>
                </c:pt>
                <c:pt idx="31">
                  <c:v>37926</c:v>
                </c:pt>
                <c:pt idx="32">
                  <c:v>37927</c:v>
                </c:pt>
                <c:pt idx="33">
                  <c:v>37928</c:v>
                </c:pt>
                <c:pt idx="34">
                  <c:v>37929</c:v>
                </c:pt>
                <c:pt idx="35">
                  <c:v>37930</c:v>
                </c:pt>
                <c:pt idx="36">
                  <c:v>37931</c:v>
                </c:pt>
                <c:pt idx="37">
                  <c:v>37932</c:v>
                </c:pt>
                <c:pt idx="38">
                  <c:v>37933</c:v>
                </c:pt>
                <c:pt idx="39">
                  <c:v>37934</c:v>
                </c:pt>
                <c:pt idx="40">
                  <c:v>37935</c:v>
                </c:pt>
                <c:pt idx="41">
                  <c:v>37936</c:v>
                </c:pt>
                <c:pt idx="42">
                  <c:v>37937</c:v>
                </c:pt>
                <c:pt idx="43">
                  <c:v>37938</c:v>
                </c:pt>
                <c:pt idx="44">
                  <c:v>37939</c:v>
                </c:pt>
                <c:pt idx="45">
                  <c:v>37940</c:v>
                </c:pt>
                <c:pt idx="46">
                  <c:v>37941</c:v>
                </c:pt>
                <c:pt idx="47">
                  <c:v>37942</c:v>
                </c:pt>
                <c:pt idx="48">
                  <c:v>37943</c:v>
                </c:pt>
                <c:pt idx="49">
                  <c:v>37944</c:v>
                </c:pt>
                <c:pt idx="50">
                  <c:v>37945</c:v>
                </c:pt>
                <c:pt idx="51">
                  <c:v>37946</c:v>
                </c:pt>
                <c:pt idx="52">
                  <c:v>37947</c:v>
                </c:pt>
                <c:pt idx="53">
                  <c:v>37948</c:v>
                </c:pt>
                <c:pt idx="54">
                  <c:v>37949</c:v>
                </c:pt>
                <c:pt idx="55">
                  <c:v>37950</c:v>
                </c:pt>
                <c:pt idx="56">
                  <c:v>37951</c:v>
                </c:pt>
                <c:pt idx="57">
                  <c:v>37952</c:v>
                </c:pt>
                <c:pt idx="58">
                  <c:v>37953</c:v>
                </c:pt>
                <c:pt idx="59">
                  <c:v>37954</c:v>
                </c:pt>
                <c:pt idx="60">
                  <c:v>37955</c:v>
                </c:pt>
                <c:pt idx="61">
                  <c:v>37956</c:v>
                </c:pt>
                <c:pt idx="62">
                  <c:v>37957</c:v>
                </c:pt>
                <c:pt idx="63">
                  <c:v>37958</c:v>
                </c:pt>
                <c:pt idx="64">
                  <c:v>37959</c:v>
                </c:pt>
                <c:pt idx="65">
                  <c:v>37960</c:v>
                </c:pt>
                <c:pt idx="66">
                  <c:v>37961</c:v>
                </c:pt>
                <c:pt idx="67">
                  <c:v>37962</c:v>
                </c:pt>
                <c:pt idx="68">
                  <c:v>37963</c:v>
                </c:pt>
                <c:pt idx="69">
                  <c:v>37964</c:v>
                </c:pt>
                <c:pt idx="70">
                  <c:v>37965</c:v>
                </c:pt>
                <c:pt idx="71">
                  <c:v>37966</c:v>
                </c:pt>
                <c:pt idx="72">
                  <c:v>37967</c:v>
                </c:pt>
                <c:pt idx="73">
                  <c:v>37968</c:v>
                </c:pt>
                <c:pt idx="74">
                  <c:v>37969</c:v>
                </c:pt>
                <c:pt idx="75">
                  <c:v>37970</c:v>
                </c:pt>
                <c:pt idx="76">
                  <c:v>37971</c:v>
                </c:pt>
                <c:pt idx="77">
                  <c:v>37972</c:v>
                </c:pt>
                <c:pt idx="78">
                  <c:v>37973</c:v>
                </c:pt>
                <c:pt idx="79">
                  <c:v>37974</c:v>
                </c:pt>
                <c:pt idx="80">
                  <c:v>37975</c:v>
                </c:pt>
                <c:pt idx="81">
                  <c:v>37976</c:v>
                </c:pt>
                <c:pt idx="82">
                  <c:v>37977</c:v>
                </c:pt>
                <c:pt idx="83">
                  <c:v>37978</c:v>
                </c:pt>
                <c:pt idx="84">
                  <c:v>37979</c:v>
                </c:pt>
                <c:pt idx="85">
                  <c:v>37980</c:v>
                </c:pt>
                <c:pt idx="86">
                  <c:v>37981</c:v>
                </c:pt>
                <c:pt idx="87">
                  <c:v>37982</c:v>
                </c:pt>
                <c:pt idx="88">
                  <c:v>37983</c:v>
                </c:pt>
                <c:pt idx="89">
                  <c:v>37984</c:v>
                </c:pt>
                <c:pt idx="90">
                  <c:v>37985</c:v>
                </c:pt>
                <c:pt idx="91">
                  <c:v>37986</c:v>
                </c:pt>
                <c:pt idx="92">
                  <c:v>37987</c:v>
                </c:pt>
                <c:pt idx="93">
                  <c:v>37988</c:v>
                </c:pt>
                <c:pt idx="94">
                  <c:v>37989</c:v>
                </c:pt>
                <c:pt idx="95">
                  <c:v>37990</c:v>
                </c:pt>
                <c:pt idx="96">
                  <c:v>37991</c:v>
                </c:pt>
                <c:pt idx="97">
                  <c:v>37992</c:v>
                </c:pt>
                <c:pt idx="98">
                  <c:v>37993</c:v>
                </c:pt>
                <c:pt idx="99">
                  <c:v>37994</c:v>
                </c:pt>
                <c:pt idx="100">
                  <c:v>37995</c:v>
                </c:pt>
                <c:pt idx="101">
                  <c:v>37996</c:v>
                </c:pt>
                <c:pt idx="102">
                  <c:v>37997</c:v>
                </c:pt>
                <c:pt idx="103">
                  <c:v>37998</c:v>
                </c:pt>
                <c:pt idx="104">
                  <c:v>37999</c:v>
                </c:pt>
                <c:pt idx="105">
                  <c:v>38000</c:v>
                </c:pt>
                <c:pt idx="106">
                  <c:v>38001</c:v>
                </c:pt>
                <c:pt idx="107">
                  <c:v>38002</c:v>
                </c:pt>
                <c:pt idx="108">
                  <c:v>38003</c:v>
                </c:pt>
                <c:pt idx="109">
                  <c:v>38004</c:v>
                </c:pt>
                <c:pt idx="110">
                  <c:v>38005</c:v>
                </c:pt>
                <c:pt idx="111">
                  <c:v>38006</c:v>
                </c:pt>
                <c:pt idx="112">
                  <c:v>38007</c:v>
                </c:pt>
                <c:pt idx="113">
                  <c:v>38008</c:v>
                </c:pt>
                <c:pt idx="114">
                  <c:v>38009</c:v>
                </c:pt>
                <c:pt idx="115">
                  <c:v>38010</c:v>
                </c:pt>
                <c:pt idx="116">
                  <c:v>38011</c:v>
                </c:pt>
                <c:pt idx="117">
                  <c:v>38012</c:v>
                </c:pt>
                <c:pt idx="118">
                  <c:v>38013</c:v>
                </c:pt>
                <c:pt idx="119">
                  <c:v>38014</c:v>
                </c:pt>
                <c:pt idx="120">
                  <c:v>38015</c:v>
                </c:pt>
                <c:pt idx="121">
                  <c:v>38016</c:v>
                </c:pt>
                <c:pt idx="122">
                  <c:v>38017</c:v>
                </c:pt>
                <c:pt idx="123">
                  <c:v>38018</c:v>
                </c:pt>
                <c:pt idx="124">
                  <c:v>38019</c:v>
                </c:pt>
                <c:pt idx="125">
                  <c:v>38020</c:v>
                </c:pt>
                <c:pt idx="126">
                  <c:v>38021</c:v>
                </c:pt>
                <c:pt idx="127">
                  <c:v>38022</c:v>
                </c:pt>
                <c:pt idx="128">
                  <c:v>38023</c:v>
                </c:pt>
                <c:pt idx="129">
                  <c:v>38024</c:v>
                </c:pt>
                <c:pt idx="130">
                  <c:v>38025</c:v>
                </c:pt>
                <c:pt idx="131">
                  <c:v>38026</c:v>
                </c:pt>
                <c:pt idx="132">
                  <c:v>38027</c:v>
                </c:pt>
                <c:pt idx="133">
                  <c:v>38028</c:v>
                </c:pt>
                <c:pt idx="134">
                  <c:v>38029</c:v>
                </c:pt>
                <c:pt idx="135">
                  <c:v>38030</c:v>
                </c:pt>
                <c:pt idx="136">
                  <c:v>38031</c:v>
                </c:pt>
                <c:pt idx="137">
                  <c:v>38032</c:v>
                </c:pt>
                <c:pt idx="138">
                  <c:v>38033</c:v>
                </c:pt>
                <c:pt idx="139">
                  <c:v>38034</c:v>
                </c:pt>
                <c:pt idx="140">
                  <c:v>38035</c:v>
                </c:pt>
                <c:pt idx="141">
                  <c:v>38036</c:v>
                </c:pt>
                <c:pt idx="142">
                  <c:v>38037</c:v>
                </c:pt>
                <c:pt idx="143">
                  <c:v>38038</c:v>
                </c:pt>
                <c:pt idx="144">
                  <c:v>38039</c:v>
                </c:pt>
                <c:pt idx="145">
                  <c:v>38040</c:v>
                </c:pt>
                <c:pt idx="146">
                  <c:v>38041</c:v>
                </c:pt>
                <c:pt idx="147">
                  <c:v>38042</c:v>
                </c:pt>
                <c:pt idx="148">
                  <c:v>38043</c:v>
                </c:pt>
                <c:pt idx="149">
                  <c:v>38044</c:v>
                </c:pt>
                <c:pt idx="150">
                  <c:v>38045</c:v>
                </c:pt>
                <c:pt idx="151">
                  <c:v>38046</c:v>
                </c:pt>
                <c:pt idx="152">
                  <c:v>38047</c:v>
                </c:pt>
                <c:pt idx="153">
                  <c:v>38048</c:v>
                </c:pt>
                <c:pt idx="154">
                  <c:v>38049</c:v>
                </c:pt>
                <c:pt idx="155">
                  <c:v>38050</c:v>
                </c:pt>
                <c:pt idx="156">
                  <c:v>38051</c:v>
                </c:pt>
                <c:pt idx="157">
                  <c:v>38052</c:v>
                </c:pt>
                <c:pt idx="158">
                  <c:v>38053</c:v>
                </c:pt>
                <c:pt idx="159">
                  <c:v>38054</c:v>
                </c:pt>
                <c:pt idx="160">
                  <c:v>38055</c:v>
                </c:pt>
                <c:pt idx="161">
                  <c:v>38056</c:v>
                </c:pt>
                <c:pt idx="162">
                  <c:v>38057</c:v>
                </c:pt>
                <c:pt idx="163">
                  <c:v>38058</c:v>
                </c:pt>
                <c:pt idx="164">
                  <c:v>38059</c:v>
                </c:pt>
                <c:pt idx="165">
                  <c:v>38060</c:v>
                </c:pt>
                <c:pt idx="166">
                  <c:v>38061</c:v>
                </c:pt>
                <c:pt idx="167">
                  <c:v>38062</c:v>
                </c:pt>
                <c:pt idx="168">
                  <c:v>38063</c:v>
                </c:pt>
                <c:pt idx="169">
                  <c:v>38064</c:v>
                </c:pt>
                <c:pt idx="170">
                  <c:v>38065</c:v>
                </c:pt>
                <c:pt idx="171">
                  <c:v>38066</c:v>
                </c:pt>
                <c:pt idx="172">
                  <c:v>38067</c:v>
                </c:pt>
                <c:pt idx="173">
                  <c:v>38068</c:v>
                </c:pt>
                <c:pt idx="174">
                  <c:v>38069</c:v>
                </c:pt>
                <c:pt idx="175">
                  <c:v>38070</c:v>
                </c:pt>
                <c:pt idx="176">
                  <c:v>38071</c:v>
                </c:pt>
                <c:pt idx="177">
                  <c:v>38072</c:v>
                </c:pt>
                <c:pt idx="178">
                  <c:v>38073</c:v>
                </c:pt>
                <c:pt idx="179">
                  <c:v>38074</c:v>
                </c:pt>
                <c:pt idx="180">
                  <c:v>38075</c:v>
                </c:pt>
                <c:pt idx="181">
                  <c:v>38076</c:v>
                </c:pt>
                <c:pt idx="182">
                  <c:v>38077</c:v>
                </c:pt>
                <c:pt idx="183">
                  <c:v>38078</c:v>
                </c:pt>
                <c:pt idx="184">
                  <c:v>38079</c:v>
                </c:pt>
                <c:pt idx="185">
                  <c:v>38080</c:v>
                </c:pt>
                <c:pt idx="186">
                  <c:v>38081</c:v>
                </c:pt>
                <c:pt idx="187">
                  <c:v>38082</c:v>
                </c:pt>
                <c:pt idx="188">
                  <c:v>38083</c:v>
                </c:pt>
                <c:pt idx="189">
                  <c:v>38084</c:v>
                </c:pt>
                <c:pt idx="190">
                  <c:v>38085</c:v>
                </c:pt>
                <c:pt idx="191">
                  <c:v>38086</c:v>
                </c:pt>
                <c:pt idx="192">
                  <c:v>38087</c:v>
                </c:pt>
                <c:pt idx="193">
                  <c:v>38088</c:v>
                </c:pt>
                <c:pt idx="194">
                  <c:v>38089</c:v>
                </c:pt>
                <c:pt idx="195">
                  <c:v>38090</c:v>
                </c:pt>
                <c:pt idx="196">
                  <c:v>38091</c:v>
                </c:pt>
                <c:pt idx="197">
                  <c:v>38092</c:v>
                </c:pt>
                <c:pt idx="198">
                  <c:v>38093</c:v>
                </c:pt>
                <c:pt idx="199">
                  <c:v>38094</c:v>
                </c:pt>
                <c:pt idx="200">
                  <c:v>38095</c:v>
                </c:pt>
                <c:pt idx="201">
                  <c:v>38096</c:v>
                </c:pt>
                <c:pt idx="202">
                  <c:v>38097</c:v>
                </c:pt>
                <c:pt idx="203">
                  <c:v>38098</c:v>
                </c:pt>
                <c:pt idx="204">
                  <c:v>38099</c:v>
                </c:pt>
                <c:pt idx="205">
                  <c:v>38100</c:v>
                </c:pt>
                <c:pt idx="206">
                  <c:v>38101</c:v>
                </c:pt>
                <c:pt idx="207">
                  <c:v>38102</c:v>
                </c:pt>
                <c:pt idx="208">
                  <c:v>38103</c:v>
                </c:pt>
                <c:pt idx="209">
                  <c:v>38104</c:v>
                </c:pt>
                <c:pt idx="210">
                  <c:v>38105</c:v>
                </c:pt>
                <c:pt idx="211">
                  <c:v>38106</c:v>
                </c:pt>
                <c:pt idx="212">
                  <c:v>38107</c:v>
                </c:pt>
                <c:pt idx="213">
                  <c:v>38108</c:v>
                </c:pt>
                <c:pt idx="214">
                  <c:v>38109</c:v>
                </c:pt>
                <c:pt idx="215">
                  <c:v>38110</c:v>
                </c:pt>
                <c:pt idx="216">
                  <c:v>38111</c:v>
                </c:pt>
                <c:pt idx="217">
                  <c:v>38112</c:v>
                </c:pt>
                <c:pt idx="218">
                  <c:v>38113</c:v>
                </c:pt>
                <c:pt idx="219">
                  <c:v>38114</c:v>
                </c:pt>
                <c:pt idx="220">
                  <c:v>38115</c:v>
                </c:pt>
                <c:pt idx="221">
                  <c:v>38116</c:v>
                </c:pt>
                <c:pt idx="222">
                  <c:v>38117</c:v>
                </c:pt>
                <c:pt idx="223">
                  <c:v>38118</c:v>
                </c:pt>
                <c:pt idx="224">
                  <c:v>38119</c:v>
                </c:pt>
                <c:pt idx="225">
                  <c:v>38120</c:v>
                </c:pt>
                <c:pt idx="226">
                  <c:v>38121</c:v>
                </c:pt>
                <c:pt idx="227">
                  <c:v>38122</c:v>
                </c:pt>
                <c:pt idx="228">
                  <c:v>38123</c:v>
                </c:pt>
                <c:pt idx="229">
                  <c:v>38124</c:v>
                </c:pt>
                <c:pt idx="230">
                  <c:v>38125</c:v>
                </c:pt>
                <c:pt idx="231">
                  <c:v>38126</c:v>
                </c:pt>
                <c:pt idx="232">
                  <c:v>38127</c:v>
                </c:pt>
                <c:pt idx="233">
                  <c:v>38128</c:v>
                </c:pt>
                <c:pt idx="234">
                  <c:v>38129</c:v>
                </c:pt>
                <c:pt idx="235">
                  <c:v>38130</c:v>
                </c:pt>
                <c:pt idx="236">
                  <c:v>38131</c:v>
                </c:pt>
                <c:pt idx="237">
                  <c:v>38132</c:v>
                </c:pt>
                <c:pt idx="238">
                  <c:v>38133</c:v>
                </c:pt>
                <c:pt idx="239">
                  <c:v>38134</c:v>
                </c:pt>
                <c:pt idx="240">
                  <c:v>38135</c:v>
                </c:pt>
                <c:pt idx="241">
                  <c:v>38136</c:v>
                </c:pt>
                <c:pt idx="242">
                  <c:v>38137</c:v>
                </c:pt>
                <c:pt idx="243">
                  <c:v>38138</c:v>
                </c:pt>
                <c:pt idx="244">
                  <c:v>38139</c:v>
                </c:pt>
                <c:pt idx="245">
                  <c:v>38140</c:v>
                </c:pt>
                <c:pt idx="246">
                  <c:v>38141</c:v>
                </c:pt>
                <c:pt idx="247">
                  <c:v>38142</c:v>
                </c:pt>
                <c:pt idx="248">
                  <c:v>38143</c:v>
                </c:pt>
                <c:pt idx="249">
                  <c:v>38144</c:v>
                </c:pt>
                <c:pt idx="250">
                  <c:v>38145</c:v>
                </c:pt>
                <c:pt idx="251">
                  <c:v>38146</c:v>
                </c:pt>
                <c:pt idx="252">
                  <c:v>38147</c:v>
                </c:pt>
                <c:pt idx="253">
                  <c:v>38148</c:v>
                </c:pt>
                <c:pt idx="254">
                  <c:v>38149</c:v>
                </c:pt>
                <c:pt idx="255">
                  <c:v>38150</c:v>
                </c:pt>
                <c:pt idx="256">
                  <c:v>38151</c:v>
                </c:pt>
                <c:pt idx="257">
                  <c:v>38152</c:v>
                </c:pt>
                <c:pt idx="258">
                  <c:v>38153</c:v>
                </c:pt>
                <c:pt idx="259">
                  <c:v>38154</c:v>
                </c:pt>
                <c:pt idx="260">
                  <c:v>38155</c:v>
                </c:pt>
                <c:pt idx="261">
                  <c:v>38156</c:v>
                </c:pt>
                <c:pt idx="262">
                  <c:v>38157</c:v>
                </c:pt>
                <c:pt idx="263">
                  <c:v>38158</c:v>
                </c:pt>
                <c:pt idx="264">
                  <c:v>38159</c:v>
                </c:pt>
                <c:pt idx="265">
                  <c:v>38160</c:v>
                </c:pt>
                <c:pt idx="266">
                  <c:v>38161</c:v>
                </c:pt>
                <c:pt idx="267">
                  <c:v>38162</c:v>
                </c:pt>
                <c:pt idx="268">
                  <c:v>38163</c:v>
                </c:pt>
                <c:pt idx="269">
                  <c:v>38164</c:v>
                </c:pt>
                <c:pt idx="270">
                  <c:v>38165</c:v>
                </c:pt>
                <c:pt idx="271">
                  <c:v>38166</c:v>
                </c:pt>
                <c:pt idx="272">
                  <c:v>38167</c:v>
                </c:pt>
                <c:pt idx="273">
                  <c:v>38168</c:v>
                </c:pt>
                <c:pt idx="274">
                  <c:v>38169</c:v>
                </c:pt>
                <c:pt idx="275">
                  <c:v>38170</c:v>
                </c:pt>
                <c:pt idx="276">
                  <c:v>38171</c:v>
                </c:pt>
                <c:pt idx="277">
                  <c:v>38172</c:v>
                </c:pt>
                <c:pt idx="278">
                  <c:v>38173</c:v>
                </c:pt>
                <c:pt idx="279">
                  <c:v>38174</c:v>
                </c:pt>
                <c:pt idx="280">
                  <c:v>38175</c:v>
                </c:pt>
                <c:pt idx="281">
                  <c:v>38176</c:v>
                </c:pt>
                <c:pt idx="282">
                  <c:v>38177</c:v>
                </c:pt>
                <c:pt idx="283">
                  <c:v>38178</c:v>
                </c:pt>
                <c:pt idx="284">
                  <c:v>38179</c:v>
                </c:pt>
                <c:pt idx="285">
                  <c:v>38180</c:v>
                </c:pt>
                <c:pt idx="286">
                  <c:v>38181</c:v>
                </c:pt>
                <c:pt idx="287">
                  <c:v>38182</c:v>
                </c:pt>
                <c:pt idx="288">
                  <c:v>38183</c:v>
                </c:pt>
                <c:pt idx="289">
                  <c:v>38184</c:v>
                </c:pt>
                <c:pt idx="290">
                  <c:v>38185</c:v>
                </c:pt>
                <c:pt idx="291">
                  <c:v>38186</c:v>
                </c:pt>
                <c:pt idx="292">
                  <c:v>38187</c:v>
                </c:pt>
                <c:pt idx="293">
                  <c:v>38188</c:v>
                </c:pt>
                <c:pt idx="294">
                  <c:v>38189</c:v>
                </c:pt>
                <c:pt idx="295">
                  <c:v>38190</c:v>
                </c:pt>
                <c:pt idx="296">
                  <c:v>38191</c:v>
                </c:pt>
                <c:pt idx="297">
                  <c:v>38192</c:v>
                </c:pt>
                <c:pt idx="298">
                  <c:v>38193</c:v>
                </c:pt>
                <c:pt idx="299">
                  <c:v>38194</c:v>
                </c:pt>
                <c:pt idx="300">
                  <c:v>38195</c:v>
                </c:pt>
                <c:pt idx="301">
                  <c:v>38196</c:v>
                </c:pt>
                <c:pt idx="302">
                  <c:v>38197</c:v>
                </c:pt>
                <c:pt idx="303">
                  <c:v>38198</c:v>
                </c:pt>
                <c:pt idx="304">
                  <c:v>38199</c:v>
                </c:pt>
                <c:pt idx="305">
                  <c:v>38200</c:v>
                </c:pt>
                <c:pt idx="306">
                  <c:v>38201</c:v>
                </c:pt>
                <c:pt idx="307">
                  <c:v>38202</c:v>
                </c:pt>
                <c:pt idx="308">
                  <c:v>38203</c:v>
                </c:pt>
                <c:pt idx="309">
                  <c:v>38204</c:v>
                </c:pt>
                <c:pt idx="310">
                  <c:v>38205</c:v>
                </c:pt>
                <c:pt idx="311">
                  <c:v>38206</c:v>
                </c:pt>
                <c:pt idx="312">
                  <c:v>38207</c:v>
                </c:pt>
                <c:pt idx="313">
                  <c:v>38208</c:v>
                </c:pt>
                <c:pt idx="314">
                  <c:v>38209</c:v>
                </c:pt>
                <c:pt idx="315">
                  <c:v>38210</c:v>
                </c:pt>
                <c:pt idx="316">
                  <c:v>38211</c:v>
                </c:pt>
                <c:pt idx="317">
                  <c:v>38212</c:v>
                </c:pt>
                <c:pt idx="318">
                  <c:v>38213</c:v>
                </c:pt>
                <c:pt idx="319">
                  <c:v>38214</c:v>
                </c:pt>
                <c:pt idx="320">
                  <c:v>38215</c:v>
                </c:pt>
                <c:pt idx="321">
                  <c:v>38216</c:v>
                </c:pt>
                <c:pt idx="322">
                  <c:v>38217</c:v>
                </c:pt>
                <c:pt idx="323">
                  <c:v>38218</c:v>
                </c:pt>
                <c:pt idx="324">
                  <c:v>38219</c:v>
                </c:pt>
                <c:pt idx="325">
                  <c:v>38220</c:v>
                </c:pt>
                <c:pt idx="326">
                  <c:v>38221</c:v>
                </c:pt>
                <c:pt idx="327">
                  <c:v>38222</c:v>
                </c:pt>
                <c:pt idx="328">
                  <c:v>38223</c:v>
                </c:pt>
                <c:pt idx="329">
                  <c:v>38224</c:v>
                </c:pt>
                <c:pt idx="330">
                  <c:v>38225</c:v>
                </c:pt>
                <c:pt idx="331">
                  <c:v>38226</c:v>
                </c:pt>
                <c:pt idx="332">
                  <c:v>38227</c:v>
                </c:pt>
                <c:pt idx="333">
                  <c:v>38228</c:v>
                </c:pt>
                <c:pt idx="334">
                  <c:v>38229</c:v>
                </c:pt>
                <c:pt idx="335">
                  <c:v>38230</c:v>
                </c:pt>
                <c:pt idx="336">
                  <c:v>38231</c:v>
                </c:pt>
                <c:pt idx="337">
                  <c:v>38232</c:v>
                </c:pt>
                <c:pt idx="338">
                  <c:v>38233</c:v>
                </c:pt>
                <c:pt idx="339">
                  <c:v>38234</c:v>
                </c:pt>
                <c:pt idx="340">
                  <c:v>38235</c:v>
                </c:pt>
                <c:pt idx="341">
                  <c:v>38236</c:v>
                </c:pt>
                <c:pt idx="342">
                  <c:v>38237</c:v>
                </c:pt>
                <c:pt idx="343">
                  <c:v>38238</c:v>
                </c:pt>
                <c:pt idx="344">
                  <c:v>38239</c:v>
                </c:pt>
                <c:pt idx="345">
                  <c:v>38240</c:v>
                </c:pt>
                <c:pt idx="346">
                  <c:v>38241</c:v>
                </c:pt>
                <c:pt idx="347">
                  <c:v>38242</c:v>
                </c:pt>
                <c:pt idx="348">
                  <c:v>38243</c:v>
                </c:pt>
                <c:pt idx="349">
                  <c:v>38244</c:v>
                </c:pt>
                <c:pt idx="350">
                  <c:v>38245</c:v>
                </c:pt>
                <c:pt idx="351">
                  <c:v>38246</c:v>
                </c:pt>
                <c:pt idx="352">
                  <c:v>38247</c:v>
                </c:pt>
                <c:pt idx="353">
                  <c:v>38248</c:v>
                </c:pt>
                <c:pt idx="354">
                  <c:v>38249</c:v>
                </c:pt>
                <c:pt idx="355">
                  <c:v>38250</c:v>
                </c:pt>
                <c:pt idx="356">
                  <c:v>38251</c:v>
                </c:pt>
                <c:pt idx="357">
                  <c:v>38252</c:v>
                </c:pt>
                <c:pt idx="358">
                  <c:v>38253</c:v>
                </c:pt>
                <c:pt idx="359">
                  <c:v>38254</c:v>
                </c:pt>
                <c:pt idx="360">
                  <c:v>38255</c:v>
                </c:pt>
                <c:pt idx="361">
                  <c:v>38256</c:v>
                </c:pt>
                <c:pt idx="362">
                  <c:v>38257</c:v>
                </c:pt>
                <c:pt idx="363">
                  <c:v>38258</c:v>
                </c:pt>
                <c:pt idx="364">
                  <c:v>38259</c:v>
                </c:pt>
                <c:pt idx="365">
                  <c:v>38260</c:v>
                </c:pt>
                <c:pt idx="366">
                  <c:v>38261</c:v>
                </c:pt>
                <c:pt idx="367">
                  <c:v>38262</c:v>
                </c:pt>
                <c:pt idx="368">
                  <c:v>38263</c:v>
                </c:pt>
                <c:pt idx="369">
                  <c:v>38264</c:v>
                </c:pt>
                <c:pt idx="370">
                  <c:v>38265</c:v>
                </c:pt>
                <c:pt idx="371">
                  <c:v>38266</c:v>
                </c:pt>
                <c:pt idx="372">
                  <c:v>38267</c:v>
                </c:pt>
                <c:pt idx="373">
                  <c:v>38268</c:v>
                </c:pt>
                <c:pt idx="374">
                  <c:v>38269</c:v>
                </c:pt>
                <c:pt idx="375">
                  <c:v>38270</c:v>
                </c:pt>
                <c:pt idx="376">
                  <c:v>38271</c:v>
                </c:pt>
                <c:pt idx="377">
                  <c:v>38272</c:v>
                </c:pt>
                <c:pt idx="378">
                  <c:v>38273</c:v>
                </c:pt>
                <c:pt idx="379">
                  <c:v>38274</c:v>
                </c:pt>
                <c:pt idx="380">
                  <c:v>38275</c:v>
                </c:pt>
                <c:pt idx="381">
                  <c:v>38276</c:v>
                </c:pt>
                <c:pt idx="382">
                  <c:v>38277</c:v>
                </c:pt>
                <c:pt idx="383">
                  <c:v>38278</c:v>
                </c:pt>
                <c:pt idx="384">
                  <c:v>38279</c:v>
                </c:pt>
                <c:pt idx="385">
                  <c:v>38280</c:v>
                </c:pt>
                <c:pt idx="386">
                  <c:v>38281</c:v>
                </c:pt>
                <c:pt idx="387">
                  <c:v>38282</c:v>
                </c:pt>
                <c:pt idx="388">
                  <c:v>38283</c:v>
                </c:pt>
                <c:pt idx="389">
                  <c:v>38284</c:v>
                </c:pt>
                <c:pt idx="390">
                  <c:v>38285</c:v>
                </c:pt>
                <c:pt idx="391">
                  <c:v>38286</c:v>
                </c:pt>
                <c:pt idx="392">
                  <c:v>38287</c:v>
                </c:pt>
                <c:pt idx="393">
                  <c:v>38288</c:v>
                </c:pt>
                <c:pt idx="394">
                  <c:v>38289</c:v>
                </c:pt>
                <c:pt idx="395">
                  <c:v>38290</c:v>
                </c:pt>
                <c:pt idx="396">
                  <c:v>38291</c:v>
                </c:pt>
                <c:pt idx="397">
                  <c:v>38292</c:v>
                </c:pt>
                <c:pt idx="398">
                  <c:v>38293</c:v>
                </c:pt>
                <c:pt idx="399">
                  <c:v>38294</c:v>
                </c:pt>
                <c:pt idx="400">
                  <c:v>38295</c:v>
                </c:pt>
                <c:pt idx="401">
                  <c:v>38296</c:v>
                </c:pt>
                <c:pt idx="402">
                  <c:v>38297</c:v>
                </c:pt>
                <c:pt idx="403">
                  <c:v>38298</c:v>
                </c:pt>
                <c:pt idx="404">
                  <c:v>38299</c:v>
                </c:pt>
                <c:pt idx="405">
                  <c:v>38300</c:v>
                </c:pt>
                <c:pt idx="406">
                  <c:v>38301</c:v>
                </c:pt>
                <c:pt idx="407">
                  <c:v>38302</c:v>
                </c:pt>
                <c:pt idx="408">
                  <c:v>38303</c:v>
                </c:pt>
                <c:pt idx="409">
                  <c:v>38304</c:v>
                </c:pt>
                <c:pt idx="410">
                  <c:v>38305</c:v>
                </c:pt>
                <c:pt idx="411">
                  <c:v>38306</c:v>
                </c:pt>
                <c:pt idx="412">
                  <c:v>38307</c:v>
                </c:pt>
                <c:pt idx="413">
                  <c:v>38308</c:v>
                </c:pt>
                <c:pt idx="414">
                  <c:v>38309</c:v>
                </c:pt>
                <c:pt idx="415">
                  <c:v>38310</c:v>
                </c:pt>
                <c:pt idx="416">
                  <c:v>38311</c:v>
                </c:pt>
                <c:pt idx="417">
                  <c:v>38312</c:v>
                </c:pt>
                <c:pt idx="418">
                  <c:v>38313</c:v>
                </c:pt>
                <c:pt idx="419">
                  <c:v>38314</c:v>
                </c:pt>
                <c:pt idx="420">
                  <c:v>38315</c:v>
                </c:pt>
                <c:pt idx="421">
                  <c:v>38316</c:v>
                </c:pt>
                <c:pt idx="422">
                  <c:v>38317</c:v>
                </c:pt>
                <c:pt idx="423">
                  <c:v>38318</c:v>
                </c:pt>
                <c:pt idx="424">
                  <c:v>38319</c:v>
                </c:pt>
                <c:pt idx="425">
                  <c:v>38320</c:v>
                </c:pt>
                <c:pt idx="426">
                  <c:v>38321</c:v>
                </c:pt>
                <c:pt idx="427">
                  <c:v>38322</c:v>
                </c:pt>
                <c:pt idx="428">
                  <c:v>38323</c:v>
                </c:pt>
                <c:pt idx="429">
                  <c:v>38324</c:v>
                </c:pt>
                <c:pt idx="430">
                  <c:v>38325</c:v>
                </c:pt>
                <c:pt idx="431">
                  <c:v>38326</c:v>
                </c:pt>
                <c:pt idx="432">
                  <c:v>38327</c:v>
                </c:pt>
                <c:pt idx="433">
                  <c:v>38328</c:v>
                </c:pt>
                <c:pt idx="434">
                  <c:v>38329</c:v>
                </c:pt>
                <c:pt idx="435">
                  <c:v>38330</c:v>
                </c:pt>
                <c:pt idx="436">
                  <c:v>38331</c:v>
                </c:pt>
                <c:pt idx="437">
                  <c:v>38332</c:v>
                </c:pt>
                <c:pt idx="438">
                  <c:v>38333</c:v>
                </c:pt>
                <c:pt idx="439">
                  <c:v>38334</c:v>
                </c:pt>
                <c:pt idx="440">
                  <c:v>38335</c:v>
                </c:pt>
                <c:pt idx="441">
                  <c:v>38336</c:v>
                </c:pt>
                <c:pt idx="442">
                  <c:v>38337</c:v>
                </c:pt>
                <c:pt idx="443">
                  <c:v>38338</c:v>
                </c:pt>
                <c:pt idx="444">
                  <c:v>38339</c:v>
                </c:pt>
                <c:pt idx="445">
                  <c:v>38340</c:v>
                </c:pt>
                <c:pt idx="446">
                  <c:v>38341</c:v>
                </c:pt>
                <c:pt idx="447">
                  <c:v>38342</c:v>
                </c:pt>
                <c:pt idx="448">
                  <c:v>38343</c:v>
                </c:pt>
                <c:pt idx="449">
                  <c:v>38344</c:v>
                </c:pt>
                <c:pt idx="450">
                  <c:v>38345</c:v>
                </c:pt>
                <c:pt idx="451">
                  <c:v>38346</c:v>
                </c:pt>
                <c:pt idx="452">
                  <c:v>38347</c:v>
                </c:pt>
                <c:pt idx="453">
                  <c:v>38348</c:v>
                </c:pt>
                <c:pt idx="454">
                  <c:v>38349</c:v>
                </c:pt>
                <c:pt idx="455">
                  <c:v>38350</c:v>
                </c:pt>
                <c:pt idx="456">
                  <c:v>38351</c:v>
                </c:pt>
                <c:pt idx="457">
                  <c:v>38352</c:v>
                </c:pt>
                <c:pt idx="458">
                  <c:v>38353</c:v>
                </c:pt>
                <c:pt idx="459">
                  <c:v>38354</c:v>
                </c:pt>
                <c:pt idx="460">
                  <c:v>38355</c:v>
                </c:pt>
                <c:pt idx="461">
                  <c:v>38356</c:v>
                </c:pt>
                <c:pt idx="462">
                  <c:v>38357</c:v>
                </c:pt>
                <c:pt idx="463">
                  <c:v>38358</c:v>
                </c:pt>
                <c:pt idx="464">
                  <c:v>38359</c:v>
                </c:pt>
                <c:pt idx="465">
                  <c:v>38360</c:v>
                </c:pt>
                <c:pt idx="466">
                  <c:v>38361</c:v>
                </c:pt>
                <c:pt idx="467">
                  <c:v>38362</c:v>
                </c:pt>
                <c:pt idx="468">
                  <c:v>38363</c:v>
                </c:pt>
                <c:pt idx="469">
                  <c:v>38364</c:v>
                </c:pt>
                <c:pt idx="470">
                  <c:v>38365</c:v>
                </c:pt>
                <c:pt idx="471">
                  <c:v>38366</c:v>
                </c:pt>
                <c:pt idx="472">
                  <c:v>38367</c:v>
                </c:pt>
                <c:pt idx="473">
                  <c:v>38368</c:v>
                </c:pt>
                <c:pt idx="474">
                  <c:v>38369</c:v>
                </c:pt>
                <c:pt idx="475">
                  <c:v>38370</c:v>
                </c:pt>
                <c:pt idx="476">
                  <c:v>38371</c:v>
                </c:pt>
                <c:pt idx="477">
                  <c:v>38372</c:v>
                </c:pt>
                <c:pt idx="478">
                  <c:v>38373</c:v>
                </c:pt>
                <c:pt idx="479">
                  <c:v>38374</c:v>
                </c:pt>
                <c:pt idx="480">
                  <c:v>38375</c:v>
                </c:pt>
                <c:pt idx="481">
                  <c:v>38376</c:v>
                </c:pt>
                <c:pt idx="482">
                  <c:v>38377</c:v>
                </c:pt>
                <c:pt idx="483">
                  <c:v>38378</c:v>
                </c:pt>
                <c:pt idx="484">
                  <c:v>38379</c:v>
                </c:pt>
                <c:pt idx="485">
                  <c:v>38380</c:v>
                </c:pt>
                <c:pt idx="486">
                  <c:v>38381</c:v>
                </c:pt>
                <c:pt idx="487">
                  <c:v>38382</c:v>
                </c:pt>
                <c:pt idx="488">
                  <c:v>38383</c:v>
                </c:pt>
              </c:numCache>
            </c:numRef>
          </c:xVal>
          <c:yVal>
            <c:numRef>
              <c:f>'stable isotope data'!$J$4:$J$492</c:f>
              <c:numCache>
                <c:formatCode>General</c:formatCode>
                <c:ptCount val="489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  <c:pt idx="7">
                  <c:v>16</c:v>
                </c:pt>
                <c:pt idx="8">
                  <c:v>37</c:v>
                </c:pt>
                <c:pt idx="9">
                  <c:v>15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1</c:v>
                </c:pt>
                <c:pt idx="27">
                  <c:v>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3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</c:v>
                </c:pt>
                <c:pt idx="160">
                  <c:v>0</c:v>
                </c:pt>
                <c:pt idx="161">
                  <c:v>2</c:v>
                </c:pt>
                <c:pt idx="162">
                  <c:v>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2</c:v>
                </c:pt>
                <c:pt idx="185">
                  <c:v>0</c:v>
                </c:pt>
                <c:pt idx="186">
                  <c:v>0</c:v>
                </c:pt>
                <c:pt idx="187">
                  <c:v>23</c:v>
                </c:pt>
                <c:pt idx="188">
                  <c:v>0</c:v>
                </c:pt>
                <c:pt idx="189">
                  <c:v>35</c:v>
                </c:pt>
                <c:pt idx="190">
                  <c:v>0</c:v>
                </c:pt>
                <c:pt idx="191">
                  <c:v>0</c:v>
                </c:pt>
                <c:pt idx="192">
                  <c:v>5</c:v>
                </c:pt>
                <c:pt idx="193">
                  <c:v>14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28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56</c:v>
                </c:pt>
                <c:pt idx="207">
                  <c:v>0</c:v>
                </c:pt>
                <c:pt idx="208">
                  <c:v>0</c:v>
                </c:pt>
                <c:pt idx="209">
                  <c:v>3</c:v>
                </c:pt>
                <c:pt idx="210">
                  <c:v>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3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9</c:v>
                </c:pt>
                <c:pt idx="234">
                  <c:v>16</c:v>
                </c:pt>
                <c:pt idx="235">
                  <c:v>48</c:v>
                </c:pt>
                <c:pt idx="236">
                  <c:v>7</c:v>
                </c:pt>
                <c:pt idx="237">
                  <c:v>1</c:v>
                </c:pt>
                <c:pt idx="238">
                  <c:v>0</c:v>
                </c:pt>
                <c:pt idx="239">
                  <c:v>0</c:v>
                </c:pt>
                <c:pt idx="240">
                  <c:v>8</c:v>
                </c:pt>
                <c:pt idx="241">
                  <c:v>0</c:v>
                </c:pt>
                <c:pt idx="242">
                  <c:v>0</c:v>
                </c:pt>
                <c:pt idx="243">
                  <c:v>30</c:v>
                </c:pt>
                <c:pt idx="244">
                  <c:v>0</c:v>
                </c:pt>
                <c:pt idx="245">
                  <c:v>0</c:v>
                </c:pt>
                <c:pt idx="246">
                  <c:v>15</c:v>
                </c:pt>
                <c:pt idx="247">
                  <c:v>13</c:v>
                </c:pt>
                <c:pt idx="248">
                  <c:v>0</c:v>
                </c:pt>
                <c:pt idx="249">
                  <c:v>0</c:v>
                </c:pt>
                <c:pt idx="250">
                  <c:v>29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1</c:v>
                </c:pt>
                <c:pt idx="255">
                  <c:v>29</c:v>
                </c:pt>
                <c:pt idx="256">
                  <c:v>6</c:v>
                </c:pt>
                <c:pt idx="257">
                  <c:v>39</c:v>
                </c:pt>
                <c:pt idx="258">
                  <c:v>1</c:v>
                </c:pt>
                <c:pt idx="259">
                  <c:v>0</c:v>
                </c:pt>
                <c:pt idx="260">
                  <c:v>67</c:v>
                </c:pt>
                <c:pt idx="261">
                  <c:v>0</c:v>
                </c:pt>
                <c:pt idx="262">
                  <c:v>49</c:v>
                </c:pt>
                <c:pt idx="263">
                  <c:v>21</c:v>
                </c:pt>
                <c:pt idx="264">
                  <c:v>4</c:v>
                </c:pt>
                <c:pt idx="265">
                  <c:v>39</c:v>
                </c:pt>
                <c:pt idx="266">
                  <c:v>21</c:v>
                </c:pt>
                <c:pt idx="267">
                  <c:v>70</c:v>
                </c:pt>
                <c:pt idx="268">
                  <c:v>13</c:v>
                </c:pt>
                <c:pt idx="269">
                  <c:v>25</c:v>
                </c:pt>
                <c:pt idx="270">
                  <c:v>25</c:v>
                </c:pt>
                <c:pt idx="271">
                  <c:v>7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2</c:v>
                </c:pt>
                <c:pt idx="276">
                  <c:v>13</c:v>
                </c:pt>
                <c:pt idx="277">
                  <c:v>9</c:v>
                </c:pt>
                <c:pt idx="278">
                  <c:v>14</c:v>
                </c:pt>
                <c:pt idx="279">
                  <c:v>10</c:v>
                </c:pt>
                <c:pt idx="280">
                  <c:v>12</c:v>
                </c:pt>
                <c:pt idx="281">
                  <c:v>18</c:v>
                </c:pt>
                <c:pt idx="282">
                  <c:v>6</c:v>
                </c:pt>
                <c:pt idx="283">
                  <c:v>6</c:v>
                </c:pt>
                <c:pt idx="284">
                  <c:v>0</c:v>
                </c:pt>
                <c:pt idx="285">
                  <c:v>18</c:v>
                </c:pt>
                <c:pt idx="286">
                  <c:v>12</c:v>
                </c:pt>
                <c:pt idx="287">
                  <c:v>0</c:v>
                </c:pt>
                <c:pt idx="288">
                  <c:v>6</c:v>
                </c:pt>
                <c:pt idx="289">
                  <c:v>32</c:v>
                </c:pt>
                <c:pt idx="290">
                  <c:v>5</c:v>
                </c:pt>
                <c:pt idx="291">
                  <c:v>1</c:v>
                </c:pt>
                <c:pt idx="292">
                  <c:v>13</c:v>
                </c:pt>
                <c:pt idx="293">
                  <c:v>60</c:v>
                </c:pt>
                <c:pt idx="294">
                  <c:v>2</c:v>
                </c:pt>
                <c:pt idx="295">
                  <c:v>8</c:v>
                </c:pt>
                <c:pt idx="296">
                  <c:v>0</c:v>
                </c:pt>
                <c:pt idx="297">
                  <c:v>2</c:v>
                </c:pt>
                <c:pt idx="298">
                  <c:v>16</c:v>
                </c:pt>
                <c:pt idx="299">
                  <c:v>6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16</c:v>
                </c:pt>
                <c:pt idx="304">
                  <c:v>3</c:v>
                </c:pt>
                <c:pt idx="305">
                  <c:v>3</c:v>
                </c:pt>
                <c:pt idx="306">
                  <c:v>0</c:v>
                </c:pt>
                <c:pt idx="307">
                  <c:v>2</c:v>
                </c:pt>
                <c:pt idx="308">
                  <c:v>5</c:v>
                </c:pt>
                <c:pt idx="309">
                  <c:v>22</c:v>
                </c:pt>
                <c:pt idx="310">
                  <c:v>9</c:v>
                </c:pt>
                <c:pt idx="311">
                  <c:v>6</c:v>
                </c:pt>
                <c:pt idx="312">
                  <c:v>0</c:v>
                </c:pt>
                <c:pt idx="313">
                  <c:v>13</c:v>
                </c:pt>
                <c:pt idx="314">
                  <c:v>4</c:v>
                </c:pt>
                <c:pt idx="315">
                  <c:v>1</c:v>
                </c:pt>
                <c:pt idx="316">
                  <c:v>9</c:v>
                </c:pt>
                <c:pt idx="317">
                  <c:v>15</c:v>
                </c:pt>
                <c:pt idx="318">
                  <c:v>8</c:v>
                </c:pt>
                <c:pt idx="319">
                  <c:v>1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9</c:v>
                </c:pt>
                <c:pt idx="325">
                  <c:v>0</c:v>
                </c:pt>
                <c:pt idx="326">
                  <c:v>1</c:v>
                </c:pt>
                <c:pt idx="327">
                  <c:v>0</c:v>
                </c:pt>
                <c:pt idx="328">
                  <c:v>1</c:v>
                </c:pt>
                <c:pt idx="329">
                  <c:v>0</c:v>
                </c:pt>
                <c:pt idx="330">
                  <c:v>31</c:v>
                </c:pt>
                <c:pt idx="331">
                  <c:v>0</c:v>
                </c:pt>
                <c:pt idx="332">
                  <c:v>50</c:v>
                </c:pt>
                <c:pt idx="333">
                  <c:v>0</c:v>
                </c:pt>
                <c:pt idx="334">
                  <c:v>0</c:v>
                </c:pt>
                <c:pt idx="335">
                  <c:v>1</c:v>
                </c:pt>
                <c:pt idx="336">
                  <c:v>6</c:v>
                </c:pt>
                <c:pt idx="337">
                  <c:v>0</c:v>
                </c:pt>
                <c:pt idx="338">
                  <c:v>7</c:v>
                </c:pt>
                <c:pt idx="339">
                  <c:v>11</c:v>
                </c:pt>
                <c:pt idx="340">
                  <c:v>22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3</c:v>
                </c:pt>
                <c:pt idx="345">
                  <c:v>9</c:v>
                </c:pt>
                <c:pt idx="346">
                  <c:v>32</c:v>
                </c:pt>
                <c:pt idx="347">
                  <c:v>29</c:v>
                </c:pt>
                <c:pt idx="348">
                  <c:v>156</c:v>
                </c:pt>
                <c:pt idx="349">
                  <c:v>341</c:v>
                </c:pt>
                <c:pt idx="350">
                  <c:v>23</c:v>
                </c:pt>
                <c:pt idx="351">
                  <c:v>51</c:v>
                </c:pt>
                <c:pt idx="352">
                  <c:v>20</c:v>
                </c:pt>
                <c:pt idx="353">
                  <c:v>0</c:v>
                </c:pt>
                <c:pt idx="354">
                  <c:v>20</c:v>
                </c:pt>
                <c:pt idx="355">
                  <c:v>0</c:v>
                </c:pt>
                <c:pt idx="356">
                  <c:v>0</c:v>
                </c:pt>
                <c:pt idx="357">
                  <c:v>31</c:v>
                </c:pt>
                <c:pt idx="358">
                  <c:v>12</c:v>
                </c:pt>
                <c:pt idx="359">
                  <c:v>0</c:v>
                </c:pt>
                <c:pt idx="360">
                  <c:v>0</c:v>
                </c:pt>
                <c:pt idx="361">
                  <c:v>21</c:v>
                </c:pt>
                <c:pt idx="362">
                  <c:v>2</c:v>
                </c:pt>
                <c:pt idx="363">
                  <c:v>3</c:v>
                </c:pt>
                <c:pt idx="364">
                  <c:v>13</c:v>
                </c:pt>
                <c:pt idx="365">
                  <c:v>26</c:v>
                </c:pt>
                <c:pt idx="366">
                  <c:v>0</c:v>
                </c:pt>
                <c:pt idx="367">
                  <c:v>1</c:v>
                </c:pt>
                <c:pt idx="368">
                  <c:v>1</c:v>
                </c:pt>
                <c:pt idx="369">
                  <c:v>7</c:v>
                </c:pt>
                <c:pt idx="370">
                  <c:v>5</c:v>
                </c:pt>
                <c:pt idx="371">
                  <c:v>8</c:v>
                </c:pt>
                <c:pt idx="372">
                  <c:v>53</c:v>
                </c:pt>
                <c:pt idx="373">
                  <c:v>113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2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1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</c:numCache>
            </c:numRef>
          </c:yVal>
          <c:smooth val="0"/>
        </c:ser>
        <c:axId val="49611246"/>
        <c:axId val="6055413"/>
      </c:scatterChart>
      <c:valAx>
        <c:axId val="45332511"/>
        <c:scaling>
          <c:orientation val="minMax"/>
          <c:max val="38412"/>
          <c:min val="378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0371"/>
        <c:crossesAt val="-12"/>
        <c:crossBetween val="midCat"/>
        <c:majorUnit val="92"/>
      </c:valAx>
      <c:valAx>
        <c:axId val="92670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18O (permil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511"/>
        <c:crossesAt val="0"/>
        <c:crossBetween val="midCat"/>
      </c:valAx>
      <c:valAx>
        <c:axId val="4961124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413"/>
        <c:crossBetween val="midCat"/>
      </c:valAx>
      <c:valAx>
        <c:axId val="60554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 (mm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12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405388137579"/>
          <c:y val="0.0231567247128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19</xdr:row>
      <xdr:rowOff>28440</xdr:rowOff>
    </xdr:from>
    <xdr:to>
      <xdr:col>13</xdr:col>
      <xdr:colOff>70200</xdr:colOff>
      <xdr:row>40</xdr:row>
      <xdr:rowOff>37800</xdr:rowOff>
    </xdr:to>
    <xdr:graphicFrame>
      <xdr:nvGraphicFramePr>
        <xdr:cNvPr id="0" name="Chart 2"/>
        <xdr:cNvGraphicFramePr/>
      </xdr:nvGraphicFramePr>
      <xdr:xfrm>
        <a:off x="4651560" y="3105000"/>
        <a:ext cx="6104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3</xdr:row>
      <xdr:rowOff>142920</xdr:rowOff>
    </xdr:from>
    <xdr:to>
      <xdr:col>18</xdr:col>
      <xdr:colOff>499320</xdr:colOff>
      <xdr:row>27</xdr:row>
      <xdr:rowOff>142920</xdr:rowOff>
    </xdr:to>
    <xdr:graphicFrame>
      <xdr:nvGraphicFramePr>
        <xdr:cNvPr id="1" name="Chart 2"/>
        <xdr:cNvGraphicFramePr/>
      </xdr:nvGraphicFramePr>
      <xdr:xfrm>
        <a:off x="5301360" y="628560"/>
        <a:ext cx="6761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5</xdr:row>
      <xdr:rowOff>66240</xdr:rowOff>
    </xdr:from>
    <xdr:to>
      <xdr:col>10</xdr:col>
      <xdr:colOff>409320</xdr:colOff>
      <xdr:row>3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92720" y="875880"/>
          <a:ext cx="41983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5" style="0" width="20.28"/>
    <col collapsed="false" customWidth="true" hidden="false" outlineLevel="0" max="6" min="6" style="0" width="6.56"/>
    <col collapsed="false" customWidth="true" hidden="false" outlineLevel="0" max="7" min="7" style="0" width="20.85"/>
    <col collapsed="false" customWidth="true" hidden="false" outlineLevel="0" max="8" min="8" style="0" width="15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</row>
    <row r="2" customFormat="false" ht="12.75" hidden="false" customHeight="false" outlineLevel="0" collapsed="false">
      <c r="A2" s="0" t="n">
        <v>620</v>
      </c>
      <c r="B2" s="0" t="n">
        <v>2.8</v>
      </c>
      <c r="C2" s="0" t="n">
        <v>0.0193245547108668</v>
      </c>
      <c r="D2" s="0" t="n">
        <f aca="false">B2/A2</f>
        <v>0.00451612903225806</v>
      </c>
      <c r="E2" s="0" t="n">
        <v>0.0045</v>
      </c>
      <c r="F2" s="0" t="n">
        <f aca="false">SQRT(A2/1000/PI()/5/0.3045/0.3+(2*0.0254)^2)</f>
        <v>0.659287297856015</v>
      </c>
      <c r="G2" s="0" t="n">
        <f aca="false">C2</f>
        <v>0.0193245547108668</v>
      </c>
      <c r="H2" s="1" t="n">
        <f aca="false">0.5*ERF(-($D2-1)/((16/3)*($E2/$F2)*(2-ABS(1-$D2)^(1/2)*(1-$D2)))^(1/2))+0.5</f>
        <v>0.999999999999904</v>
      </c>
      <c r="I2" s="1"/>
    </row>
    <row r="3" customFormat="false" ht="12.75" hidden="false" customHeight="false" outlineLevel="0" collapsed="false">
      <c r="A3" s="0" t="n">
        <f aca="false">A2</f>
        <v>620</v>
      </c>
      <c r="B3" s="0" t="n">
        <v>16</v>
      </c>
      <c r="C3" s="0" t="n">
        <v>0.0217769934034935</v>
      </c>
      <c r="D3" s="0" t="n">
        <f aca="false">B3/A3</f>
        <v>0.0258064516129032</v>
      </c>
      <c r="E3" s="0" t="n">
        <f aca="false">E2</f>
        <v>0.0045</v>
      </c>
      <c r="F3" s="0" t="n">
        <f aca="false">F2</f>
        <v>0.659287297856015</v>
      </c>
      <c r="G3" s="0" t="n">
        <f aca="false">C3</f>
        <v>0.0217769934034935</v>
      </c>
      <c r="H3" s="1" t="n">
        <f aca="false">0.5*ERF(-($D3-1)/((16/3)*($E3/$F3)*(2-ABS(1-$D3)^(1/2)*(1-$D3)))^(1/2))+0.5</f>
        <v>0.999999999999309</v>
      </c>
      <c r="I3" s="1"/>
      <c r="J3" s="0" t="s">
        <v>9</v>
      </c>
    </row>
    <row r="4" customFormat="false" ht="12.75" hidden="false" customHeight="false" outlineLevel="0" collapsed="false">
      <c r="A4" s="0" t="n">
        <f aca="false">A3</f>
        <v>620</v>
      </c>
      <c r="B4" s="0" t="n">
        <v>30.4</v>
      </c>
      <c r="C4" s="0" t="n">
        <v>0.041937068041033</v>
      </c>
      <c r="D4" s="0" t="n">
        <f aca="false">B4/A4</f>
        <v>0.0490322580645161</v>
      </c>
      <c r="E4" s="0" t="n">
        <f aca="false">E3</f>
        <v>0.0045</v>
      </c>
      <c r="F4" s="0" t="n">
        <f aca="false">F3</f>
        <v>0.659287297856015</v>
      </c>
      <c r="G4" s="0" t="n">
        <f aca="false">C4</f>
        <v>0.041937068041033</v>
      </c>
      <c r="H4" s="1" t="n">
        <f aca="false">0.5*ERF(-($D4-1)/((16/3)*($E4/$F4)*(2-ABS(1-$D4)^(1/2)*(1-$D4)))^(1/2))+0.5</f>
        <v>0.999999999994979</v>
      </c>
      <c r="I4" s="1"/>
      <c r="J4" s="0" t="s">
        <v>10</v>
      </c>
    </row>
    <row r="5" customFormat="false" ht="12.75" hidden="false" customHeight="false" outlineLevel="0" collapsed="false">
      <c r="A5" s="0" t="n">
        <f aca="false">A4</f>
        <v>620</v>
      </c>
      <c r="B5" s="0" t="n">
        <v>48.2</v>
      </c>
      <c r="C5" s="0" t="n">
        <v>0.148912047694731</v>
      </c>
      <c r="D5" s="0" t="n">
        <f aca="false">B5/A5</f>
        <v>0.077741935483871</v>
      </c>
      <c r="E5" s="0" t="n">
        <f aca="false">E4</f>
        <v>0.0045</v>
      </c>
      <c r="F5" s="0" t="n">
        <f aca="false">F4</f>
        <v>0.659287297856015</v>
      </c>
      <c r="G5" s="0" t="n">
        <f aca="false">C5</f>
        <v>0.148912047694731</v>
      </c>
      <c r="H5" s="1" t="n">
        <f aca="false">0.5*ERF(-($D5-1)/((16/3)*($E5/$F5)*(2-ABS(1-$D5)^(1/2)*(1-$D5)))^(1/2))+0.5</f>
        <v>0.999999999952852</v>
      </c>
      <c r="I5" s="1"/>
      <c r="J5" s="2" t="s">
        <v>11</v>
      </c>
    </row>
    <row r="6" customFormat="false" ht="12.75" hidden="false" customHeight="false" outlineLevel="0" collapsed="false">
      <c r="A6" s="0" t="n">
        <f aca="false">A5</f>
        <v>620</v>
      </c>
      <c r="B6" s="0" t="n">
        <v>69.2</v>
      </c>
      <c r="C6" s="0" t="n">
        <v>0.400118486527282</v>
      </c>
      <c r="D6" s="0" t="n">
        <f aca="false">B6/A6</f>
        <v>0.111612903225806</v>
      </c>
      <c r="E6" s="0" t="n">
        <f aca="false">E5</f>
        <v>0.0045</v>
      </c>
      <c r="F6" s="0" t="n">
        <f aca="false">F5</f>
        <v>0.659287297856015</v>
      </c>
      <c r="G6" s="0" t="n">
        <f aca="false">C6</f>
        <v>0.400118486527282</v>
      </c>
      <c r="H6" s="1" t="n">
        <f aca="false">0.5*ERF(-($D6-1)/((16/3)*($E6/$F6)*(2-ABS(1-$D6)^(1/2)*(1-$D6)))^(1/2))+0.5</f>
        <v>0.999999999492181</v>
      </c>
      <c r="I6" s="1"/>
      <c r="J6" s="0" t="s">
        <v>12</v>
      </c>
    </row>
    <row r="7" customFormat="false" ht="12.75" hidden="false" customHeight="false" outlineLevel="0" collapsed="false">
      <c r="A7" s="0" t="n">
        <f aca="false">A6</f>
        <v>620</v>
      </c>
      <c r="B7" s="0" t="n">
        <v>84.5</v>
      </c>
      <c r="C7" s="0" t="n">
        <v>0.604560178212194</v>
      </c>
      <c r="D7" s="0" t="n">
        <f aca="false">B7/A7</f>
        <v>0.136290322580645</v>
      </c>
      <c r="E7" s="0" t="n">
        <f aca="false">E6</f>
        <v>0.0045</v>
      </c>
      <c r="F7" s="0" t="n">
        <f aca="false">F6</f>
        <v>0.659287297856015</v>
      </c>
      <c r="G7" s="0" t="n">
        <f aca="false">C7</f>
        <v>0.604560178212194</v>
      </c>
      <c r="H7" s="1" t="n">
        <f aca="false">0.5*ERF(-($D7-1)/((16/3)*($E7/$F7)*(2-ABS(1-$D7)^(1/2)*(1-$D7)))^(1/2))+0.5</f>
        <v>0.999999997553382</v>
      </c>
      <c r="I7" s="1"/>
    </row>
    <row r="8" customFormat="false" ht="12.75" hidden="false" customHeight="false" outlineLevel="0" collapsed="false">
      <c r="A8" s="0" t="n">
        <f aca="false">A7</f>
        <v>620</v>
      </c>
      <c r="B8" s="0" t="n">
        <v>93.5</v>
      </c>
      <c r="C8" s="0" t="n">
        <v>0.701305061481002</v>
      </c>
      <c r="D8" s="0" t="n">
        <f aca="false">B8/A8</f>
        <v>0.150806451612903</v>
      </c>
      <c r="E8" s="0" t="n">
        <f aca="false">E7</f>
        <v>0.0045</v>
      </c>
      <c r="F8" s="0" t="n">
        <f aca="false">F7</f>
        <v>0.659287297856015</v>
      </c>
      <c r="G8" s="0" t="n">
        <f aca="false">C8</f>
        <v>0.701305061481002</v>
      </c>
      <c r="H8" s="1" t="n">
        <f aca="false">0.5*ERF(-($D8-1)/((16/3)*($E8/$F8)*(2-ABS(1-$D8)^(1/2)*(1-$D8)))^(1/2))+0.5</f>
        <v>0.999999994170063</v>
      </c>
      <c r="I8" s="1"/>
    </row>
    <row r="9" customFormat="false" ht="12.75" hidden="false" customHeight="false" outlineLevel="0" collapsed="false">
      <c r="A9" s="0" t="n">
        <f aca="false">A8</f>
        <v>620</v>
      </c>
      <c r="B9" s="0" t="n">
        <v>102.7</v>
      </c>
      <c r="C9" s="0" t="n">
        <v>0.813531567218516</v>
      </c>
      <c r="D9" s="0" t="n">
        <f aca="false">B9/A9</f>
        <v>0.165645161290323</v>
      </c>
      <c r="E9" s="0" t="n">
        <f aca="false">E8</f>
        <v>0.0045</v>
      </c>
      <c r="F9" s="0" t="n">
        <f aca="false">F8</f>
        <v>0.659287297856015</v>
      </c>
      <c r="G9" s="0" t="n">
        <f aca="false">C9</f>
        <v>0.813531567218516</v>
      </c>
      <c r="H9" s="1" t="n">
        <f aca="false">0.5*ERF(-($D9-1)/((16/3)*($E9/$F9)*(2-ABS(1-$D9)^(1/2)*(1-$D9)))^(1/2))+0.5</f>
        <v>0.999999986396355</v>
      </c>
      <c r="I9" s="1"/>
    </row>
    <row r="10" customFormat="false" ht="12.75" hidden="false" customHeight="false" outlineLevel="0" collapsed="false">
      <c r="A10" s="0" t="n">
        <f aca="false">A9</f>
        <v>620</v>
      </c>
      <c r="B10" s="0" t="n">
        <v>122</v>
      </c>
      <c r="C10" s="0" t="n">
        <v>0.900328402791381</v>
      </c>
      <c r="D10" s="0" t="n">
        <f aca="false">B10/A10</f>
        <v>0.196774193548387</v>
      </c>
      <c r="E10" s="0" t="n">
        <f aca="false">E9</f>
        <v>0.0045</v>
      </c>
      <c r="F10" s="0" t="n">
        <f aca="false">F9</f>
        <v>0.659287297856015</v>
      </c>
      <c r="G10" s="0" t="n">
        <f aca="false">C10</f>
        <v>0.900328402791381</v>
      </c>
      <c r="H10" s="1" t="n">
        <f aca="false">0.5*ERF(-($D10-1)/((16/3)*($E10/$F10)*(2-ABS(1-$D10)^(1/2)*(1-$D10)))^(1/2))+0.5</f>
        <v>0.999999928785325</v>
      </c>
      <c r="I10" s="1"/>
    </row>
    <row r="11" customFormat="false" ht="12.75" hidden="false" customHeight="false" outlineLevel="0" collapsed="false">
      <c r="A11" s="0" t="n">
        <f aca="false">A10</f>
        <v>620</v>
      </c>
      <c r="B11" s="0" t="n">
        <v>138.4</v>
      </c>
      <c r="C11" s="0" t="n">
        <v>0.933522341196866</v>
      </c>
      <c r="D11" s="0" t="n">
        <f aca="false">B11/A11</f>
        <v>0.223225806451613</v>
      </c>
      <c r="E11" s="0" t="n">
        <f aca="false">E10</f>
        <v>0.0045</v>
      </c>
      <c r="F11" s="0" t="n">
        <f aca="false">F10</f>
        <v>0.659287297856015</v>
      </c>
      <c r="G11" s="0" t="n">
        <f aca="false">C11</f>
        <v>0.933522341196866</v>
      </c>
      <c r="H11" s="1" t="n">
        <f aca="false">0.5*ERF(-($D11-1)/((16/3)*($E11/$F11)*(2-ABS(1-$D11)^(1/2)*(1-$D11)))^(1/2))+0.5</f>
        <v>0.999999741802067</v>
      </c>
      <c r="I11" s="1"/>
    </row>
    <row r="12" customFormat="false" ht="12.75" hidden="false" customHeight="false" outlineLevel="0" collapsed="false">
      <c r="A12" s="0" t="n">
        <f aca="false">A11</f>
        <v>620</v>
      </c>
      <c r="B12" s="0" t="n">
        <v>158.6</v>
      </c>
      <c r="C12" s="0" t="n">
        <v>0.982059919921595</v>
      </c>
      <c r="D12" s="0" t="n">
        <f aca="false">B12/A12</f>
        <v>0.255806451612903</v>
      </c>
      <c r="E12" s="0" t="n">
        <f aca="false">E11</f>
        <v>0.0045</v>
      </c>
      <c r="F12" s="0" t="n">
        <f aca="false">F11</f>
        <v>0.659287297856015</v>
      </c>
      <c r="G12" s="0" t="n">
        <f aca="false">C12</f>
        <v>0.982059919921595</v>
      </c>
      <c r="H12" s="1" t="n">
        <f aca="false">0.5*ERF(-($D12-1)/((16/3)*($E12/$F12)*(2-ABS(1-$D12)^(1/2)*(1-$D12)))^(1/2))+0.5</f>
        <v>0.999998896530293</v>
      </c>
      <c r="I12" s="1"/>
    </row>
    <row r="13" customFormat="false" ht="12.75" hidden="false" customHeight="false" outlineLevel="0" collapsed="false">
      <c r="A13" s="0" t="n">
        <f aca="false">A12</f>
        <v>620</v>
      </c>
      <c r="B13" s="0" t="n">
        <v>178.5</v>
      </c>
      <c r="C13" s="0" t="n">
        <v>0.947140095238473</v>
      </c>
      <c r="D13" s="0" t="n">
        <f aca="false">B13/A13</f>
        <v>0.287903225806452</v>
      </c>
      <c r="E13" s="0" t="n">
        <f aca="false">E12</f>
        <v>0.0045</v>
      </c>
      <c r="F13" s="0" t="n">
        <f aca="false">F12</f>
        <v>0.659287297856015</v>
      </c>
      <c r="G13" s="0" t="n">
        <f aca="false">C13</f>
        <v>0.947140095238473</v>
      </c>
      <c r="H13" s="1" t="n">
        <f aca="false">0.5*ERF(-($D13-1)/((16/3)*($E13/$F13)*(2-ABS(1-$D13)^(1/2)*(1-$D13)))^(1/2))+0.5</f>
        <v>0.999995946541073</v>
      </c>
      <c r="I13" s="1"/>
    </row>
    <row r="14" customFormat="false" ht="12.75" hidden="false" customHeight="false" outlineLevel="0" collapsed="false">
      <c r="A14" s="0" t="n">
        <f aca="false">A13</f>
        <v>620</v>
      </c>
      <c r="B14" s="0" t="n">
        <v>191.4</v>
      </c>
      <c r="C14" s="0" t="n">
        <v>0.974974447937584</v>
      </c>
      <c r="D14" s="0" t="n">
        <f aca="false">B14/A14</f>
        <v>0.308709677419355</v>
      </c>
      <c r="E14" s="0" t="n">
        <f aca="false">E13</f>
        <v>0.0045</v>
      </c>
      <c r="F14" s="0" t="n">
        <f aca="false">F13</f>
        <v>0.659287297856015</v>
      </c>
      <c r="G14" s="0" t="n">
        <f aca="false">C14</f>
        <v>0.974974447937584</v>
      </c>
      <c r="H14" s="1" t="n">
        <f aca="false">0.5*ERF(-($D14-1)/((16/3)*($E14/$F14)*(2-ABS(1-$D14)^(1/2)*(1-$D14)))^(1/2))+0.5</f>
        <v>0.999991148161696</v>
      </c>
      <c r="I14" s="1"/>
    </row>
    <row r="15" customFormat="false" ht="12.75" hidden="false" customHeight="false" outlineLevel="0" collapsed="false">
      <c r="A15" s="0" t="n">
        <f aca="false">A14</f>
        <v>620</v>
      </c>
      <c r="B15" s="0" t="n">
        <v>204.4</v>
      </c>
      <c r="C15" s="0" t="n">
        <v>0.999999699091181</v>
      </c>
      <c r="D15" s="0" t="n">
        <f aca="false">B15/A15</f>
        <v>0.329677419354839</v>
      </c>
      <c r="E15" s="0" t="n">
        <f aca="false">E14</f>
        <v>0.0045</v>
      </c>
      <c r="F15" s="0" t="n">
        <f aca="false">F14</f>
        <v>0.659287297856015</v>
      </c>
      <c r="G15" s="0" t="n">
        <f aca="false">C15</f>
        <v>0.999999699091181</v>
      </c>
      <c r="H15" s="1" t="n">
        <f aca="false">0.5*ERF(-($D15-1)/((16/3)*($E15/$F15)*(2-ABS(1-$D15)^(1/2)*(1-$D15)))^(1/2))+0.5</f>
        <v>0.999981421298359</v>
      </c>
      <c r="I15" s="1"/>
    </row>
    <row r="16" customFormat="false" ht="12.75" hidden="false" customHeight="false" outlineLevel="0" collapsed="false">
      <c r="A16" s="0" t="n">
        <f aca="false">A15</f>
        <v>620</v>
      </c>
      <c r="B16" s="0" t="n">
        <v>243</v>
      </c>
      <c r="C16" s="0" t="n">
        <v>0.992784793250713</v>
      </c>
      <c r="D16" s="0" t="n">
        <f aca="false">B16/A16</f>
        <v>0.391935483870968</v>
      </c>
      <c r="E16" s="0" t="n">
        <f aca="false">E15</f>
        <v>0.0045</v>
      </c>
      <c r="F16" s="0" t="n">
        <f aca="false">F15</f>
        <v>0.659287297856015</v>
      </c>
      <c r="G16" s="0" t="n">
        <f aca="false">C16</f>
        <v>0.992784793250713</v>
      </c>
      <c r="H16" s="1" t="n">
        <f aca="false">0.5*ERF(-($D16-1)/((16/3)*($E16/$F16)*(2-ABS(1-$D16)^(1/2)*(1-$D16)))^(1/2))+0.5</f>
        <v>0.99986823048473</v>
      </c>
      <c r="I16" s="1"/>
    </row>
    <row r="17" customFormat="false" ht="12.75" hidden="false" customHeight="false" outlineLevel="0" collapsed="false">
      <c r="A17" s="0" t="n">
        <f aca="false">A16</f>
        <v>620</v>
      </c>
      <c r="B17" s="0" t="n">
        <v>280</v>
      </c>
      <c r="C17" s="0" t="n">
        <v>0.960956498221788</v>
      </c>
      <c r="D17" s="0" t="n">
        <f aca="false">B17/A17</f>
        <v>0.451612903225806</v>
      </c>
      <c r="E17" s="0" t="n">
        <f aca="false">E16</f>
        <v>0.0045</v>
      </c>
      <c r="F17" s="0" t="n">
        <f aca="false">F16</f>
        <v>0.659287297856015</v>
      </c>
      <c r="G17" s="0" t="n">
        <f aca="false">C17</f>
        <v>0.960956498221788</v>
      </c>
      <c r="H17" s="1" t="n">
        <f aca="false">0.5*ERF(-($D17-1)/((16/3)*($E17/$F17)*(2-ABS(1-$D17)^(1/2)*(1-$D17)))^(1/2))+0.5</f>
        <v>0.999358172535726</v>
      </c>
      <c r="I17" s="1"/>
    </row>
    <row r="18" customFormat="false" ht="12.75" hidden="false" customHeight="false" outlineLevel="0" collapsed="false">
      <c r="A18" s="0" t="n">
        <f aca="false">A17</f>
        <v>620</v>
      </c>
      <c r="B18" s="0" t="n">
        <v>313</v>
      </c>
      <c r="C18" s="0" t="n">
        <v>0.964441976525508</v>
      </c>
      <c r="D18" s="0" t="n">
        <f aca="false">B18/A18</f>
        <v>0.504838709677419</v>
      </c>
      <c r="E18" s="0" t="n">
        <f aca="false">E17</f>
        <v>0.0045</v>
      </c>
      <c r="F18" s="0" t="n">
        <f aca="false">F17</f>
        <v>0.659287297856015</v>
      </c>
      <c r="G18" s="0" t="n">
        <f aca="false">C18</f>
        <v>0.964441976525508</v>
      </c>
      <c r="H18" s="1" t="n">
        <f aca="false">0.5*ERF(-($D18-1)/((16/3)*($E18/$F18)*(2-ABS(1-$D18)^(1/2)*(1-$D18)))^(1/2))+0.5</f>
        <v>0.997854355339132</v>
      </c>
      <c r="I18" s="1"/>
    </row>
    <row r="19" customFormat="false" ht="12.75" hidden="false" customHeight="false" outlineLevel="0" collapsed="false">
      <c r="A19" s="0" t="n">
        <f aca="false">A18</f>
        <v>620</v>
      </c>
      <c r="B19" s="0" t="n">
        <v>350</v>
      </c>
      <c r="C19" s="0" t="n">
        <v>0.999999699091181</v>
      </c>
      <c r="D19" s="0" t="n">
        <f aca="false">B19/A19</f>
        <v>0.564516129032258</v>
      </c>
      <c r="E19" s="0" t="n">
        <f aca="false">E18</f>
        <v>0.0045</v>
      </c>
      <c r="F19" s="0" t="n">
        <f aca="false">F18</f>
        <v>0.659287297856015</v>
      </c>
      <c r="G19" s="0" t="n">
        <f aca="false">C19</f>
        <v>0.999999699091181</v>
      </c>
      <c r="H19" s="1" t="n">
        <f aca="false">0.5*ERF(-($D19-1)/((16/3)*($E19/$F19)*(2-ABS(1-$D19)^(1/2)*(1-$D19)))^(1/2))+0.5</f>
        <v>0.993178754614368</v>
      </c>
      <c r="I19" s="1"/>
    </row>
    <row r="20" customFormat="false" ht="12.75" hidden="false" customHeight="false" outlineLevel="0" collapsed="false">
      <c r="A20" s="0" t="n">
        <f aca="false">A19</f>
        <v>620</v>
      </c>
      <c r="B20" s="0" t="n">
        <v>380</v>
      </c>
      <c r="C20" s="0" t="n">
        <v>0.982059919921595</v>
      </c>
      <c r="D20" s="0" t="n">
        <f aca="false">B20/A20</f>
        <v>0.612903225806452</v>
      </c>
      <c r="E20" s="0" t="n">
        <f aca="false">E19</f>
        <v>0.0045</v>
      </c>
      <c r="F20" s="0" t="n">
        <f aca="false">F19</f>
        <v>0.659287297856015</v>
      </c>
      <c r="G20" s="0" t="n">
        <f aca="false">C20</f>
        <v>0.982059919921595</v>
      </c>
      <c r="H20" s="1" t="n">
        <f aca="false">0.5*ERF(-($D20-1)/((16/3)*($E20/$F20)*(2-ABS(1-$D20)^(1/2)*(1-$D20)))^(1/2))+0.5</f>
        <v>0.984740352106188</v>
      </c>
      <c r="I20" s="1"/>
    </row>
    <row r="21" customFormat="false" ht="12.75" hidden="false" customHeight="false" outlineLevel="0" collapsed="false">
      <c r="A21" s="0" t="n">
        <f aca="false">A20</f>
        <v>620</v>
      </c>
      <c r="B21" s="0" t="n">
        <v>415.5</v>
      </c>
      <c r="C21" s="0" t="n">
        <v>0.967940096982153</v>
      </c>
      <c r="D21" s="0" t="n">
        <f aca="false">B21/A21</f>
        <v>0.670161290322581</v>
      </c>
      <c r="E21" s="0" t="n">
        <f aca="false">E20</f>
        <v>0.0045</v>
      </c>
      <c r="F21" s="0" t="n">
        <f aca="false">F20</f>
        <v>0.659287297856015</v>
      </c>
      <c r="G21" s="0" t="n">
        <f aca="false">C21</f>
        <v>0.967940096982153</v>
      </c>
      <c r="H21" s="1" t="n">
        <f aca="false">0.5*ERF(-($D21-1)/((16/3)*($E21/$F21)*(2-ABS(1-$D21)^(1/2)*(1-$D21)))^(1/2))+0.5</f>
        <v>0.965386945663406</v>
      </c>
      <c r="I21" s="1"/>
    </row>
    <row r="22" customFormat="false" ht="12.75" hidden="false" customHeight="false" outlineLevel="0" collapsed="false">
      <c r="A22" s="0" t="n">
        <f aca="false">A21</f>
        <v>620</v>
      </c>
      <c r="B22" s="0" t="n">
        <v>464.5</v>
      </c>
      <c r="C22" s="0" t="n">
        <v>0.930148605974347</v>
      </c>
      <c r="D22" s="0" t="n">
        <f aca="false">B22/A22</f>
        <v>0.749193548387097</v>
      </c>
      <c r="E22" s="0" t="n">
        <f aca="false">E21</f>
        <v>0.0045</v>
      </c>
      <c r="F22" s="0" t="n">
        <f aca="false">F21</f>
        <v>0.659287297856015</v>
      </c>
      <c r="G22" s="0" t="n">
        <f aca="false">C22</f>
        <v>0.930148605974347</v>
      </c>
      <c r="H22" s="1" t="n">
        <f aca="false">0.5*ERF(-($D22-1)/((16/3)*($E22/$F22)*(2-ABS(1-$D22)^(1/2)*(1-$D22)))^(1/2))+0.5</f>
        <v>0.912745904023186</v>
      </c>
      <c r="I22" s="1"/>
    </row>
    <row r="23" customFormat="false" ht="12.75" hidden="false" customHeight="false" outlineLevel="0" collapsed="false">
      <c r="A23" s="0" t="n">
        <f aca="false">A22</f>
        <v>620</v>
      </c>
      <c r="B23" s="0" t="n">
        <v>514.2</v>
      </c>
      <c r="C23" s="0" t="n">
        <v>0.865176689535317</v>
      </c>
      <c r="D23" s="0" t="n">
        <f aca="false">B23/A23</f>
        <v>0.829354838709678</v>
      </c>
      <c r="E23" s="0" t="n">
        <f aca="false">E22</f>
        <v>0.0045</v>
      </c>
      <c r="F23" s="0" t="n">
        <f aca="false">F22</f>
        <v>0.659287297856015</v>
      </c>
      <c r="G23" s="0" t="n">
        <f aca="false">C23</f>
        <v>0.865176689535317</v>
      </c>
      <c r="H23" s="1" t="n">
        <f aca="false">0.5*ERF(-($D23-1)/((16/3)*($E23/$F23)*(2-ABS(1-$D23)^(1/2)*(1-$D23)))^(1/2))+0.5</f>
        <v>0.818741274220329</v>
      </c>
      <c r="I23" s="1"/>
    </row>
    <row r="24" customFormat="false" ht="12.75" hidden="false" customHeight="false" outlineLevel="0" collapsed="false">
      <c r="A24" s="0" t="n">
        <f aca="false">A23</f>
        <v>620</v>
      </c>
      <c r="B24" s="0" t="n">
        <v>547.6</v>
      </c>
      <c r="C24" s="0" t="n">
        <v>0.796049640320931</v>
      </c>
      <c r="D24" s="0" t="n">
        <f aca="false">B24/A24</f>
        <v>0.883225806451613</v>
      </c>
      <c r="E24" s="0" t="n">
        <f aca="false">E23</f>
        <v>0.0045</v>
      </c>
      <c r="F24" s="0" t="n">
        <f aca="false">F23</f>
        <v>0.659287297856015</v>
      </c>
      <c r="G24" s="0" t="n">
        <f aca="false">C24</f>
        <v>0.796049640320931</v>
      </c>
      <c r="H24" s="1" t="n">
        <f aca="false">0.5*ERF(-($D24-1)/((16/3)*($E24/$F24)*(2-ABS(1-$D24)^(1/2)*(1-$D24)))^(1/2))+0.5</f>
        <v>0.731790430363282</v>
      </c>
      <c r="I24" s="1"/>
    </row>
    <row r="25" customFormat="false" ht="12.75" hidden="false" customHeight="false" outlineLevel="0" collapsed="false">
      <c r="A25" s="0" t="n">
        <f aca="false">A24</f>
        <v>620</v>
      </c>
      <c r="B25" s="0" t="n">
        <v>580</v>
      </c>
      <c r="C25" s="0" t="n">
        <v>0.673923858855631</v>
      </c>
      <c r="D25" s="0" t="n">
        <f aca="false">B25/A25</f>
        <v>0.935483870967742</v>
      </c>
      <c r="E25" s="0" t="n">
        <f aca="false">E24</f>
        <v>0.0045</v>
      </c>
      <c r="F25" s="0" t="n">
        <f aca="false">F24</f>
        <v>0.659287297856015</v>
      </c>
      <c r="G25" s="0" t="n">
        <f aca="false">C25</f>
        <v>0.673923858855631</v>
      </c>
      <c r="H25" s="1" t="n">
        <f aca="false">0.5*ERF(-($D25-1)/((16/3)*($E25/$F25)*(2-ABS(1-$D25)^(1/2)*(1-$D25)))^(1/2))+0.5</f>
        <v>0.632897228215873</v>
      </c>
      <c r="I25" s="1"/>
    </row>
    <row r="26" customFormat="false" ht="12.75" hidden="false" customHeight="false" outlineLevel="0" collapsed="false">
      <c r="A26" s="0" t="n">
        <f aca="false">A25</f>
        <v>620</v>
      </c>
      <c r="B26" s="0" t="n">
        <v>618.4</v>
      </c>
      <c r="C26" s="0" t="n">
        <v>0.564370602783134</v>
      </c>
      <c r="D26" s="0" t="n">
        <f aca="false">B26/A26</f>
        <v>0.99741935483871</v>
      </c>
      <c r="E26" s="0" t="n">
        <f aca="false">E25</f>
        <v>0.0045</v>
      </c>
      <c r="F26" s="0" t="n">
        <f aca="false">F25</f>
        <v>0.659287297856015</v>
      </c>
      <c r="G26" s="0" t="n">
        <f aca="false">C26</f>
        <v>0.564370602783134</v>
      </c>
      <c r="H26" s="1" t="n">
        <f aca="false">0.5*ERF(-($D26-1)/((16/3)*($E26/$F26)*(2-ABS(1-$D26)^(1/2)*(1-$D26)))^(1/2))+0.5</f>
        <v>0.505395989349672</v>
      </c>
      <c r="I26" s="1"/>
    </row>
    <row r="27" customFormat="false" ht="12.75" hidden="false" customHeight="false" outlineLevel="0" collapsed="false">
      <c r="A27" s="0" t="n">
        <f aca="false">A26</f>
        <v>620</v>
      </c>
      <c r="B27" s="0" t="n">
        <v>648.5</v>
      </c>
      <c r="C27" s="0" t="n">
        <v>0.434863820120557</v>
      </c>
      <c r="D27" s="0" t="n">
        <f aca="false">B27/A27</f>
        <v>1.04596774193548</v>
      </c>
      <c r="E27" s="0" t="n">
        <f aca="false">E26</f>
        <v>0.0045</v>
      </c>
      <c r="F27" s="0" t="n">
        <f aca="false">F26</f>
        <v>0.659287297856015</v>
      </c>
      <c r="G27" s="0" t="n">
        <f aca="false">C27</f>
        <v>0.434863820120557</v>
      </c>
      <c r="H27" s="1" t="n">
        <f aca="false">0.5*ERFC(($D27-1)/((16/3)*($E27/$F27)*(2-ABS(1-$D27)^(1/2)*(1-$D27)))^(1/2))</f>
        <v>0.405035183294621</v>
      </c>
      <c r="I27" s="1"/>
    </row>
    <row r="28" customFormat="false" ht="12.75" hidden="false" customHeight="false" outlineLevel="0" collapsed="false">
      <c r="A28" s="0" t="n">
        <f aca="false">A27</f>
        <v>620</v>
      </c>
      <c r="B28" s="0" t="n">
        <v>684.5</v>
      </c>
      <c r="C28" s="0" t="n">
        <v>0.335075110427944</v>
      </c>
      <c r="D28" s="0" t="n">
        <f aca="false">B28/A28</f>
        <v>1.10403225806452</v>
      </c>
      <c r="E28" s="0" t="n">
        <f aca="false">E27</f>
        <v>0.0045</v>
      </c>
      <c r="F28" s="0" t="n">
        <f aca="false">F27</f>
        <v>0.659287297856015</v>
      </c>
      <c r="G28" s="0" t="n">
        <f aca="false">C28</f>
        <v>0.335075110427944</v>
      </c>
      <c r="H28" s="1" t="n">
        <f aca="false">0.5*ERFC(($D28-1)/((16/3)*($E28/$F28)*(2-ABS(1-$D28)^(1/2)*(1-$D28)))^(1/2))</f>
        <v>0.294344113808892</v>
      </c>
      <c r="I28" s="1"/>
    </row>
    <row r="29" customFormat="false" ht="12.75" hidden="false" customHeight="false" outlineLevel="0" collapsed="false">
      <c r="A29" s="0" t="n">
        <f aca="false">A28</f>
        <v>620</v>
      </c>
      <c r="B29" s="0" t="n">
        <v>732.4</v>
      </c>
      <c r="C29" s="0" t="n">
        <v>0.215433004166019</v>
      </c>
      <c r="D29" s="0" t="n">
        <f aca="false">B29/A29</f>
        <v>1.18129032258065</v>
      </c>
      <c r="E29" s="0" t="n">
        <f aca="false">E28</f>
        <v>0.0045</v>
      </c>
      <c r="F29" s="0" t="n">
        <f aca="false">F28</f>
        <v>0.659287297856015</v>
      </c>
      <c r="G29" s="0" t="n">
        <f aca="false">C29</f>
        <v>0.215433004166019</v>
      </c>
      <c r="H29" s="1" t="n">
        <f aca="false">0.5*ERFC(($D29-1)/((16/3)*($E29/$F29)*(2-ABS(1-$D29)^(1/2)*(1-$D29)))^(1/2))</f>
        <v>0.175575481164554</v>
      </c>
      <c r="I29" s="1"/>
    </row>
    <row r="30" customFormat="false" ht="12.75" hidden="false" customHeight="false" outlineLevel="0" collapsed="false">
      <c r="A30" s="0" t="n">
        <f aca="false">A29</f>
        <v>620</v>
      </c>
      <c r="B30" s="0" t="n">
        <v>776.1</v>
      </c>
      <c r="C30" s="0" t="n">
        <v>0.14413798525984</v>
      </c>
      <c r="D30" s="0" t="n">
        <f aca="false">B30/A30</f>
        <v>1.25177419354839</v>
      </c>
      <c r="E30" s="0" t="n">
        <f aca="false">E29</f>
        <v>0.0045</v>
      </c>
      <c r="F30" s="0" t="n">
        <f aca="false">F29</f>
        <v>0.659287297856015</v>
      </c>
      <c r="G30" s="0" t="n">
        <f aca="false">C30</f>
        <v>0.14413798525984</v>
      </c>
      <c r="H30" s="1" t="n">
        <f aca="false">0.5*ERFC(($D30-1)/((16/3)*($E30/$F30)*(2-ABS(1-$D30)^(1/2)*(1-$D30)))^(1/2))</f>
        <v>0.100307638817872</v>
      </c>
      <c r="I30" s="1"/>
    </row>
    <row r="31" customFormat="false" ht="12.75" hidden="false" customHeight="false" outlineLevel="0" collapsed="false">
      <c r="A31" s="0" t="n">
        <f aca="false">A30</f>
        <v>620</v>
      </c>
      <c r="B31" s="0" t="n">
        <v>819.3</v>
      </c>
      <c r="C31" s="0" t="n">
        <v>0.093684047362039</v>
      </c>
      <c r="D31" s="0" t="n">
        <f aca="false">B31/A31</f>
        <v>1.32145161290323</v>
      </c>
      <c r="E31" s="0" t="n">
        <f aca="false">E30</f>
        <v>0.0045</v>
      </c>
      <c r="F31" s="0" t="n">
        <f aca="false">F30</f>
        <v>0.659287297856015</v>
      </c>
      <c r="G31" s="0" t="n">
        <f aca="false">C31</f>
        <v>0.093684047362039</v>
      </c>
      <c r="H31" s="1" t="n">
        <f aca="false">0.5*ERFC(($D31-1)/((16/3)*($E31/$F31)*(2-ABS(1-$D31)^(1/2)*(1-$D31)))^(1/2))</f>
        <v>0.0533821484041731</v>
      </c>
      <c r="I31" s="1"/>
    </row>
    <row r="32" customFormat="false" ht="12.75" hidden="false" customHeight="false" outlineLevel="0" collapsed="false">
      <c r="A32" s="0" t="n">
        <f aca="false">A31</f>
        <v>620</v>
      </c>
      <c r="B32" s="0" t="n">
        <v>866</v>
      </c>
      <c r="C32" s="0" t="n">
        <v>0.0576722898673593</v>
      </c>
      <c r="D32" s="0" t="n">
        <f aca="false">B32/A32</f>
        <v>1.39677419354839</v>
      </c>
      <c r="E32" s="0" t="n">
        <f aca="false">E31</f>
        <v>0.0045</v>
      </c>
      <c r="F32" s="0" t="n">
        <f aca="false">F31</f>
        <v>0.659287297856015</v>
      </c>
      <c r="G32" s="0" t="n">
        <f aca="false">C32</f>
        <v>0.0576722898673593</v>
      </c>
      <c r="H32" s="1" t="n">
        <f aca="false">0.5*ERFC(($D32-1)/((16/3)*($E32/$F32)*(2-ABS(1-$D32)^(1/2)*(1-$D32)))^(1/2))</f>
        <v>0.0249584168194822</v>
      </c>
      <c r="I32" s="1"/>
    </row>
    <row r="33" customFormat="false" ht="12.75" hidden="false" customHeight="false" outlineLevel="0" collapsed="false">
      <c r="A33" s="0" t="n">
        <f aca="false">A32</f>
        <v>620</v>
      </c>
      <c r="B33" s="0" t="n">
        <v>906.5</v>
      </c>
      <c r="C33" s="0" t="n">
        <v>0.0470884192939741</v>
      </c>
      <c r="D33" s="0" t="n">
        <f aca="false">B33/A33</f>
        <v>1.46209677419355</v>
      </c>
      <c r="E33" s="0" t="n">
        <f aca="false">E32</f>
        <v>0.0045</v>
      </c>
      <c r="F33" s="0" t="n">
        <f aca="false">F32</f>
        <v>0.659287297856015</v>
      </c>
      <c r="G33" s="0" t="n">
        <f aca="false">C33</f>
        <v>0.0470884192939741</v>
      </c>
      <c r="H33" s="1" t="n">
        <f aca="false">0.5*ERFC(($D33-1)/((16/3)*($E33/$F33)*(2-ABS(1-$D33)^(1/2)*(1-$D33)))^(1/2))</f>
        <v>0.0121745624690783</v>
      </c>
      <c r="I33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13</v>
      </c>
      <c r="F1" s="0" t="s">
        <v>14</v>
      </c>
    </row>
    <row r="2" customFormat="false" ht="12.75" hidden="false" customHeight="false" outlineLevel="0" collapsed="false">
      <c r="F2" s="0" t="s">
        <v>15</v>
      </c>
    </row>
    <row r="3" customFormat="false" ht="12.75" hidden="false" customHeight="false" outlineLevel="0" collapsed="false">
      <c r="A3" s="3" t="s">
        <v>16</v>
      </c>
      <c r="B3" s="3" t="s">
        <v>17</v>
      </c>
      <c r="C3" s="4" t="s">
        <v>18</v>
      </c>
      <c r="D3" s="5" t="s">
        <v>19</v>
      </c>
      <c r="F3" s="3" t="s">
        <v>20</v>
      </c>
      <c r="G3" s="3" t="s">
        <v>21</v>
      </c>
      <c r="H3" s="3" t="s">
        <v>22</v>
      </c>
      <c r="I3" s="3" t="s">
        <v>18</v>
      </c>
      <c r="J3" s="3" t="s">
        <v>23</v>
      </c>
    </row>
    <row r="4" customFormat="false" ht="12.75" hidden="false" customHeight="false" outlineLevel="0" collapsed="false">
      <c r="A4" s="0" t="s">
        <v>24</v>
      </c>
      <c r="B4" s="0" t="n">
        <v>9</v>
      </c>
      <c r="C4" s="6" t="n">
        <v>37918</v>
      </c>
      <c r="D4" s="7" t="n">
        <v>-4.925</v>
      </c>
      <c r="F4" s="0" t="n">
        <v>2003</v>
      </c>
      <c r="G4" s="0" t="n">
        <v>10</v>
      </c>
      <c r="H4" s="0" t="n">
        <v>1</v>
      </c>
      <c r="I4" s="8" t="n">
        <v>37895</v>
      </c>
      <c r="J4" s="0" t="n">
        <v>0</v>
      </c>
    </row>
    <row r="5" customFormat="false" ht="12.75" hidden="false" customHeight="false" outlineLevel="0" collapsed="false">
      <c r="A5" s="0" t="s">
        <v>24</v>
      </c>
      <c r="B5" s="0" t="n">
        <v>9</v>
      </c>
      <c r="C5" s="6" t="n">
        <v>37972</v>
      </c>
      <c r="D5" s="7" t="n">
        <v>-4.34</v>
      </c>
      <c r="F5" s="0" t="n">
        <v>2003</v>
      </c>
      <c r="G5" s="0" t="n">
        <v>10</v>
      </c>
      <c r="H5" s="0" t="n">
        <v>2</v>
      </c>
      <c r="I5" s="8" t="n">
        <v>37896</v>
      </c>
      <c r="J5" s="0" t="n">
        <v>0</v>
      </c>
    </row>
    <row r="6" customFormat="false" ht="12.75" hidden="false" customHeight="false" outlineLevel="0" collapsed="false">
      <c r="A6" s="0" t="s">
        <v>24</v>
      </c>
      <c r="B6" s="0" t="n">
        <v>9</v>
      </c>
      <c r="C6" s="6" t="n">
        <v>38005</v>
      </c>
      <c r="D6" s="7" t="n">
        <v>-4.14</v>
      </c>
      <c r="F6" s="0" t="n">
        <v>2003</v>
      </c>
      <c r="G6" s="0" t="n">
        <v>10</v>
      </c>
      <c r="H6" s="0" t="n">
        <v>3</v>
      </c>
      <c r="I6" s="8" t="n">
        <v>37897</v>
      </c>
      <c r="J6" s="0" t="n">
        <v>15</v>
      </c>
    </row>
    <row r="7" customFormat="false" ht="12.75" hidden="false" customHeight="false" outlineLevel="0" collapsed="false">
      <c r="A7" s="0" t="s">
        <v>24</v>
      </c>
      <c r="B7" s="0" t="n">
        <v>9</v>
      </c>
      <c r="C7" s="6" t="n">
        <v>38035</v>
      </c>
      <c r="D7" s="7" t="n">
        <v>-2.83</v>
      </c>
      <c r="F7" s="0" t="n">
        <v>2003</v>
      </c>
      <c r="G7" s="0" t="n">
        <v>10</v>
      </c>
      <c r="H7" s="0" t="n">
        <v>4</v>
      </c>
      <c r="I7" s="8" t="n">
        <v>37898</v>
      </c>
      <c r="J7" s="0" t="n">
        <v>1</v>
      </c>
    </row>
    <row r="8" customFormat="false" ht="12.75" hidden="false" customHeight="false" outlineLevel="0" collapsed="false">
      <c r="A8" s="0" t="s">
        <v>24</v>
      </c>
      <c r="B8" s="0" t="n">
        <v>9</v>
      </c>
      <c r="C8" s="6" t="n">
        <v>38066</v>
      </c>
      <c r="D8" s="7" t="n">
        <v>1.69</v>
      </c>
      <c r="F8" s="0" t="n">
        <v>2003</v>
      </c>
      <c r="G8" s="0" t="n">
        <v>10</v>
      </c>
      <c r="H8" s="0" t="n">
        <v>5</v>
      </c>
      <c r="I8" s="8" t="n">
        <v>37899</v>
      </c>
      <c r="J8" s="0" t="n">
        <v>0</v>
      </c>
    </row>
    <row r="9" customFormat="false" ht="12.75" hidden="false" customHeight="false" outlineLevel="0" collapsed="false">
      <c r="A9" s="0" t="s">
        <v>24</v>
      </c>
      <c r="B9" s="0" t="n">
        <v>9</v>
      </c>
      <c r="C9" s="6" t="n">
        <v>38090</v>
      </c>
      <c r="D9" s="9" t="n">
        <v>0.19</v>
      </c>
      <c r="F9" s="0" t="n">
        <v>2003</v>
      </c>
      <c r="G9" s="0" t="n">
        <v>10</v>
      </c>
      <c r="H9" s="0" t="n">
        <v>6</v>
      </c>
      <c r="I9" s="8" t="n">
        <v>37900</v>
      </c>
      <c r="J9" s="0" t="n">
        <v>0</v>
      </c>
    </row>
    <row r="10" customFormat="false" ht="12.75" hidden="false" customHeight="false" outlineLevel="0" collapsed="false">
      <c r="A10" s="0" t="s">
        <v>24</v>
      </c>
      <c r="B10" s="0" t="n">
        <v>9</v>
      </c>
      <c r="C10" s="6" t="n">
        <v>38150</v>
      </c>
      <c r="D10" s="9" t="n">
        <v>-2.59</v>
      </c>
      <c r="F10" s="0" t="n">
        <v>2003</v>
      </c>
      <c r="G10" s="0" t="n">
        <v>10</v>
      </c>
      <c r="H10" s="0" t="n">
        <v>7</v>
      </c>
      <c r="I10" s="8" t="n">
        <v>37901</v>
      </c>
      <c r="J10" s="0" t="n">
        <v>16</v>
      </c>
    </row>
    <row r="11" customFormat="false" ht="12.75" hidden="false" customHeight="false" outlineLevel="0" collapsed="false">
      <c r="A11" s="0" t="s">
        <v>24</v>
      </c>
      <c r="B11" s="0" t="n">
        <v>9</v>
      </c>
      <c r="C11" s="6" t="n">
        <v>38178</v>
      </c>
      <c r="D11" s="9" t="n">
        <v>-3.06</v>
      </c>
      <c r="F11" s="0" t="n">
        <v>2003</v>
      </c>
      <c r="G11" s="0" t="n">
        <v>10</v>
      </c>
      <c r="H11" s="0" t="n">
        <v>8</v>
      </c>
      <c r="I11" s="8" t="n">
        <v>37902</v>
      </c>
      <c r="J11" s="0" t="n">
        <v>16</v>
      </c>
    </row>
    <row r="12" customFormat="false" ht="12.75" hidden="false" customHeight="false" outlineLevel="0" collapsed="false">
      <c r="A12" s="0" t="s">
        <v>24</v>
      </c>
      <c r="B12" s="0" t="n">
        <v>9</v>
      </c>
      <c r="C12" s="6" t="n">
        <v>38217</v>
      </c>
      <c r="D12" s="9" t="n">
        <v>-3.72</v>
      </c>
      <c r="F12" s="0" t="n">
        <v>2003</v>
      </c>
      <c r="G12" s="0" t="n">
        <v>10</v>
      </c>
      <c r="H12" s="0" t="n">
        <v>9</v>
      </c>
      <c r="I12" s="8" t="n">
        <v>37903</v>
      </c>
      <c r="J12" s="0" t="n">
        <v>37</v>
      </c>
    </row>
    <row r="13" customFormat="false" ht="12.75" hidden="false" customHeight="false" outlineLevel="0" collapsed="false">
      <c r="A13" s="0" t="s">
        <v>24</v>
      </c>
      <c r="B13" s="0" t="n">
        <v>9</v>
      </c>
      <c r="C13" s="6" t="n">
        <v>38241</v>
      </c>
      <c r="D13" s="9" t="n">
        <v>-4.1</v>
      </c>
      <c r="F13" s="0" t="n">
        <v>2003</v>
      </c>
      <c r="G13" s="0" t="n">
        <v>10</v>
      </c>
      <c r="H13" s="0" t="n">
        <v>10</v>
      </c>
      <c r="I13" s="8" t="n">
        <v>37904</v>
      </c>
      <c r="J13" s="0" t="n">
        <v>15</v>
      </c>
    </row>
    <row r="14" customFormat="false" ht="12.75" hidden="false" customHeight="false" outlineLevel="0" collapsed="false">
      <c r="A14" s="0" t="s">
        <v>24</v>
      </c>
      <c r="B14" s="0" t="n">
        <v>9</v>
      </c>
      <c r="C14" s="6" t="n">
        <v>38277</v>
      </c>
      <c r="D14" s="9" t="n">
        <v>-5.92</v>
      </c>
      <c r="F14" s="0" t="n">
        <v>2003</v>
      </c>
      <c r="G14" s="0" t="n">
        <v>10</v>
      </c>
      <c r="H14" s="0" t="n">
        <v>11</v>
      </c>
      <c r="I14" s="8" t="n">
        <v>37905</v>
      </c>
      <c r="J14" s="0" t="n">
        <v>4</v>
      </c>
    </row>
    <row r="15" customFormat="false" ht="12.75" hidden="false" customHeight="false" outlineLevel="0" collapsed="false">
      <c r="A15" s="0" t="s">
        <v>24</v>
      </c>
      <c r="B15" s="0" t="n">
        <v>9</v>
      </c>
      <c r="C15" s="6" t="n">
        <v>38308</v>
      </c>
      <c r="D15" s="9" t="n">
        <v>-4.98</v>
      </c>
      <c r="F15" s="0" t="n">
        <v>2003</v>
      </c>
      <c r="G15" s="0" t="n">
        <v>10</v>
      </c>
      <c r="H15" s="0" t="n">
        <v>12</v>
      </c>
      <c r="I15" s="8" t="n">
        <v>37906</v>
      </c>
      <c r="J15" s="0" t="n">
        <v>0</v>
      </c>
    </row>
    <row r="16" customFormat="false" ht="12.75" hidden="false" customHeight="false" outlineLevel="0" collapsed="false">
      <c r="A16" s="0" t="s">
        <v>24</v>
      </c>
      <c r="B16" s="0" t="n">
        <v>9</v>
      </c>
      <c r="C16" s="6" t="n">
        <v>38360</v>
      </c>
      <c r="D16" s="9" t="n">
        <v>-3.65</v>
      </c>
      <c r="F16" s="0" t="n">
        <v>2003</v>
      </c>
      <c r="G16" s="0" t="n">
        <v>10</v>
      </c>
      <c r="H16" s="0" t="n">
        <v>13</v>
      </c>
      <c r="I16" s="8" t="n">
        <v>37907</v>
      </c>
      <c r="J16" s="0" t="n">
        <v>0</v>
      </c>
    </row>
    <row r="17" customFormat="false" ht="12.75" hidden="false" customHeight="false" outlineLevel="0" collapsed="false">
      <c r="F17" s="0" t="n">
        <v>2003</v>
      </c>
      <c r="G17" s="0" t="n">
        <v>10</v>
      </c>
      <c r="H17" s="0" t="n">
        <v>14</v>
      </c>
      <c r="I17" s="8" t="n">
        <v>37908</v>
      </c>
      <c r="J17" s="0" t="n">
        <v>0</v>
      </c>
    </row>
    <row r="18" customFormat="false" ht="12.75" hidden="false" customHeight="false" outlineLevel="0" collapsed="false">
      <c r="F18" s="0" t="n">
        <v>2003</v>
      </c>
      <c r="G18" s="0" t="n">
        <v>10</v>
      </c>
      <c r="H18" s="0" t="n">
        <v>15</v>
      </c>
      <c r="I18" s="8" t="n">
        <v>37909</v>
      </c>
      <c r="J18" s="0" t="n">
        <v>0</v>
      </c>
    </row>
    <row r="19" customFormat="false" ht="12.75" hidden="false" customHeight="false" outlineLevel="0" collapsed="false">
      <c r="A19" s="0" t="s">
        <v>25</v>
      </c>
      <c r="C19" s="10" t="n">
        <v>38138</v>
      </c>
      <c r="D19" s="9" t="n">
        <v>-1.97</v>
      </c>
      <c r="F19" s="0" t="n">
        <v>2003</v>
      </c>
      <c r="G19" s="0" t="n">
        <v>10</v>
      </c>
      <c r="H19" s="0" t="n">
        <v>16</v>
      </c>
      <c r="I19" s="8" t="n">
        <v>37910</v>
      </c>
      <c r="J19" s="0" t="n">
        <v>0</v>
      </c>
    </row>
    <row r="20" customFormat="false" ht="12.75" hidden="false" customHeight="false" outlineLevel="0" collapsed="false">
      <c r="A20" s="0" t="s">
        <v>25</v>
      </c>
      <c r="C20" s="10" t="n">
        <v>38175</v>
      </c>
      <c r="D20" s="9" t="n">
        <v>-4.235</v>
      </c>
      <c r="F20" s="0" t="n">
        <v>2003</v>
      </c>
      <c r="G20" s="0" t="n">
        <v>10</v>
      </c>
      <c r="H20" s="0" t="n">
        <v>17</v>
      </c>
      <c r="I20" s="8" t="n">
        <v>37911</v>
      </c>
      <c r="J20" s="0" t="n">
        <v>0</v>
      </c>
    </row>
    <row r="21" customFormat="false" ht="12.75" hidden="false" customHeight="false" outlineLevel="0" collapsed="false">
      <c r="A21" s="0" t="s">
        <v>25</v>
      </c>
      <c r="C21" s="10" t="n">
        <v>38215</v>
      </c>
      <c r="D21" s="9" t="n">
        <v>-4.89</v>
      </c>
      <c r="F21" s="0" t="n">
        <v>2003</v>
      </c>
      <c r="G21" s="0" t="n">
        <v>10</v>
      </c>
      <c r="H21" s="0" t="n">
        <v>18</v>
      </c>
      <c r="I21" s="8" t="n">
        <v>37912</v>
      </c>
      <c r="J21" s="0" t="n">
        <v>0</v>
      </c>
    </row>
    <row r="22" customFormat="false" ht="12.75" hidden="false" customHeight="false" outlineLevel="0" collapsed="false">
      <c r="A22" s="0" t="s">
        <v>25</v>
      </c>
      <c r="C22" s="10" t="n">
        <v>38237</v>
      </c>
      <c r="D22" s="9" t="n">
        <v>-5.254</v>
      </c>
      <c r="F22" s="0" t="n">
        <v>2003</v>
      </c>
      <c r="G22" s="0" t="n">
        <v>10</v>
      </c>
      <c r="H22" s="0" t="n">
        <v>19</v>
      </c>
      <c r="I22" s="8" t="n">
        <v>37913</v>
      </c>
      <c r="J22" s="0" t="n">
        <v>4</v>
      </c>
    </row>
    <row r="23" customFormat="false" ht="12.75" hidden="false" customHeight="false" outlineLevel="0" collapsed="false">
      <c r="A23" s="0" t="s">
        <v>25</v>
      </c>
      <c r="C23" s="10" t="n">
        <v>38245</v>
      </c>
      <c r="D23" s="9" t="n">
        <v>-11.14</v>
      </c>
      <c r="F23" s="0" t="n">
        <v>2003</v>
      </c>
      <c r="G23" s="0" t="n">
        <v>10</v>
      </c>
      <c r="H23" s="0" t="n">
        <v>20</v>
      </c>
      <c r="I23" s="8" t="n">
        <v>37914</v>
      </c>
      <c r="J23" s="0" t="n">
        <v>0</v>
      </c>
    </row>
    <row r="24" customFormat="false" ht="12.75" hidden="false" customHeight="false" outlineLevel="0" collapsed="false">
      <c r="A24" s="0" t="s">
        <v>25</v>
      </c>
      <c r="C24" s="10" t="n">
        <v>38260</v>
      </c>
      <c r="D24" s="9" t="n">
        <v>-7.66</v>
      </c>
      <c r="F24" s="0" t="n">
        <v>2003</v>
      </c>
      <c r="G24" s="0" t="n">
        <v>10</v>
      </c>
      <c r="H24" s="0" t="n">
        <v>21</v>
      </c>
      <c r="I24" s="8" t="n">
        <v>37915</v>
      </c>
      <c r="J24" s="0" t="n">
        <v>0</v>
      </c>
    </row>
    <row r="25" customFormat="false" ht="12.75" hidden="false" customHeight="false" outlineLevel="0" collapsed="false">
      <c r="A25" s="0" t="s">
        <v>25</v>
      </c>
      <c r="C25" s="10" t="n">
        <v>38291</v>
      </c>
      <c r="D25" s="9" t="n">
        <v>-8.82</v>
      </c>
      <c r="F25" s="0" t="n">
        <v>2003</v>
      </c>
      <c r="G25" s="0" t="n">
        <v>10</v>
      </c>
      <c r="H25" s="0" t="n">
        <v>22</v>
      </c>
      <c r="I25" s="8" t="n">
        <v>37916</v>
      </c>
      <c r="J25" s="0" t="n">
        <v>0</v>
      </c>
    </row>
    <row r="26" customFormat="false" ht="12.75" hidden="false" customHeight="false" outlineLevel="0" collapsed="false">
      <c r="F26" s="0" t="n">
        <v>2003</v>
      </c>
      <c r="G26" s="0" t="n">
        <v>10</v>
      </c>
      <c r="H26" s="0" t="n">
        <v>23</v>
      </c>
      <c r="I26" s="8" t="n">
        <v>37917</v>
      </c>
      <c r="J26" s="0" t="n">
        <v>0</v>
      </c>
    </row>
    <row r="27" customFormat="false" ht="12.75" hidden="false" customHeight="false" outlineLevel="0" collapsed="false">
      <c r="F27" s="0" t="n">
        <v>2003</v>
      </c>
      <c r="G27" s="0" t="n">
        <v>10</v>
      </c>
      <c r="H27" s="0" t="n">
        <v>24</v>
      </c>
      <c r="I27" s="8" t="n">
        <v>37918</v>
      </c>
      <c r="J27" s="0" t="n">
        <v>0</v>
      </c>
    </row>
    <row r="28" customFormat="false" ht="12.75" hidden="false" customHeight="false" outlineLevel="0" collapsed="false">
      <c r="F28" s="0" t="n">
        <v>2003</v>
      </c>
      <c r="G28" s="0" t="n">
        <v>10</v>
      </c>
      <c r="H28" s="0" t="n">
        <v>25</v>
      </c>
      <c r="I28" s="8" t="n">
        <v>37919</v>
      </c>
      <c r="J28" s="0" t="n">
        <v>0</v>
      </c>
    </row>
    <row r="29" customFormat="false" ht="12.75" hidden="false" customHeight="false" outlineLevel="0" collapsed="false">
      <c r="F29" s="0" t="n">
        <v>2003</v>
      </c>
      <c r="G29" s="0" t="n">
        <v>10</v>
      </c>
      <c r="H29" s="0" t="n">
        <v>26</v>
      </c>
      <c r="I29" s="8" t="n">
        <v>37920</v>
      </c>
      <c r="J29" s="0" t="n">
        <v>1</v>
      </c>
    </row>
    <row r="30" customFormat="false" ht="12.75" hidden="false" customHeight="false" outlineLevel="0" collapsed="false">
      <c r="F30" s="0" t="n">
        <v>2003</v>
      </c>
      <c r="G30" s="0" t="n">
        <v>10</v>
      </c>
      <c r="H30" s="0" t="n">
        <v>27</v>
      </c>
      <c r="I30" s="8" t="n">
        <v>37921</v>
      </c>
      <c r="J30" s="0" t="n">
        <v>11</v>
      </c>
    </row>
    <row r="31" customFormat="false" ht="12.75" hidden="false" customHeight="false" outlineLevel="0" collapsed="false">
      <c r="F31" s="0" t="n">
        <v>2003</v>
      </c>
      <c r="G31" s="0" t="n">
        <v>10</v>
      </c>
      <c r="H31" s="0" t="n">
        <v>28</v>
      </c>
      <c r="I31" s="8" t="n">
        <v>37922</v>
      </c>
      <c r="J31" s="0" t="n">
        <v>14</v>
      </c>
      <c r="M31" s="0" t="n">
        <v>1.007</v>
      </c>
      <c r="N31" s="0" t="s">
        <v>26</v>
      </c>
      <c r="O31" s="0" t="s">
        <v>27</v>
      </c>
    </row>
    <row r="32" customFormat="false" ht="12.75" hidden="false" customHeight="false" outlineLevel="0" collapsed="false">
      <c r="F32" s="0" t="n">
        <v>2003</v>
      </c>
      <c r="G32" s="0" t="n">
        <v>10</v>
      </c>
      <c r="H32" s="0" t="n">
        <v>29</v>
      </c>
      <c r="I32" s="8" t="n">
        <v>37923</v>
      </c>
      <c r="J32" s="0" t="n">
        <v>0</v>
      </c>
    </row>
    <row r="33" customFormat="false" ht="12.75" hidden="false" customHeight="false" outlineLevel="0" collapsed="false">
      <c r="F33" s="0" t="n">
        <v>2003</v>
      </c>
      <c r="G33" s="0" t="n">
        <v>10</v>
      </c>
      <c r="H33" s="0" t="n">
        <v>30</v>
      </c>
      <c r="I33" s="8" t="n">
        <v>37924</v>
      </c>
      <c r="J33" s="0" t="n">
        <v>0</v>
      </c>
      <c r="M33" s="0" t="s">
        <v>28</v>
      </c>
      <c r="N33" s="7" t="n">
        <f aca="false">1.007^(-1000/8.2)</f>
        <v>0.427122422967716</v>
      </c>
    </row>
    <row r="34" customFormat="false" ht="12.75" hidden="false" customHeight="false" outlineLevel="0" collapsed="false">
      <c r="F34" s="0" t="n">
        <v>2003</v>
      </c>
      <c r="G34" s="0" t="n">
        <v>10</v>
      </c>
      <c r="H34" s="0" t="n">
        <v>31</v>
      </c>
      <c r="I34" s="8" t="n">
        <v>37925</v>
      </c>
      <c r="J34" s="0" t="n">
        <v>0</v>
      </c>
    </row>
    <row r="35" customFormat="false" ht="12.75" hidden="false" customHeight="false" outlineLevel="0" collapsed="false">
      <c r="F35" s="0" t="n">
        <v>2003</v>
      </c>
      <c r="G35" s="0" t="n">
        <v>11</v>
      </c>
      <c r="H35" s="0" t="n">
        <v>1</v>
      </c>
      <c r="I35" s="8" t="n">
        <v>37926</v>
      </c>
      <c r="J35" s="0" t="n">
        <v>0</v>
      </c>
    </row>
    <row r="36" customFormat="false" ht="12.75" hidden="false" customHeight="false" outlineLevel="0" collapsed="false">
      <c r="F36" s="0" t="n">
        <v>2003</v>
      </c>
      <c r="G36" s="0" t="n">
        <v>11</v>
      </c>
      <c r="H36" s="0" t="n">
        <v>2</v>
      </c>
      <c r="I36" s="8" t="n">
        <v>37927</v>
      </c>
      <c r="J36" s="0" t="n">
        <v>0</v>
      </c>
    </row>
    <row r="37" customFormat="false" ht="12.75" hidden="false" customHeight="false" outlineLevel="0" collapsed="false">
      <c r="F37" s="0" t="n">
        <v>2003</v>
      </c>
      <c r="G37" s="0" t="n">
        <v>11</v>
      </c>
      <c r="H37" s="0" t="n">
        <v>3</v>
      </c>
      <c r="I37" s="8" t="n">
        <v>37928</v>
      </c>
      <c r="J37" s="0" t="n">
        <v>0</v>
      </c>
    </row>
    <row r="38" customFormat="false" ht="12.75" hidden="false" customHeight="false" outlineLevel="0" collapsed="false">
      <c r="F38" s="0" t="n">
        <v>2003</v>
      </c>
      <c r="G38" s="0" t="n">
        <v>11</v>
      </c>
      <c r="H38" s="0" t="n">
        <v>4</v>
      </c>
      <c r="I38" s="8" t="n">
        <v>37929</v>
      </c>
      <c r="J38" s="0" t="n">
        <v>0</v>
      </c>
    </row>
    <row r="39" customFormat="false" ht="12.75" hidden="false" customHeight="false" outlineLevel="0" collapsed="false">
      <c r="F39" s="0" t="n">
        <v>2003</v>
      </c>
      <c r="G39" s="0" t="n">
        <v>11</v>
      </c>
      <c r="H39" s="0" t="n">
        <v>5</v>
      </c>
      <c r="I39" s="8" t="n">
        <v>37930</v>
      </c>
      <c r="J39" s="0" t="n">
        <v>0</v>
      </c>
    </row>
    <row r="40" customFormat="false" ht="12.75" hidden="false" customHeight="false" outlineLevel="0" collapsed="false">
      <c r="F40" s="0" t="n">
        <v>2003</v>
      </c>
      <c r="G40" s="0" t="n">
        <v>11</v>
      </c>
      <c r="H40" s="0" t="n">
        <v>6</v>
      </c>
      <c r="I40" s="8" t="n">
        <v>37931</v>
      </c>
      <c r="J40" s="0" t="n">
        <v>0</v>
      </c>
    </row>
    <row r="41" customFormat="false" ht="12.75" hidden="false" customHeight="false" outlineLevel="0" collapsed="false">
      <c r="F41" s="0" t="n">
        <v>2003</v>
      </c>
      <c r="G41" s="0" t="n">
        <v>11</v>
      </c>
      <c r="H41" s="0" t="n">
        <v>7</v>
      </c>
      <c r="I41" s="8" t="n">
        <v>37932</v>
      </c>
      <c r="J41" s="0" t="n">
        <v>0</v>
      </c>
    </row>
    <row r="42" customFormat="false" ht="12.75" hidden="false" customHeight="false" outlineLevel="0" collapsed="false">
      <c r="F42" s="0" t="n">
        <v>2003</v>
      </c>
      <c r="G42" s="0" t="n">
        <v>11</v>
      </c>
      <c r="H42" s="0" t="n">
        <v>8</v>
      </c>
      <c r="I42" s="8" t="n">
        <v>37933</v>
      </c>
      <c r="J42" s="0" t="n">
        <v>0</v>
      </c>
    </row>
    <row r="43" customFormat="false" ht="12.75" hidden="false" customHeight="false" outlineLevel="0" collapsed="false">
      <c r="F43" s="0" t="n">
        <v>2003</v>
      </c>
      <c r="G43" s="0" t="n">
        <v>11</v>
      </c>
      <c r="H43" s="0" t="n">
        <v>9</v>
      </c>
      <c r="I43" s="8" t="n">
        <v>37934</v>
      </c>
      <c r="J43" s="0" t="n">
        <v>0</v>
      </c>
    </row>
    <row r="44" customFormat="false" ht="12.75" hidden="false" customHeight="false" outlineLevel="0" collapsed="false">
      <c r="F44" s="0" t="n">
        <v>2003</v>
      </c>
      <c r="G44" s="0" t="n">
        <v>11</v>
      </c>
      <c r="H44" s="0" t="n">
        <v>10</v>
      </c>
      <c r="I44" s="8" t="n">
        <v>37935</v>
      </c>
      <c r="J44" s="0" t="n">
        <v>0</v>
      </c>
    </row>
    <row r="45" customFormat="false" ht="12.75" hidden="false" customHeight="false" outlineLevel="0" collapsed="false">
      <c r="F45" s="0" t="n">
        <v>2003</v>
      </c>
      <c r="G45" s="0" t="n">
        <v>11</v>
      </c>
      <c r="H45" s="0" t="n">
        <v>11</v>
      </c>
      <c r="I45" s="8" t="n">
        <v>37936</v>
      </c>
      <c r="J45" s="0" t="n">
        <v>0</v>
      </c>
    </row>
    <row r="46" customFormat="false" ht="12.75" hidden="false" customHeight="false" outlineLevel="0" collapsed="false">
      <c r="F46" s="0" t="n">
        <v>2003</v>
      </c>
      <c r="G46" s="0" t="n">
        <v>11</v>
      </c>
      <c r="H46" s="0" t="n">
        <v>12</v>
      </c>
      <c r="I46" s="8" t="n">
        <v>37937</v>
      </c>
      <c r="J46" s="0" t="n">
        <v>0</v>
      </c>
    </row>
    <row r="47" customFormat="false" ht="12.75" hidden="false" customHeight="false" outlineLevel="0" collapsed="false">
      <c r="F47" s="0" t="n">
        <v>2003</v>
      </c>
      <c r="G47" s="0" t="n">
        <v>11</v>
      </c>
      <c r="H47" s="0" t="n">
        <v>13</v>
      </c>
      <c r="I47" s="8" t="n">
        <v>37938</v>
      </c>
      <c r="J47" s="0" t="n">
        <v>0</v>
      </c>
    </row>
    <row r="48" customFormat="false" ht="12.75" hidden="false" customHeight="false" outlineLevel="0" collapsed="false">
      <c r="F48" s="0" t="n">
        <v>2003</v>
      </c>
      <c r="G48" s="0" t="n">
        <v>11</v>
      </c>
      <c r="H48" s="0" t="n">
        <v>14</v>
      </c>
      <c r="I48" s="8" t="n">
        <v>37939</v>
      </c>
      <c r="J48" s="0" t="n">
        <v>0</v>
      </c>
    </row>
    <row r="49" customFormat="false" ht="12.75" hidden="false" customHeight="false" outlineLevel="0" collapsed="false">
      <c r="F49" s="0" t="n">
        <v>2003</v>
      </c>
      <c r="G49" s="0" t="n">
        <v>11</v>
      </c>
      <c r="H49" s="0" t="n">
        <v>15</v>
      </c>
      <c r="I49" s="8" t="n">
        <v>37940</v>
      </c>
      <c r="J49" s="0" t="n">
        <v>0</v>
      </c>
    </row>
    <row r="50" customFormat="false" ht="12.75" hidden="false" customHeight="false" outlineLevel="0" collapsed="false">
      <c r="F50" s="0" t="n">
        <v>2003</v>
      </c>
      <c r="G50" s="0" t="n">
        <v>11</v>
      </c>
      <c r="H50" s="0" t="n">
        <v>16</v>
      </c>
      <c r="I50" s="8" t="n">
        <v>37941</v>
      </c>
      <c r="J50" s="0" t="n">
        <v>0</v>
      </c>
    </row>
    <row r="51" customFormat="false" ht="12.75" hidden="false" customHeight="false" outlineLevel="0" collapsed="false">
      <c r="F51" s="0" t="n">
        <v>2003</v>
      </c>
      <c r="G51" s="0" t="n">
        <v>11</v>
      </c>
      <c r="H51" s="0" t="n">
        <v>17</v>
      </c>
      <c r="I51" s="8" t="n">
        <v>37942</v>
      </c>
      <c r="J51" s="0" t="n">
        <v>0</v>
      </c>
    </row>
    <row r="52" customFormat="false" ht="12.75" hidden="false" customHeight="false" outlineLevel="0" collapsed="false">
      <c r="F52" s="0" t="n">
        <v>2003</v>
      </c>
      <c r="G52" s="0" t="n">
        <v>11</v>
      </c>
      <c r="H52" s="0" t="n">
        <v>18</v>
      </c>
      <c r="I52" s="8" t="n">
        <v>37943</v>
      </c>
      <c r="J52" s="0" t="n">
        <v>0</v>
      </c>
    </row>
    <row r="53" customFormat="false" ht="12.75" hidden="false" customHeight="false" outlineLevel="0" collapsed="false">
      <c r="F53" s="0" t="n">
        <v>2003</v>
      </c>
      <c r="G53" s="0" t="n">
        <v>11</v>
      </c>
      <c r="H53" s="0" t="n">
        <v>19</v>
      </c>
      <c r="I53" s="8" t="n">
        <v>37944</v>
      </c>
      <c r="J53" s="0" t="n">
        <v>0</v>
      </c>
    </row>
    <row r="54" customFormat="false" ht="12.75" hidden="false" customHeight="false" outlineLevel="0" collapsed="false">
      <c r="F54" s="0" t="n">
        <v>2003</v>
      </c>
      <c r="G54" s="0" t="n">
        <v>11</v>
      </c>
      <c r="H54" s="0" t="n">
        <v>20</v>
      </c>
      <c r="I54" s="8" t="n">
        <v>37945</v>
      </c>
      <c r="J54" s="0" t="n">
        <v>0</v>
      </c>
    </row>
    <row r="55" customFormat="false" ht="12.75" hidden="false" customHeight="false" outlineLevel="0" collapsed="false">
      <c r="F55" s="0" t="n">
        <v>2003</v>
      </c>
      <c r="G55" s="0" t="n">
        <v>11</v>
      </c>
      <c r="H55" s="0" t="n">
        <v>21</v>
      </c>
      <c r="I55" s="8" t="n">
        <v>37946</v>
      </c>
      <c r="J55" s="0" t="n">
        <v>0</v>
      </c>
    </row>
    <row r="56" customFormat="false" ht="12.75" hidden="false" customHeight="false" outlineLevel="0" collapsed="false">
      <c r="F56" s="0" t="n">
        <v>2003</v>
      </c>
      <c r="G56" s="0" t="n">
        <v>11</v>
      </c>
      <c r="H56" s="0" t="n">
        <v>22</v>
      </c>
      <c r="I56" s="8" t="n">
        <v>37947</v>
      </c>
      <c r="J56" s="0" t="n">
        <v>0</v>
      </c>
    </row>
    <row r="57" customFormat="false" ht="12.75" hidden="false" customHeight="false" outlineLevel="0" collapsed="false">
      <c r="F57" s="0" t="n">
        <v>2003</v>
      </c>
      <c r="G57" s="0" t="n">
        <v>11</v>
      </c>
      <c r="H57" s="0" t="n">
        <v>23</v>
      </c>
      <c r="I57" s="8" t="n">
        <v>37948</v>
      </c>
      <c r="J57" s="0" t="n">
        <v>0</v>
      </c>
    </row>
    <row r="58" customFormat="false" ht="12.75" hidden="false" customHeight="false" outlineLevel="0" collapsed="false">
      <c r="F58" s="0" t="n">
        <v>2003</v>
      </c>
      <c r="G58" s="0" t="n">
        <v>11</v>
      </c>
      <c r="H58" s="0" t="n">
        <v>24</v>
      </c>
      <c r="I58" s="8" t="n">
        <v>37949</v>
      </c>
      <c r="J58" s="0" t="n">
        <v>0</v>
      </c>
    </row>
    <row r="59" customFormat="false" ht="12.75" hidden="false" customHeight="false" outlineLevel="0" collapsed="false">
      <c r="F59" s="0" t="n">
        <v>2003</v>
      </c>
      <c r="G59" s="0" t="n">
        <v>11</v>
      </c>
      <c r="H59" s="0" t="n">
        <v>25</v>
      </c>
      <c r="I59" s="8" t="n">
        <v>37950</v>
      </c>
      <c r="J59" s="0" t="n">
        <v>0</v>
      </c>
    </row>
    <row r="60" customFormat="false" ht="12.75" hidden="false" customHeight="false" outlineLevel="0" collapsed="false">
      <c r="F60" s="0" t="n">
        <v>2003</v>
      </c>
      <c r="G60" s="0" t="n">
        <v>11</v>
      </c>
      <c r="H60" s="0" t="n">
        <v>26</v>
      </c>
      <c r="I60" s="8" t="n">
        <v>37951</v>
      </c>
      <c r="J60" s="0" t="n">
        <v>0</v>
      </c>
    </row>
    <row r="61" customFormat="false" ht="12.75" hidden="false" customHeight="false" outlineLevel="0" collapsed="false">
      <c r="F61" s="0" t="n">
        <v>2003</v>
      </c>
      <c r="G61" s="0" t="n">
        <v>11</v>
      </c>
      <c r="H61" s="0" t="n">
        <v>27</v>
      </c>
      <c r="I61" s="8" t="n">
        <v>37952</v>
      </c>
      <c r="J61" s="0" t="n">
        <v>0</v>
      </c>
    </row>
    <row r="62" customFormat="false" ht="12.75" hidden="false" customHeight="false" outlineLevel="0" collapsed="false">
      <c r="F62" s="0" t="n">
        <v>2003</v>
      </c>
      <c r="G62" s="0" t="n">
        <v>11</v>
      </c>
      <c r="H62" s="0" t="n">
        <v>28</v>
      </c>
      <c r="I62" s="8" t="n">
        <v>37953</v>
      </c>
      <c r="J62" s="0" t="n">
        <v>0</v>
      </c>
    </row>
    <row r="63" customFormat="false" ht="12.75" hidden="false" customHeight="false" outlineLevel="0" collapsed="false">
      <c r="F63" s="0" t="n">
        <v>2003</v>
      </c>
      <c r="G63" s="0" t="n">
        <v>11</v>
      </c>
      <c r="H63" s="0" t="n">
        <v>29</v>
      </c>
      <c r="I63" s="8" t="n">
        <v>37954</v>
      </c>
      <c r="J63" s="0" t="n">
        <v>0</v>
      </c>
    </row>
    <row r="64" customFormat="false" ht="12.75" hidden="false" customHeight="false" outlineLevel="0" collapsed="false">
      <c r="F64" s="0" t="n">
        <v>2003</v>
      </c>
      <c r="G64" s="0" t="n">
        <v>11</v>
      </c>
      <c r="H64" s="0" t="n">
        <v>30</v>
      </c>
      <c r="I64" s="8" t="n">
        <v>37955</v>
      </c>
      <c r="J64" s="0" t="n">
        <v>0</v>
      </c>
    </row>
    <row r="65" customFormat="false" ht="12.75" hidden="false" customHeight="false" outlineLevel="0" collapsed="false">
      <c r="F65" s="0" t="n">
        <v>2003</v>
      </c>
      <c r="G65" s="0" t="n">
        <v>12</v>
      </c>
      <c r="H65" s="0" t="n">
        <v>1</v>
      </c>
      <c r="I65" s="8" t="n">
        <v>37956</v>
      </c>
      <c r="J65" s="0" t="n">
        <v>0</v>
      </c>
    </row>
    <row r="66" customFormat="false" ht="12.75" hidden="false" customHeight="false" outlineLevel="0" collapsed="false">
      <c r="F66" s="0" t="n">
        <v>2003</v>
      </c>
      <c r="G66" s="0" t="n">
        <v>12</v>
      </c>
      <c r="H66" s="0" t="n">
        <v>2</v>
      </c>
      <c r="I66" s="8" t="n">
        <v>37957</v>
      </c>
      <c r="J66" s="0" t="n">
        <v>0</v>
      </c>
    </row>
    <row r="67" customFormat="false" ht="12.75" hidden="false" customHeight="false" outlineLevel="0" collapsed="false">
      <c r="F67" s="0" t="n">
        <v>2003</v>
      </c>
      <c r="G67" s="0" t="n">
        <v>12</v>
      </c>
      <c r="H67" s="0" t="n">
        <v>3</v>
      </c>
      <c r="I67" s="8" t="n">
        <v>37958</v>
      </c>
      <c r="J67" s="0" t="n">
        <v>0</v>
      </c>
    </row>
    <row r="68" customFormat="false" ht="12.75" hidden="false" customHeight="false" outlineLevel="0" collapsed="false">
      <c r="F68" s="0" t="n">
        <v>2003</v>
      </c>
      <c r="G68" s="0" t="n">
        <v>12</v>
      </c>
      <c r="H68" s="0" t="n">
        <v>4</v>
      </c>
      <c r="I68" s="8" t="n">
        <v>37959</v>
      </c>
      <c r="J68" s="0" t="n">
        <v>0</v>
      </c>
    </row>
    <row r="69" customFormat="false" ht="12.75" hidden="false" customHeight="false" outlineLevel="0" collapsed="false">
      <c r="F69" s="0" t="n">
        <v>2003</v>
      </c>
      <c r="G69" s="0" t="n">
        <v>12</v>
      </c>
      <c r="H69" s="0" t="n">
        <v>5</v>
      </c>
      <c r="I69" s="8" t="n">
        <v>37960</v>
      </c>
      <c r="J69" s="0" t="n">
        <v>0</v>
      </c>
    </row>
    <row r="70" customFormat="false" ht="12.75" hidden="false" customHeight="false" outlineLevel="0" collapsed="false">
      <c r="F70" s="0" t="n">
        <v>2003</v>
      </c>
      <c r="G70" s="0" t="n">
        <v>12</v>
      </c>
      <c r="H70" s="0" t="n">
        <v>6</v>
      </c>
      <c r="I70" s="8" t="n">
        <v>37961</v>
      </c>
      <c r="J70" s="0" t="n">
        <v>0</v>
      </c>
    </row>
    <row r="71" customFormat="false" ht="12.75" hidden="false" customHeight="false" outlineLevel="0" collapsed="false">
      <c r="F71" s="0" t="n">
        <v>2003</v>
      </c>
      <c r="G71" s="0" t="n">
        <v>12</v>
      </c>
      <c r="H71" s="0" t="n">
        <v>7</v>
      </c>
      <c r="I71" s="8" t="n">
        <v>37962</v>
      </c>
      <c r="J71" s="0" t="n">
        <v>0</v>
      </c>
    </row>
    <row r="72" customFormat="false" ht="12.75" hidden="false" customHeight="false" outlineLevel="0" collapsed="false">
      <c r="F72" s="0" t="n">
        <v>2003</v>
      </c>
      <c r="G72" s="0" t="n">
        <v>12</v>
      </c>
      <c r="H72" s="0" t="n">
        <v>8</v>
      </c>
      <c r="I72" s="8" t="n">
        <v>37963</v>
      </c>
      <c r="J72" s="0" t="n">
        <v>0</v>
      </c>
    </row>
    <row r="73" customFormat="false" ht="12.75" hidden="false" customHeight="false" outlineLevel="0" collapsed="false">
      <c r="F73" s="0" t="n">
        <v>2003</v>
      </c>
      <c r="G73" s="0" t="n">
        <v>12</v>
      </c>
      <c r="H73" s="0" t="n">
        <v>9</v>
      </c>
      <c r="I73" s="8" t="n">
        <v>37964</v>
      </c>
      <c r="J73" s="0" t="n">
        <v>0</v>
      </c>
    </row>
    <row r="74" customFormat="false" ht="12.75" hidden="false" customHeight="false" outlineLevel="0" collapsed="false">
      <c r="F74" s="0" t="n">
        <v>2003</v>
      </c>
      <c r="G74" s="0" t="n">
        <v>12</v>
      </c>
      <c r="H74" s="0" t="n">
        <v>10</v>
      </c>
      <c r="I74" s="8" t="n">
        <v>37965</v>
      </c>
      <c r="J74" s="0" t="n">
        <v>0</v>
      </c>
    </row>
    <row r="75" customFormat="false" ht="12.75" hidden="false" customHeight="false" outlineLevel="0" collapsed="false">
      <c r="F75" s="0" t="n">
        <v>2003</v>
      </c>
      <c r="G75" s="0" t="n">
        <v>12</v>
      </c>
      <c r="H75" s="0" t="n">
        <v>11</v>
      </c>
      <c r="I75" s="8" t="n">
        <v>37966</v>
      </c>
      <c r="J75" s="0" t="n">
        <v>0</v>
      </c>
    </row>
    <row r="76" customFormat="false" ht="12.75" hidden="false" customHeight="false" outlineLevel="0" collapsed="false">
      <c r="F76" s="0" t="n">
        <v>2003</v>
      </c>
      <c r="G76" s="0" t="n">
        <v>12</v>
      </c>
      <c r="H76" s="0" t="n">
        <v>12</v>
      </c>
      <c r="I76" s="8" t="n">
        <v>37967</v>
      </c>
      <c r="J76" s="0" t="n">
        <v>0</v>
      </c>
    </row>
    <row r="77" customFormat="false" ht="12.75" hidden="false" customHeight="false" outlineLevel="0" collapsed="false">
      <c r="F77" s="0" t="n">
        <v>2003</v>
      </c>
      <c r="G77" s="0" t="n">
        <v>12</v>
      </c>
      <c r="H77" s="0" t="n">
        <v>13</v>
      </c>
      <c r="I77" s="8" t="n">
        <v>37968</v>
      </c>
      <c r="J77" s="0" t="n">
        <v>0</v>
      </c>
    </row>
    <row r="78" customFormat="false" ht="12.75" hidden="false" customHeight="false" outlineLevel="0" collapsed="false">
      <c r="F78" s="0" t="n">
        <v>2003</v>
      </c>
      <c r="G78" s="0" t="n">
        <v>12</v>
      </c>
      <c r="H78" s="0" t="n">
        <v>14</v>
      </c>
      <c r="I78" s="8" t="n">
        <v>37969</v>
      </c>
      <c r="J78" s="0" t="n">
        <v>0</v>
      </c>
    </row>
    <row r="79" customFormat="false" ht="12.75" hidden="false" customHeight="false" outlineLevel="0" collapsed="false">
      <c r="F79" s="0" t="n">
        <v>2003</v>
      </c>
      <c r="G79" s="0" t="n">
        <v>12</v>
      </c>
      <c r="H79" s="0" t="n">
        <v>15</v>
      </c>
      <c r="I79" s="8" t="n">
        <v>37970</v>
      </c>
      <c r="J79" s="0" t="n">
        <v>0</v>
      </c>
    </row>
    <row r="80" customFormat="false" ht="12.75" hidden="false" customHeight="false" outlineLevel="0" collapsed="false">
      <c r="F80" s="0" t="n">
        <v>2003</v>
      </c>
      <c r="G80" s="0" t="n">
        <v>12</v>
      </c>
      <c r="H80" s="0" t="n">
        <v>16</v>
      </c>
      <c r="I80" s="8" t="n">
        <v>37971</v>
      </c>
      <c r="J80" s="0" t="n">
        <v>0</v>
      </c>
    </row>
    <row r="81" customFormat="false" ht="12.75" hidden="false" customHeight="false" outlineLevel="0" collapsed="false">
      <c r="F81" s="0" t="n">
        <v>2003</v>
      </c>
      <c r="G81" s="0" t="n">
        <v>12</v>
      </c>
      <c r="H81" s="0" t="n">
        <v>17</v>
      </c>
      <c r="I81" s="8" t="n">
        <v>37972</v>
      </c>
      <c r="J81" s="0" t="n">
        <v>1</v>
      </c>
    </row>
    <row r="82" customFormat="false" ht="12.75" hidden="false" customHeight="false" outlineLevel="0" collapsed="false">
      <c r="F82" s="0" t="n">
        <v>2003</v>
      </c>
      <c r="G82" s="0" t="n">
        <v>12</v>
      </c>
      <c r="H82" s="0" t="n">
        <v>18</v>
      </c>
      <c r="I82" s="8" t="n">
        <v>37973</v>
      </c>
      <c r="J82" s="0" t="n">
        <v>1</v>
      </c>
    </row>
    <row r="83" customFormat="false" ht="12.75" hidden="false" customHeight="false" outlineLevel="0" collapsed="false">
      <c r="F83" s="0" t="n">
        <v>2003</v>
      </c>
      <c r="G83" s="0" t="n">
        <v>12</v>
      </c>
      <c r="H83" s="0" t="n">
        <v>19</v>
      </c>
      <c r="I83" s="8" t="n">
        <v>37974</v>
      </c>
      <c r="J83" s="0" t="n">
        <v>39</v>
      </c>
    </row>
    <row r="84" customFormat="false" ht="12.75" hidden="false" customHeight="false" outlineLevel="0" collapsed="false">
      <c r="F84" s="0" t="n">
        <v>2003</v>
      </c>
      <c r="G84" s="0" t="n">
        <v>12</v>
      </c>
      <c r="H84" s="0" t="n">
        <v>20</v>
      </c>
      <c r="I84" s="8" t="n">
        <v>37975</v>
      </c>
      <c r="J84" s="0" t="n">
        <v>0</v>
      </c>
    </row>
    <row r="85" customFormat="false" ht="12.75" hidden="false" customHeight="false" outlineLevel="0" collapsed="false">
      <c r="F85" s="0" t="n">
        <v>2003</v>
      </c>
      <c r="G85" s="0" t="n">
        <v>12</v>
      </c>
      <c r="H85" s="0" t="n">
        <v>21</v>
      </c>
      <c r="I85" s="8" t="n">
        <v>37976</v>
      </c>
      <c r="J85" s="0" t="n">
        <v>0</v>
      </c>
    </row>
    <row r="86" customFormat="false" ht="12.75" hidden="false" customHeight="false" outlineLevel="0" collapsed="false">
      <c r="F86" s="0" t="n">
        <v>2003</v>
      </c>
      <c r="G86" s="0" t="n">
        <v>12</v>
      </c>
      <c r="H86" s="0" t="n">
        <v>22</v>
      </c>
      <c r="I86" s="8" t="n">
        <v>37977</v>
      </c>
      <c r="J86" s="0" t="n">
        <v>0</v>
      </c>
    </row>
    <row r="87" customFormat="false" ht="12.75" hidden="false" customHeight="false" outlineLevel="0" collapsed="false">
      <c r="F87" s="0" t="n">
        <v>2003</v>
      </c>
      <c r="G87" s="0" t="n">
        <v>12</v>
      </c>
      <c r="H87" s="0" t="n">
        <v>23</v>
      </c>
      <c r="I87" s="8" t="n">
        <v>37978</v>
      </c>
      <c r="J87" s="0" t="n">
        <v>0</v>
      </c>
    </row>
    <row r="88" customFormat="false" ht="12.75" hidden="false" customHeight="false" outlineLevel="0" collapsed="false">
      <c r="F88" s="0" t="n">
        <v>2003</v>
      </c>
      <c r="G88" s="0" t="n">
        <v>12</v>
      </c>
      <c r="H88" s="0" t="n">
        <v>24</v>
      </c>
      <c r="I88" s="8" t="n">
        <v>37979</v>
      </c>
      <c r="J88" s="0" t="n">
        <v>0</v>
      </c>
    </row>
    <row r="89" customFormat="false" ht="12.75" hidden="false" customHeight="false" outlineLevel="0" collapsed="false">
      <c r="F89" s="0" t="n">
        <v>2003</v>
      </c>
      <c r="G89" s="0" t="n">
        <v>12</v>
      </c>
      <c r="H89" s="0" t="n">
        <v>25</v>
      </c>
      <c r="I89" s="8" t="n">
        <v>37980</v>
      </c>
      <c r="J89" s="0" t="n">
        <v>0</v>
      </c>
    </row>
    <row r="90" customFormat="false" ht="12.75" hidden="false" customHeight="false" outlineLevel="0" collapsed="false">
      <c r="F90" s="0" t="n">
        <v>2003</v>
      </c>
      <c r="G90" s="0" t="n">
        <v>12</v>
      </c>
      <c r="H90" s="0" t="n">
        <v>26</v>
      </c>
      <c r="I90" s="8" t="n">
        <v>37981</v>
      </c>
      <c r="J90" s="0" t="n">
        <v>0</v>
      </c>
    </row>
    <row r="91" customFormat="false" ht="12.75" hidden="false" customHeight="false" outlineLevel="0" collapsed="false">
      <c r="F91" s="0" t="n">
        <v>2003</v>
      </c>
      <c r="G91" s="0" t="n">
        <v>12</v>
      </c>
      <c r="H91" s="0" t="n">
        <v>27</v>
      </c>
      <c r="I91" s="8" t="n">
        <v>37982</v>
      </c>
      <c r="J91" s="0" t="n">
        <v>0</v>
      </c>
    </row>
    <row r="92" customFormat="false" ht="12.75" hidden="false" customHeight="false" outlineLevel="0" collapsed="false">
      <c r="F92" s="0" t="n">
        <v>2003</v>
      </c>
      <c r="G92" s="0" t="n">
        <v>12</v>
      </c>
      <c r="H92" s="0" t="n">
        <v>28</v>
      </c>
      <c r="I92" s="8" t="n">
        <v>37983</v>
      </c>
      <c r="J92" s="0" t="n">
        <v>0</v>
      </c>
    </row>
    <row r="93" customFormat="false" ht="12.75" hidden="false" customHeight="false" outlineLevel="0" collapsed="false">
      <c r="F93" s="0" t="n">
        <v>2003</v>
      </c>
      <c r="G93" s="0" t="n">
        <v>12</v>
      </c>
      <c r="H93" s="0" t="n">
        <v>29</v>
      </c>
      <c r="I93" s="8" t="n">
        <v>37984</v>
      </c>
      <c r="J93" s="0" t="n">
        <v>4</v>
      </c>
    </row>
    <row r="94" customFormat="false" ht="12.75" hidden="false" customHeight="false" outlineLevel="0" collapsed="false">
      <c r="F94" s="0" t="n">
        <v>2003</v>
      </c>
      <c r="G94" s="0" t="n">
        <v>12</v>
      </c>
      <c r="H94" s="0" t="n">
        <v>30</v>
      </c>
      <c r="I94" s="8" t="n">
        <v>37985</v>
      </c>
      <c r="J94" s="0" t="n">
        <v>0</v>
      </c>
    </row>
    <row r="95" customFormat="false" ht="12.75" hidden="false" customHeight="false" outlineLevel="0" collapsed="false">
      <c r="F95" s="0" t="n">
        <v>2003</v>
      </c>
      <c r="G95" s="0" t="n">
        <v>12</v>
      </c>
      <c r="H95" s="0" t="n">
        <v>31</v>
      </c>
      <c r="I95" s="8" t="n">
        <v>37986</v>
      </c>
      <c r="J95" s="0" t="n">
        <v>0</v>
      </c>
    </row>
    <row r="96" customFormat="false" ht="12.75" hidden="false" customHeight="false" outlineLevel="0" collapsed="false">
      <c r="F96" s="0" t="n">
        <v>2004</v>
      </c>
      <c r="G96" s="0" t="n">
        <v>1</v>
      </c>
      <c r="H96" s="0" t="n">
        <v>1</v>
      </c>
      <c r="I96" s="8" t="n">
        <v>37987</v>
      </c>
      <c r="J96" s="0" t="n">
        <v>0</v>
      </c>
    </row>
    <row r="97" customFormat="false" ht="12.75" hidden="false" customHeight="false" outlineLevel="0" collapsed="false">
      <c r="F97" s="0" t="n">
        <v>2004</v>
      </c>
      <c r="G97" s="0" t="n">
        <v>1</v>
      </c>
      <c r="H97" s="0" t="n">
        <v>2</v>
      </c>
      <c r="I97" s="8" t="n">
        <v>37988</v>
      </c>
      <c r="J97" s="0" t="n">
        <v>0</v>
      </c>
    </row>
    <row r="98" customFormat="false" ht="12.75" hidden="false" customHeight="false" outlineLevel="0" collapsed="false">
      <c r="F98" s="0" t="n">
        <v>2004</v>
      </c>
      <c r="G98" s="0" t="n">
        <v>1</v>
      </c>
      <c r="H98" s="0" t="n">
        <v>3</v>
      </c>
      <c r="I98" s="8" t="n">
        <v>37989</v>
      </c>
      <c r="J98" s="0" t="n">
        <v>0</v>
      </c>
    </row>
    <row r="99" customFormat="false" ht="12.75" hidden="false" customHeight="false" outlineLevel="0" collapsed="false">
      <c r="F99" s="0" t="n">
        <v>2004</v>
      </c>
      <c r="G99" s="0" t="n">
        <v>1</v>
      </c>
      <c r="H99" s="0" t="n">
        <v>4</v>
      </c>
      <c r="I99" s="8" t="n">
        <v>37990</v>
      </c>
      <c r="J99" s="0" t="n">
        <v>0</v>
      </c>
    </row>
    <row r="100" customFormat="false" ht="12.75" hidden="false" customHeight="false" outlineLevel="0" collapsed="false">
      <c r="F100" s="0" t="n">
        <v>2004</v>
      </c>
      <c r="G100" s="0" t="n">
        <v>1</v>
      </c>
      <c r="H100" s="0" t="n">
        <v>5</v>
      </c>
      <c r="I100" s="8" t="n">
        <v>37991</v>
      </c>
      <c r="J100" s="0" t="n">
        <v>0</v>
      </c>
    </row>
    <row r="101" customFormat="false" ht="12.75" hidden="false" customHeight="false" outlineLevel="0" collapsed="false">
      <c r="F101" s="0" t="n">
        <v>2004</v>
      </c>
      <c r="G101" s="0" t="n">
        <v>1</v>
      </c>
      <c r="H101" s="0" t="n">
        <v>6</v>
      </c>
      <c r="I101" s="8" t="n">
        <v>37992</v>
      </c>
      <c r="J101" s="0" t="n">
        <v>0</v>
      </c>
    </row>
    <row r="102" customFormat="false" ht="12.75" hidden="false" customHeight="false" outlineLevel="0" collapsed="false">
      <c r="F102" s="0" t="n">
        <v>2004</v>
      </c>
      <c r="G102" s="0" t="n">
        <v>1</v>
      </c>
      <c r="H102" s="0" t="n">
        <v>7</v>
      </c>
      <c r="I102" s="8" t="n">
        <v>37993</v>
      </c>
      <c r="J102" s="0" t="n">
        <v>0</v>
      </c>
    </row>
    <row r="103" customFormat="false" ht="12.75" hidden="false" customHeight="false" outlineLevel="0" collapsed="false">
      <c r="F103" s="0" t="n">
        <v>2004</v>
      </c>
      <c r="G103" s="0" t="n">
        <v>1</v>
      </c>
      <c r="H103" s="0" t="n">
        <v>8</v>
      </c>
      <c r="I103" s="8" t="n">
        <v>37994</v>
      </c>
      <c r="J103" s="0" t="n">
        <v>0</v>
      </c>
    </row>
    <row r="104" customFormat="false" ht="12.75" hidden="false" customHeight="false" outlineLevel="0" collapsed="false">
      <c r="F104" s="0" t="n">
        <v>2004</v>
      </c>
      <c r="G104" s="0" t="n">
        <v>1</v>
      </c>
      <c r="H104" s="0" t="n">
        <v>9</v>
      </c>
      <c r="I104" s="8" t="n">
        <v>37995</v>
      </c>
      <c r="J104" s="0" t="n">
        <v>0</v>
      </c>
    </row>
    <row r="105" customFormat="false" ht="12.75" hidden="false" customHeight="false" outlineLevel="0" collapsed="false">
      <c r="F105" s="0" t="n">
        <v>2004</v>
      </c>
      <c r="G105" s="0" t="n">
        <v>1</v>
      </c>
      <c r="H105" s="0" t="n">
        <v>10</v>
      </c>
      <c r="I105" s="8" t="n">
        <v>37996</v>
      </c>
      <c r="J105" s="0" t="n">
        <v>0</v>
      </c>
    </row>
    <row r="106" customFormat="false" ht="12.75" hidden="false" customHeight="false" outlineLevel="0" collapsed="false">
      <c r="F106" s="0" t="n">
        <v>2004</v>
      </c>
      <c r="G106" s="0" t="n">
        <v>1</v>
      </c>
      <c r="H106" s="0" t="n">
        <v>11</v>
      </c>
      <c r="I106" s="8" t="n">
        <v>37997</v>
      </c>
      <c r="J106" s="0" t="n">
        <v>0</v>
      </c>
    </row>
    <row r="107" customFormat="false" ht="12.75" hidden="false" customHeight="false" outlineLevel="0" collapsed="false">
      <c r="F107" s="0" t="n">
        <v>2004</v>
      </c>
      <c r="G107" s="0" t="n">
        <v>1</v>
      </c>
      <c r="H107" s="0" t="n">
        <v>12</v>
      </c>
      <c r="I107" s="8" t="n">
        <v>37998</v>
      </c>
      <c r="J107" s="0" t="n">
        <v>0</v>
      </c>
    </row>
    <row r="108" customFormat="false" ht="12.75" hidden="false" customHeight="false" outlineLevel="0" collapsed="false">
      <c r="F108" s="0" t="n">
        <v>2004</v>
      </c>
      <c r="G108" s="0" t="n">
        <v>1</v>
      </c>
      <c r="H108" s="0" t="n">
        <v>13</v>
      </c>
      <c r="I108" s="8" t="n">
        <v>37999</v>
      </c>
      <c r="J108" s="0" t="n">
        <v>0</v>
      </c>
    </row>
    <row r="109" customFormat="false" ht="12.75" hidden="false" customHeight="false" outlineLevel="0" collapsed="false">
      <c r="F109" s="0" t="n">
        <v>2004</v>
      </c>
      <c r="G109" s="0" t="n">
        <v>1</v>
      </c>
      <c r="H109" s="0" t="n">
        <v>14</v>
      </c>
      <c r="I109" s="8" t="n">
        <v>38000</v>
      </c>
      <c r="J109" s="0" t="n">
        <v>0</v>
      </c>
    </row>
    <row r="110" customFormat="false" ht="12.75" hidden="false" customHeight="false" outlineLevel="0" collapsed="false">
      <c r="F110" s="0" t="n">
        <v>2004</v>
      </c>
      <c r="G110" s="0" t="n">
        <v>1</v>
      </c>
      <c r="H110" s="0" t="n">
        <v>15</v>
      </c>
      <c r="I110" s="8" t="n">
        <v>38001</v>
      </c>
      <c r="J110" s="0" t="n">
        <v>0</v>
      </c>
    </row>
    <row r="111" customFormat="false" ht="12.75" hidden="false" customHeight="false" outlineLevel="0" collapsed="false">
      <c r="F111" s="0" t="n">
        <v>2004</v>
      </c>
      <c r="G111" s="0" t="n">
        <v>1</v>
      </c>
      <c r="H111" s="0" t="n">
        <v>16</v>
      </c>
      <c r="I111" s="8" t="n">
        <v>38002</v>
      </c>
      <c r="J111" s="0" t="n">
        <v>0</v>
      </c>
    </row>
    <row r="112" customFormat="false" ht="12.75" hidden="false" customHeight="false" outlineLevel="0" collapsed="false">
      <c r="F112" s="0" t="n">
        <v>2004</v>
      </c>
      <c r="G112" s="0" t="n">
        <v>1</v>
      </c>
      <c r="H112" s="0" t="n">
        <v>17</v>
      </c>
      <c r="I112" s="8" t="n">
        <v>38003</v>
      </c>
      <c r="J112" s="0" t="n">
        <v>0</v>
      </c>
    </row>
    <row r="113" customFormat="false" ht="12.75" hidden="false" customHeight="false" outlineLevel="0" collapsed="false">
      <c r="F113" s="0" t="n">
        <v>2004</v>
      </c>
      <c r="G113" s="0" t="n">
        <v>1</v>
      </c>
      <c r="H113" s="0" t="n">
        <v>18</v>
      </c>
      <c r="I113" s="8" t="n">
        <v>38004</v>
      </c>
      <c r="J113" s="0" t="n">
        <v>0</v>
      </c>
    </row>
    <row r="114" customFormat="false" ht="12.75" hidden="false" customHeight="false" outlineLevel="0" collapsed="false">
      <c r="F114" s="0" t="n">
        <v>2004</v>
      </c>
      <c r="G114" s="0" t="n">
        <v>1</v>
      </c>
      <c r="H114" s="0" t="n">
        <v>19</v>
      </c>
      <c r="I114" s="8" t="n">
        <v>38005</v>
      </c>
      <c r="J114" s="0" t="n">
        <v>0</v>
      </c>
    </row>
    <row r="115" customFormat="false" ht="12.75" hidden="false" customHeight="false" outlineLevel="0" collapsed="false">
      <c r="F115" s="0" t="n">
        <v>2004</v>
      </c>
      <c r="G115" s="0" t="n">
        <v>1</v>
      </c>
      <c r="H115" s="0" t="n">
        <v>20</v>
      </c>
      <c r="I115" s="8" t="n">
        <v>38006</v>
      </c>
      <c r="J115" s="0" t="n">
        <v>0</v>
      </c>
    </row>
    <row r="116" customFormat="false" ht="12.75" hidden="false" customHeight="false" outlineLevel="0" collapsed="false">
      <c r="F116" s="0" t="n">
        <v>2004</v>
      </c>
      <c r="G116" s="0" t="n">
        <v>1</v>
      </c>
      <c r="H116" s="0" t="n">
        <v>21</v>
      </c>
      <c r="I116" s="8" t="n">
        <v>38007</v>
      </c>
      <c r="J116" s="0" t="n">
        <v>0</v>
      </c>
    </row>
    <row r="117" customFormat="false" ht="12.75" hidden="false" customHeight="false" outlineLevel="0" collapsed="false">
      <c r="F117" s="0" t="n">
        <v>2004</v>
      </c>
      <c r="G117" s="0" t="n">
        <v>1</v>
      </c>
      <c r="H117" s="0" t="n">
        <v>22</v>
      </c>
      <c r="I117" s="8" t="n">
        <v>38008</v>
      </c>
      <c r="J117" s="0" t="n">
        <v>0</v>
      </c>
    </row>
    <row r="118" customFormat="false" ht="12.75" hidden="false" customHeight="false" outlineLevel="0" collapsed="false">
      <c r="F118" s="0" t="n">
        <v>2004</v>
      </c>
      <c r="G118" s="0" t="n">
        <v>1</v>
      </c>
      <c r="H118" s="0" t="n">
        <v>23</v>
      </c>
      <c r="I118" s="8" t="n">
        <v>38009</v>
      </c>
      <c r="J118" s="0" t="n">
        <v>0</v>
      </c>
    </row>
    <row r="119" customFormat="false" ht="12.75" hidden="false" customHeight="false" outlineLevel="0" collapsed="false">
      <c r="F119" s="0" t="n">
        <v>2004</v>
      </c>
      <c r="G119" s="0" t="n">
        <v>1</v>
      </c>
      <c r="H119" s="0" t="n">
        <v>24</v>
      </c>
      <c r="I119" s="8" t="n">
        <v>38010</v>
      </c>
      <c r="J119" s="0" t="n">
        <v>0</v>
      </c>
    </row>
    <row r="120" customFormat="false" ht="12.75" hidden="false" customHeight="false" outlineLevel="0" collapsed="false">
      <c r="F120" s="0" t="n">
        <v>2004</v>
      </c>
      <c r="G120" s="0" t="n">
        <v>1</v>
      </c>
      <c r="H120" s="0" t="n">
        <v>25</v>
      </c>
      <c r="I120" s="8" t="n">
        <v>38011</v>
      </c>
      <c r="J120" s="0" t="n">
        <v>0</v>
      </c>
    </row>
    <row r="121" customFormat="false" ht="12.75" hidden="false" customHeight="false" outlineLevel="0" collapsed="false">
      <c r="F121" s="0" t="n">
        <v>2004</v>
      </c>
      <c r="G121" s="0" t="n">
        <v>1</v>
      </c>
      <c r="H121" s="0" t="n">
        <v>26</v>
      </c>
      <c r="I121" s="8" t="n">
        <v>38012</v>
      </c>
      <c r="J121" s="0" t="n">
        <v>0</v>
      </c>
    </row>
    <row r="122" customFormat="false" ht="12.75" hidden="false" customHeight="false" outlineLevel="0" collapsed="false">
      <c r="F122" s="0" t="n">
        <v>2004</v>
      </c>
      <c r="G122" s="0" t="n">
        <v>1</v>
      </c>
      <c r="H122" s="0" t="n">
        <v>27</v>
      </c>
      <c r="I122" s="8" t="n">
        <v>38013</v>
      </c>
      <c r="J122" s="0" t="n">
        <v>0</v>
      </c>
    </row>
    <row r="123" customFormat="false" ht="12.75" hidden="false" customHeight="false" outlineLevel="0" collapsed="false">
      <c r="F123" s="0" t="n">
        <v>2004</v>
      </c>
      <c r="G123" s="0" t="n">
        <v>1</v>
      </c>
      <c r="H123" s="0" t="n">
        <v>28</v>
      </c>
      <c r="I123" s="8" t="n">
        <v>38014</v>
      </c>
      <c r="J123" s="0" t="n">
        <v>0</v>
      </c>
    </row>
    <row r="124" customFormat="false" ht="12.75" hidden="false" customHeight="false" outlineLevel="0" collapsed="false">
      <c r="F124" s="0" t="n">
        <v>2004</v>
      </c>
      <c r="G124" s="0" t="n">
        <v>1</v>
      </c>
      <c r="H124" s="0" t="n">
        <v>29</v>
      </c>
      <c r="I124" s="8" t="n">
        <v>38015</v>
      </c>
      <c r="J124" s="0" t="n">
        <v>0</v>
      </c>
    </row>
    <row r="125" customFormat="false" ht="12.75" hidden="false" customHeight="false" outlineLevel="0" collapsed="false">
      <c r="F125" s="0" t="n">
        <v>2004</v>
      </c>
      <c r="G125" s="0" t="n">
        <v>1</v>
      </c>
      <c r="H125" s="0" t="n">
        <v>30</v>
      </c>
      <c r="I125" s="8" t="n">
        <v>38016</v>
      </c>
      <c r="J125" s="0" t="n">
        <v>0</v>
      </c>
    </row>
    <row r="126" customFormat="false" ht="12.75" hidden="false" customHeight="false" outlineLevel="0" collapsed="false">
      <c r="F126" s="0" t="n">
        <v>2004</v>
      </c>
      <c r="G126" s="0" t="n">
        <v>1</v>
      </c>
      <c r="H126" s="0" t="n">
        <v>31</v>
      </c>
      <c r="I126" s="8" t="n">
        <v>38017</v>
      </c>
      <c r="J126" s="0" t="n">
        <v>0</v>
      </c>
    </row>
    <row r="127" customFormat="false" ht="12.75" hidden="false" customHeight="false" outlineLevel="0" collapsed="false">
      <c r="F127" s="0" t="n">
        <v>2004</v>
      </c>
      <c r="G127" s="0" t="n">
        <v>2</v>
      </c>
      <c r="H127" s="0" t="n">
        <v>1</v>
      </c>
      <c r="I127" s="8" t="n">
        <v>38018</v>
      </c>
      <c r="J127" s="0" t="n">
        <v>0</v>
      </c>
    </row>
    <row r="128" customFormat="false" ht="12.75" hidden="false" customHeight="false" outlineLevel="0" collapsed="false">
      <c r="F128" s="0" t="n">
        <v>2004</v>
      </c>
      <c r="G128" s="0" t="n">
        <v>2</v>
      </c>
      <c r="H128" s="0" t="n">
        <v>2</v>
      </c>
      <c r="I128" s="8" t="n">
        <v>38019</v>
      </c>
      <c r="J128" s="0" t="n">
        <v>0</v>
      </c>
    </row>
    <row r="129" customFormat="false" ht="12.75" hidden="false" customHeight="false" outlineLevel="0" collapsed="false">
      <c r="F129" s="0" t="n">
        <v>2004</v>
      </c>
      <c r="G129" s="0" t="n">
        <v>2</v>
      </c>
      <c r="H129" s="0" t="n">
        <v>3</v>
      </c>
      <c r="I129" s="8" t="n">
        <v>38020</v>
      </c>
      <c r="J129" s="0" t="n">
        <v>0</v>
      </c>
    </row>
    <row r="130" customFormat="false" ht="12.75" hidden="false" customHeight="false" outlineLevel="0" collapsed="false">
      <c r="F130" s="0" t="n">
        <v>2004</v>
      </c>
      <c r="G130" s="0" t="n">
        <v>2</v>
      </c>
      <c r="H130" s="0" t="n">
        <v>4</v>
      </c>
      <c r="I130" s="8" t="n">
        <v>38021</v>
      </c>
      <c r="J130" s="0" t="n">
        <v>0</v>
      </c>
    </row>
    <row r="131" customFormat="false" ht="12.75" hidden="false" customHeight="false" outlineLevel="0" collapsed="false">
      <c r="F131" s="0" t="n">
        <v>2004</v>
      </c>
      <c r="G131" s="0" t="n">
        <v>2</v>
      </c>
      <c r="H131" s="0" t="n">
        <v>5</v>
      </c>
      <c r="I131" s="8" t="n">
        <v>38022</v>
      </c>
      <c r="J131" s="0" t="n">
        <v>0</v>
      </c>
    </row>
    <row r="132" customFormat="false" ht="12.75" hidden="false" customHeight="false" outlineLevel="0" collapsed="false">
      <c r="F132" s="0" t="n">
        <v>2004</v>
      </c>
      <c r="G132" s="0" t="n">
        <v>2</v>
      </c>
      <c r="H132" s="0" t="n">
        <v>6</v>
      </c>
      <c r="I132" s="8" t="n">
        <v>38023</v>
      </c>
      <c r="J132" s="0" t="n">
        <v>0</v>
      </c>
    </row>
    <row r="133" customFormat="false" ht="12.75" hidden="false" customHeight="false" outlineLevel="0" collapsed="false">
      <c r="F133" s="0" t="n">
        <v>2004</v>
      </c>
      <c r="G133" s="0" t="n">
        <v>2</v>
      </c>
      <c r="H133" s="0" t="n">
        <v>7</v>
      </c>
      <c r="I133" s="8" t="n">
        <v>38024</v>
      </c>
      <c r="J133" s="0" t="n">
        <v>0</v>
      </c>
    </row>
    <row r="134" customFormat="false" ht="12.75" hidden="false" customHeight="false" outlineLevel="0" collapsed="false">
      <c r="F134" s="0" t="n">
        <v>2004</v>
      </c>
      <c r="G134" s="0" t="n">
        <v>2</v>
      </c>
      <c r="H134" s="0" t="n">
        <v>8</v>
      </c>
      <c r="I134" s="8" t="n">
        <v>38025</v>
      </c>
      <c r="J134" s="0" t="n">
        <v>0</v>
      </c>
    </row>
    <row r="135" customFormat="false" ht="12.75" hidden="false" customHeight="false" outlineLevel="0" collapsed="false">
      <c r="F135" s="0" t="n">
        <v>2004</v>
      </c>
      <c r="G135" s="0" t="n">
        <v>2</v>
      </c>
      <c r="H135" s="0" t="n">
        <v>9</v>
      </c>
      <c r="I135" s="8" t="n">
        <v>38026</v>
      </c>
      <c r="J135" s="0" t="n">
        <v>0</v>
      </c>
    </row>
    <row r="136" customFormat="false" ht="12.75" hidden="false" customHeight="false" outlineLevel="0" collapsed="false">
      <c r="F136" s="0" t="n">
        <v>2004</v>
      </c>
      <c r="G136" s="0" t="n">
        <v>2</v>
      </c>
      <c r="H136" s="0" t="n">
        <v>10</v>
      </c>
      <c r="I136" s="8" t="n">
        <v>38027</v>
      </c>
      <c r="J136" s="0" t="n">
        <v>0</v>
      </c>
    </row>
    <row r="137" customFormat="false" ht="12.75" hidden="false" customHeight="false" outlineLevel="0" collapsed="false">
      <c r="F137" s="0" t="n">
        <v>2004</v>
      </c>
      <c r="G137" s="0" t="n">
        <v>2</v>
      </c>
      <c r="H137" s="0" t="n">
        <v>11</v>
      </c>
      <c r="I137" s="8" t="n">
        <v>38028</v>
      </c>
      <c r="J137" s="0" t="n">
        <v>0</v>
      </c>
    </row>
    <row r="138" customFormat="false" ht="12.75" hidden="false" customHeight="false" outlineLevel="0" collapsed="false">
      <c r="F138" s="0" t="n">
        <v>2004</v>
      </c>
      <c r="G138" s="0" t="n">
        <v>2</v>
      </c>
      <c r="H138" s="0" t="n">
        <v>12</v>
      </c>
      <c r="I138" s="8" t="n">
        <v>38029</v>
      </c>
      <c r="J138" s="0" t="n">
        <v>0</v>
      </c>
    </row>
    <row r="139" customFormat="false" ht="12.75" hidden="false" customHeight="false" outlineLevel="0" collapsed="false">
      <c r="F139" s="0" t="n">
        <v>2004</v>
      </c>
      <c r="G139" s="0" t="n">
        <v>2</v>
      </c>
      <c r="H139" s="0" t="n">
        <v>13</v>
      </c>
      <c r="I139" s="8" t="n">
        <v>38030</v>
      </c>
      <c r="J139" s="0" t="n">
        <v>0</v>
      </c>
    </row>
    <row r="140" customFormat="false" ht="12.75" hidden="false" customHeight="false" outlineLevel="0" collapsed="false">
      <c r="F140" s="0" t="n">
        <v>2004</v>
      </c>
      <c r="G140" s="0" t="n">
        <v>2</v>
      </c>
      <c r="H140" s="0" t="n">
        <v>14</v>
      </c>
      <c r="I140" s="8" t="n">
        <v>38031</v>
      </c>
      <c r="J140" s="0" t="n">
        <v>0</v>
      </c>
    </row>
    <row r="141" customFormat="false" ht="12.75" hidden="false" customHeight="false" outlineLevel="0" collapsed="false">
      <c r="F141" s="0" t="n">
        <v>2004</v>
      </c>
      <c r="G141" s="0" t="n">
        <v>2</v>
      </c>
      <c r="H141" s="0" t="n">
        <v>15</v>
      </c>
      <c r="I141" s="8" t="n">
        <v>38032</v>
      </c>
      <c r="J141" s="0" t="n">
        <v>0</v>
      </c>
    </row>
    <row r="142" customFormat="false" ht="12.75" hidden="false" customHeight="false" outlineLevel="0" collapsed="false">
      <c r="F142" s="0" t="n">
        <v>2004</v>
      </c>
      <c r="G142" s="0" t="n">
        <v>2</v>
      </c>
      <c r="H142" s="0" t="n">
        <v>16</v>
      </c>
      <c r="I142" s="8" t="n">
        <v>38033</v>
      </c>
      <c r="J142" s="0" t="n">
        <v>0</v>
      </c>
    </row>
    <row r="143" customFormat="false" ht="12.75" hidden="false" customHeight="false" outlineLevel="0" collapsed="false">
      <c r="F143" s="0" t="n">
        <v>2004</v>
      </c>
      <c r="G143" s="0" t="n">
        <v>2</v>
      </c>
      <c r="H143" s="0" t="n">
        <v>17</v>
      </c>
      <c r="I143" s="8" t="n">
        <v>38034</v>
      </c>
      <c r="J143" s="0" t="n">
        <v>0</v>
      </c>
    </row>
    <row r="144" customFormat="false" ht="12.75" hidden="false" customHeight="false" outlineLevel="0" collapsed="false">
      <c r="F144" s="0" t="n">
        <v>2004</v>
      </c>
      <c r="G144" s="0" t="n">
        <v>2</v>
      </c>
      <c r="H144" s="0" t="n">
        <v>18</v>
      </c>
      <c r="I144" s="8" t="n">
        <v>38035</v>
      </c>
      <c r="J144" s="0" t="n">
        <v>0</v>
      </c>
    </row>
    <row r="145" customFormat="false" ht="12.75" hidden="false" customHeight="false" outlineLevel="0" collapsed="false">
      <c r="F145" s="0" t="n">
        <v>2004</v>
      </c>
      <c r="G145" s="0" t="n">
        <v>2</v>
      </c>
      <c r="H145" s="0" t="n">
        <v>19</v>
      </c>
      <c r="I145" s="8" t="n">
        <v>38036</v>
      </c>
      <c r="J145" s="0" t="n">
        <v>0</v>
      </c>
    </row>
    <row r="146" customFormat="false" ht="12.75" hidden="false" customHeight="false" outlineLevel="0" collapsed="false">
      <c r="F146" s="0" t="n">
        <v>2004</v>
      </c>
      <c r="G146" s="0" t="n">
        <v>2</v>
      </c>
      <c r="H146" s="0" t="n">
        <v>20</v>
      </c>
      <c r="I146" s="8" t="n">
        <v>38037</v>
      </c>
      <c r="J146" s="0" t="n">
        <v>0</v>
      </c>
    </row>
    <row r="147" customFormat="false" ht="12.75" hidden="false" customHeight="false" outlineLevel="0" collapsed="false">
      <c r="F147" s="0" t="n">
        <v>2004</v>
      </c>
      <c r="G147" s="0" t="n">
        <v>2</v>
      </c>
      <c r="H147" s="0" t="n">
        <v>21</v>
      </c>
      <c r="I147" s="8" t="n">
        <v>38038</v>
      </c>
      <c r="J147" s="0" t="n">
        <v>0</v>
      </c>
    </row>
    <row r="148" customFormat="false" ht="12.75" hidden="false" customHeight="false" outlineLevel="0" collapsed="false">
      <c r="F148" s="0" t="n">
        <v>2004</v>
      </c>
      <c r="G148" s="0" t="n">
        <v>2</v>
      </c>
      <c r="H148" s="0" t="n">
        <v>22</v>
      </c>
      <c r="I148" s="8" t="n">
        <v>38039</v>
      </c>
      <c r="J148" s="0" t="n">
        <v>0</v>
      </c>
    </row>
    <row r="149" customFormat="false" ht="12.75" hidden="false" customHeight="false" outlineLevel="0" collapsed="false">
      <c r="F149" s="0" t="n">
        <v>2004</v>
      </c>
      <c r="G149" s="0" t="n">
        <v>2</v>
      </c>
      <c r="H149" s="0" t="n">
        <v>23</v>
      </c>
      <c r="I149" s="8" t="n">
        <v>38040</v>
      </c>
      <c r="J149" s="0" t="n">
        <v>0</v>
      </c>
    </row>
    <row r="150" customFormat="false" ht="12.75" hidden="false" customHeight="false" outlineLevel="0" collapsed="false">
      <c r="F150" s="0" t="n">
        <v>2004</v>
      </c>
      <c r="G150" s="0" t="n">
        <v>2</v>
      </c>
      <c r="H150" s="0" t="n">
        <v>24</v>
      </c>
      <c r="I150" s="8" t="n">
        <v>38041</v>
      </c>
      <c r="J150" s="0" t="n">
        <v>0</v>
      </c>
    </row>
    <row r="151" customFormat="false" ht="12.75" hidden="false" customHeight="false" outlineLevel="0" collapsed="false">
      <c r="F151" s="0" t="n">
        <v>2004</v>
      </c>
      <c r="G151" s="0" t="n">
        <v>2</v>
      </c>
      <c r="H151" s="0" t="n">
        <v>25</v>
      </c>
      <c r="I151" s="8" t="n">
        <v>38042</v>
      </c>
      <c r="J151" s="0" t="n">
        <v>0</v>
      </c>
    </row>
    <row r="152" customFormat="false" ht="12.75" hidden="false" customHeight="false" outlineLevel="0" collapsed="false">
      <c r="F152" s="0" t="n">
        <v>2004</v>
      </c>
      <c r="G152" s="0" t="n">
        <v>2</v>
      </c>
      <c r="H152" s="0" t="n">
        <v>26</v>
      </c>
      <c r="I152" s="8" t="n">
        <v>38043</v>
      </c>
      <c r="J152" s="0" t="n">
        <v>0</v>
      </c>
    </row>
    <row r="153" customFormat="false" ht="12.75" hidden="false" customHeight="false" outlineLevel="0" collapsed="false">
      <c r="F153" s="0" t="n">
        <v>2004</v>
      </c>
      <c r="G153" s="0" t="n">
        <v>2</v>
      </c>
      <c r="H153" s="0" t="n">
        <v>27</v>
      </c>
      <c r="I153" s="8" t="n">
        <v>38044</v>
      </c>
      <c r="J153" s="0" t="n">
        <v>0</v>
      </c>
    </row>
    <row r="154" customFormat="false" ht="12.75" hidden="false" customHeight="false" outlineLevel="0" collapsed="false">
      <c r="F154" s="0" t="n">
        <v>2004</v>
      </c>
      <c r="G154" s="0" t="n">
        <v>2</v>
      </c>
      <c r="H154" s="0" t="n">
        <v>28</v>
      </c>
      <c r="I154" s="8" t="n">
        <v>38045</v>
      </c>
      <c r="J154" s="0" t="n">
        <v>0</v>
      </c>
    </row>
    <row r="155" customFormat="false" ht="12.75" hidden="false" customHeight="false" outlineLevel="0" collapsed="false">
      <c r="F155" s="0" t="n">
        <v>2004</v>
      </c>
      <c r="G155" s="0" t="n">
        <v>2</v>
      </c>
      <c r="H155" s="0" t="n">
        <v>29</v>
      </c>
      <c r="I155" s="8" t="n">
        <v>38046</v>
      </c>
      <c r="J155" s="0" t="n">
        <v>0</v>
      </c>
    </row>
    <row r="156" customFormat="false" ht="12.75" hidden="false" customHeight="false" outlineLevel="0" collapsed="false">
      <c r="F156" s="0" t="n">
        <v>2004</v>
      </c>
      <c r="G156" s="0" t="n">
        <v>3</v>
      </c>
      <c r="H156" s="0" t="n">
        <v>1</v>
      </c>
      <c r="I156" s="8" t="n">
        <v>38047</v>
      </c>
      <c r="J156" s="0" t="n">
        <v>0</v>
      </c>
    </row>
    <row r="157" customFormat="false" ht="12.75" hidden="false" customHeight="false" outlineLevel="0" collapsed="false">
      <c r="F157" s="0" t="n">
        <v>2004</v>
      </c>
      <c r="G157" s="0" t="n">
        <v>3</v>
      </c>
      <c r="H157" s="0" t="n">
        <v>2</v>
      </c>
      <c r="I157" s="8" t="n">
        <v>38048</v>
      </c>
      <c r="J157" s="0" t="n">
        <v>0</v>
      </c>
    </row>
    <row r="158" customFormat="false" ht="12.75" hidden="false" customHeight="false" outlineLevel="0" collapsed="false">
      <c r="F158" s="0" t="n">
        <v>2004</v>
      </c>
      <c r="G158" s="0" t="n">
        <v>3</v>
      </c>
      <c r="H158" s="0" t="n">
        <v>3</v>
      </c>
      <c r="I158" s="8" t="n">
        <v>38049</v>
      </c>
      <c r="J158" s="0" t="n">
        <v>0</v>
      </c>
    </row>
    <row r="159" customFormat="false" ht="12.75" hidden="false" customHeight="false" outlineLevel="0" collapsed="false">
      <c r="F159" s="0" t="n">
        <v>2004</v>
      </c>
      <c r="G159" s="0" t="n">
        <v>3</v>
      </c>
      <c r="H159" s="0" t="n">
        <v>4</v>
      </c>
      <c r="I159" s="8" t="n">
        <v>38050</v>
      </c>
      <c r="J159" s="0" t="n">
        <v>0</v>
      </c>
    </row>
    <row r="160" customFormat="false" ht="12.75" hidden="false" customHeight="false" outlineLevel="0" collapsed="false">
      <c r="F160" s="0" t="n">
        <v>2004</v>
      </c>
      <c r="G160" s="0" t="n">
        <v>3</v>
      </c>
      <c r="H160" s="0" t="n">
        <v>5</v>
      </c>
      <c r="I160" s="8" t="n">
        <v>38051</v>
      </c>
      <c r="J160" s="0" t="n">
        <v>0</v>
      </c>
    </row>
    <row r="161" customFormat="false" ht="12.75" hidden="false" customHeight="false" outlineLevel="0" collapsed="false">
      <c r="F161" s="0" t="n">
        <v>2004</v>
      </c>
      <c r="G161" s="0" t="n">
        <v>3</v>
      </c>
      <c r="H161" s="0" t="n">
        <v>6</v>
      </c>
      <c r="I161" s="8" t="n">
        <v>38052</v>
      </c>
      <c r="J161" s="0" t="n">
        <v>0</v>
      </c>
    </row>
    <row r="162" customFormat="false" ht="12.75" hidden="false" customHeight="false" outlineLevel="0" collapsed="false">
      <c r="F162" s="0" t="n">
        <v>2004</v>
      </c>
      <c r="G162" s="0" t="n">
        <v>3</v>
      </c>
      <c r="H162" s="0" t="n">
        <v>7</v>
      </c>
      <c r="I162" s="8" t="n">
        <v>38053</v>
      </c>
      <c r="J162" s="0" t="n">
        <v>0</v>
      </c>
    </row>
    <row r="163" customFormat="false" ht="12.75" hidden="false" customHeight="false" outlineLevel="0" collapsed="false">
      <c r="F163" s="0" t="n">
        <v>2004</v>
      </c>
      <c r="G163" s="0" t="n">
        <v>3</v>
      </c>
      <c r="H163" s="0" t="n">
        <v>8</v>
      </c>
      <c r="I163" s="8" t="n">
        <v>38054</v>
      </c>
      <c r="J163" s="0" t="n">
        <v>1</v>
      </c>
    </row>
    <row r="164" customFormat="false" ht="12.75" hidden="false" customHeight="false" outlineLevel="0" collapsed="false">
      <c r="F164" s="0" t="n">
        <v>2004</v>
      </c>
      <c r="G164" s="0" t="n">
        <v>3</v>
      </c>
      <c r="H164" s="0" t="n">
        <v>9</v>
      </c>
      <c r="I164" s="8" t="n">
        <v>38055</v>
      </c>
      <c r="J164" s="0" t="n">
        <v>0</v>
      </c>
    </row>
    <row r="165" customFormat="false" ht="12.75" hidden="false" customHeight="false" outlineLevel="0" collapsed="false">
      <c r="F165" s="0" t="n">
        <v>2004</v>
      </c>
      <c r="G165" s="0" t="n">
        <v>3</v>
      </c>
      <c r="H165" s="0" t="n">
        <v>10</v>
      </c>
      <c r="I165" s="8" t="n">
        <v>38056</v>
      </c>
      <c r="J165" s="0" t="n">
        <v>2</v>
      </c>
    </row>
    <row r="166" customFormat="false" ht="12.75" hidden="false" customHeight="false" outlineLevel="0" collapsed="false">
      <c r="F166" s="0" t="n">
        <v>2004</v>
      </c>
      <c r="G166" s="0" t="n">
        <v>3</v>
      </c>
      <c r="H166" s="0" t="n">
        <v>11</v>
      </c>
      <c r="I166" s="8" t="n">
        <v>38057</v>
      </c>
      <c r="J166" s="0" t="n">
        <v>6</v>
      </c>
    </row>
    <row r="167" customFormat="false" ht="12.75" hidden="false" customHeight="false" outlineLevel="0" collapsed="false">
      <c r="F167" s="0" t="n">
        <v>2004</v>
      </c>
      <c r="G167" s="0" t="n">
        <v>3</v>
      </c>
      <c r="H167" s="0" t="n">
        <v>12</v>
      </c>
      <c r="I167" s="8" t="n">
        <v>38058</v>
      </c>
      <c r="J167" s="0" t="n">
        <v>0</v>
      </c>
    </row>
    <row r="168" customFormat="false" ht="12.75" hidden="false" customHeight="false" outlineLevel="0" collapsed="false">
      <c r="F168" s="0" t="n">
        <v>2004</v>
      </c>
      <c r="G168" s="0" t="n">
        <v>3</v>
      </c>
      <c r="H168" s="0" t="n">
        <v>13</v>
      </c>
      <c r="I168" s="8" t="n">
        <v>38059</v>
      </c>
      <c r="J168" s="0" t="n">
        <v>0</v>
      </c>
    </row>
    <row r="169" customFormat="false" ht="12.75" hidden="false" customHeight="false" outlineLevel="0" collapsed="false">
      <c r="F169" s="0" t="n">
        <v>2004</v>
      </c>
      <c r="G169" s="0" t="n">
        <v>3</v>
      </c>
      <c r="H169" s="0" t="n">
        <v>14</v>
      </c>
      <c r="I169" s="8" t="n">
        <v>38060</v>
      </c>
      <c r="J169" s="0" t="n">
        <v>0</v>
      </c>
    </row>
    <row r="170" customFormat="false" ht="12.75" hidden="false" customHeight="false" outlineLevel="0" collapsed="false">
      <c r="F170" s="0" t="n">
        <v>2004</v>
      </c>
      <c r="G170" s="0" t="n">
        <v>3</v>
      </c>
      <c r="H170" s="0" t="n">
        <v>15</v>
      </c>
      <c r="I170" s="8" t="n">
        <v>38061</v>
      </c>
      <c r="J170" s="0" t="n">
        <v>0</v>
      </c>
    </row>
    <row r="171" customFormat="false" ht="12.75" hidden="false" customHeight="false" outlineLevel="0" collapsed="false">
      <c r="F171" s="0" t="n">
        <v>2004</v>
      </c>
      <c r="G171" s="0" t="n">
        <v>3</v>
      </c>
      <c r="H171" s="0" t="n">
        <v>16</v>
      </c>
      <c r="I171" s="8" t="n">
        <v>38062</v>
      </c>
      <c r="J171" s="0" t="n">
        <v>0</v>
      </c>
    </row>
    <row r="172" customFormat="false" ht="12.75" hidden="false" customHeight="false" outlineLevel="0" collapsed="false">
      <c r="F172" s="0" t="n">
        <v>2004</v>
      </c>
      <c r="G172" s="0" t="n">
        <v>3</v>
      </c>
      <c r="H172" s="0" t="n">
        <v>17</v>
      </c>
      <c r="I172" s="8" t="n">
        <v>38063</v>
      </c>
      <c r="J172" s="0" t="n">
        <v>0</v>
      </c>
    </row>
    <row r="173" customFormat="false" ht="12.75" hidden="false" customHeight="false" outlineLevel="0" collapsed="false">
      <c r="F173" s="0" t="n">
        <v>2004</v>
      </c>
      <c r="G173" s="0" t="n">
        <v>3</v>
      </c>
      <c r="H173" s="0" t="n">
        <v>18</v>
      </c>
      <c r="I173" s="8" t="n">
        <v>38064</v>
      </c>
      <c r="J173" s="0" t="n">
        <v>0</v>
      </c>
    </row>
    <row r="174" customFormat="false" ht="12.75" hidden="false" customHeight="false" outlineLevel="0" collapsed="false">
      <c r="F174" s="0" t="n">
        <v>2004</v>
      </c>
      <c r="G174" s="0" t="n">
        <v>3</v>
      </c>
      <c r="H174" s="0" t="n">
        <v>19</v>
      </c>
      <c r="I174" s="8" t="n">
        <v>38065</v>
      </c>
      <c r="J174" s="0" t="n">
        <v>0</v>
      </c>
    </row>
    <row r="175" customFormat="false" ht="12.75" hidden="false" customHeight="false" outlineLevel="0" collapsed="false">
      <c r="F175" s="0" t="n">
        <v>2004</v>
      </c>
      <c r="G175" s="0" t="n">
        <v>3</v>
      </c>
      <c r="H175" s="0" t="n">
        <v>20</v>
      </c>
      <c r="I175" s="8" t="n">
        <v>38066</v>
      </c>
      <c r="J175" s="0" t="n">
        <v>0</v>
      </c>
    </row>
    <row r="176" customFormat="false" ht="12.75" hidden="false" customHeight="false" outlineLevel="0" collapsed="false">
      <c r="F176" s="0" t="n">
        <v>2004</v>
      </c>
      <c r="G176" s="0" t="n">
        <v>3</v>
      </c>
      <c r="H176" s="0" t="n">
        <v>21</v>
      </c>
      <c r="I176" s="8" t="n">
        <v>38067</v>
      </c>
      <c r="J176" s="0" t="n">
        <v>0</v>
      </c>
    </row>
    <row r="177" customFormat="false" ht="12.75" hidden="false" customHeight="false" outlineLevel="0" collapsed="false">
      <c r="F177" s="0" t="n">
        <v>2004</v>
      </c>
      <c r="G177" s="0" t="n">
        <v>3</v>
      </c>
      <c r="H177" s="0" t="n">
        <v>22</v>
      </c>
      <c r="I177" s="8" t="n">
        <v>38068</v>
      </c>
      <c r="J177" s="0" t="n">
        <v>0</v>
      </c>
    </row>
    <row r="178" customFormat="false" ht="12.75" hidden="false" customHeight="false" outlineLevel="0" collapsed="false">
      <c r="F178" s="0" t="n">
        <v>2004</v>
      </c>
      <c r="G178" s="0" t="n">
        <v>3</v>
      </c>
      <c r="H178" s="0" t="n">
        <v>23</v>
      </c>
      <c r="I178" s="8" t="n">
        <v>38069</v>
      </c>
      <c r="J178" s="0" t="n">
        <v>0</v>
      </c>
    </row>
    <row r="179" customFormat="false" ht="12.75" hidden="false" customHeight="false" outlineLevel="0" collapsed="false">
      <c r="F179" s="0" t="n">
        <v>2004</v>
      </c>
      <c r="G179" s="0" t="n">
        <v>3</v>
      </c>
      <c r="H179" s="0" t="n">
        <v>24</v>
      </c>
      <c r="I179" s="8" t="n">
        <v>38070</v>
      </c>
      <c r="J179" s="0" t="n">
        <v>0</v>
      </c>
    </row>
    <row r="180" customFormat="false" ht="12.75" hidden="false" customHeight="false" outlineLevel="0" collapsed="false">
      <c r="F180" s="0" t="n">
        <v>2004</v>
      </c>
      <c r="G180" s="0" t="n">
        <v>3</v>
      </c>
      <c r="H180" s="0" t="n">
        <v>25</v>
      </c>
      <c r="I180" s="8" t="n">
        <v>38071</v>
      </c>
      <c r="J180" s="0" t="n">
        <v>0</v>
      </c>
    </row>
    <row r="181" customFormat="false" ht="12.75" hidden="false" customHeight="false" outlineLevel="0" collapsed="false">
      <c r="F181" s="0" t="n">
        <v>2004</v>
      </c>
      <c r="G181" s="0" t="n">
        <v>3</v>
      </c>
      <c r="H181" s="0" t="n">
        <v>26</v>
      </c>
      <c r="I181" s="8" t="n">
        <v>38072</v>
      </c>
      <c r="J181" s="0" t="n">
        <v>0</v>
      </c>
    </row>
    <row r="182" customFormat="false" ht="12.75" hidden="false" customHeight="false" outlineLevel="0" collapsed="false">
      <c r="F182" s="0" t="n">
        <v>2004</v>
      </c>
      <c r="G182" s="0" t="n">
        <v>3</v>
      </c>
      <c r="H182" s="0" t="n">
        <v>27</v>
      </c>
      <c r="I182" s="8" t="n">
        <v>38073</v>
      </c>
      <c r="J182" s="0" t="n">
        <v>0</v>
      </c>
    </row>
    <row r="183" customFormat="false" ht="12.75" hidden="false" customHeight="false" outlineLevel="0" collapsed="false">
      <c r="F183" s="0" t="n">
        <v>2004</v>
      </c>
      <c r="G183" s="0" t="n">
        <v>3</v>
      </c>
      <c r="H183" s="0" t="n">
        <v>28</v>
      </c>
      <c r="I183" s="8" t="n">
        <v>38074</v>
      </c>
      <c r="J183" s="0" t="n">
        <v>0</v>
      </c>
    </row>
    <row r="184" customFormat="false" ht="12.75" hidden="false" customHeight="false" outlineLevel="0" collapsed="false">
      <c r="F184" s="0" t="n">
        <v>2004</v>
      </c>
      <c r="G184" s="0" t="n">
        <v>3</v>
      </c>
      <c r="H184" s="0" t="n">
        <v>29</v>
      </c>
      <c r="I184" s="8" t="n">
        <v>38075</v>
      </c>
      <c r="J184" s="0" t="n">
        <v>0</v>
      </c>
    </row>
    <row r="185" customFormat="false" ht="12.75" hidden="false" customHeight="false" outlineLevel="0" collapsed="false">
      <c r="F185" s="0" t="n">
        <v>2004</v>
      </c>
      <c r="G185" s="0" t="n">
        <v>3</v>
      </c>
      <c r="H185" s="0" t="n">
        <v>30</v>
      </c>
      <c r="I185" s="8" t="n">
        <v>38076</v>
      </c>
      <c r="J185" s="0" t="n">
        <v>0</v>
      </c>
    </row>
    <row r="186" customFormat="false" ht="12.75" hidden="false" customHeight="false" outlineLevel="0" collapsed="false">
      <c r="F186" s="0" t="n">
        <v>2004</v>
      </c>
      <c r="G186" s="0" t="n">
        <v>3</v>
      </c>
      <c r="H186" s="0" t="n">
        <v>31</v>
      </c>
      <c r="I186" s="8" t="n">
        <v>38077</v>
      </c>
      <c r="J186" s="0" t="n">
        <v>0</v>
      </c>
    </row>
    <row r="187" customFormat="false" ht="12.75" hidden="false" customHeight="false" outlineLevel="0" collapsed="false">
      <c r="F187" s="0" t="n">
        <v>2004</v>
      </c>
      <c r="G187" s="0" t="n">
        <v>4</v>
      </c>
      <c r="H187" s="0" t="n">
        <v>1</v>
      </c>
      <c r="I187" s="8" t="n">
        <v>38078</v>
      </c>
      <c r="J187" s="0" t="n">
        <v>0</v>
      </c>
    </row>
    <row r="188" customFormat="false" ht="12.75" hidden="false" customHeight="false" outlineLevel="0" collapsed="false">
      <c r="F188" s="0" t="n">
        <v>2004</v>
      </c>
      <c r="G188" s="0" t="n">
        <v>4</v>
      </c>
      <c r="H188" s="0" t="n">
        <v>2</v>
      </c>
      <c r="I188" s="8" t="n">
        <v>38079</v>
      </c>
      <c r="J188" s="0" t="n">
        <v>2</v>
      </c>
    </row>
    <row r="189" customFormat="false" ht="12.75" hidden="false" customHeight="false" outlineLevel="0" collapsed="false">
      <c r="F189" s="0" t="n">
        <v>2004</v>
      </c>
      <c r="G189" s="0" t="n">
        <v>4</v>
      </c>
      <c r="H189" s="0" t="n">
        <v>3</v>
      </c>
      <c r="I189" s="8" t="n">
        <v>38080</v>
      </c>
      <c r="J189" s="0" t="n">
        <v>0</v>
      </c>
    </row>
    <row r="190" customFormat="false" ht="12.75" hidden="false" customHeight="false" outlineLevel="0" collapsed="false">
      <c r="F190" s="0" t="n">
        <v>2004</v>
      </c>
      <c r="G190" s="0" t="n">
        <v>4</v>
      </c>
      <c r="H190" s="0" t="n">
        <v>4</v>
      </c>
      <c r="I190" s="8" t="n">
        <v>38081</v>
      </c>
      <c r="J190" s="0" t="n">
        <v>0</v>
      </c>
    </row>
    <row r="191" customFormat="false" ht="12.75" hidden="false" customHeight="false" outlineLevel="0" collapsed="false">
      <c r="F191" s="0" t="n">
        <v>2004</v>
      </c>
      <c r="G191" s="0" t="n">
        <v>4</v>
      </c>
      <c r="H191" s="0" t="n">
        <v>5</v>
      </c>
      <c r="I191" s="8" t="n">
        <v>38082</v>
      </c>
      <c r="J191" s="0" t="n">
        <v>23</v>
      </c>
    </row>
    <row r="192" customFormat="false" ht="12.75" hidden="false" customHeight="false" outlineLevel="0" collapsed="false">
      <c r="F192" s="0" t="n">
        <v>2004</v>
      </c>
      <c r="G192" s="0" t="n">
        <v>4</v>
      </c>
      <c r="H192" s="0" t="n">
        <v>6</v>
      </c>
      <c r="I192" s="8" t="n">
        <v>38083</v>
      </c>
      <c r="J192" s="0" t="n">
        <v>0</v>
      </c>
    </row>
    <row r="193" customFormat="false" ht="12.75" hidden="false" customHeight="false" outlineLevel="0" collapsed="false">
      <c r="F193" s="0" t="n">
        <v>2004</v>
      </c>
      <c r="G193" s="0" t="n">
        <v>4</v>
      </c>
      <c r="H193" s="0" t="n">
        <v>7</v>
      </c>
      <c r="I193" s="8" t="n">
        <v>38084</v>
      </c>
      <c r="J193" s="0" t="n">
        <v>35</v>
      </c>
    </row>
    <row r="194" customFormat="false" ht="12.75" hidden="false" customHeight="false" outlineLevel="0" collapsed="false">
      <c r="F194" s="0" t="n">
        <v>2004</v>
      </c>
      <c r="G194" s="0" t="n">
        <v>4</v>
      </c>
      <c r="H194" s="0" t="n">
        <v>8</v>
      </c>
      <c r="I194" s="8" t="n">
        <v>38085</v>
      </c>
      <c r="J194" s="0" t="n">
        <v>0</v>
      </c>
    </row>
    <row r="195" customFormat="false" ht="12.75" hidden="false" customHeight="false" outlineLevel="0" collapsed="false">
      <c r="F195" s="0" t="n">
        <v>2004</v>
      </c>
      <c r="G195" s="0" t="n">
        <v>4</v>
      </c>
      <c r="H195" s="0" t="n">
        <v>9</v>
      </c>
      <c r="I195" s="8" t="n">
        <v>38086</v>
      </c>
      <c r="J195" s="0" t="n">
        <v>0</v>
      </c>
    </row>
    <row r="196" customFormat="false" ht="12.75" hidden="false" customHeight="false" outlineLevel="0" collapsed="false">
      <c r="F196" s="0" t="n">
        <v>2004</v>
      </c>
      <c r="G196" s="0" t="n">
        <v>4</v>
      </c>
      <c r="H196" s="0" t="n">
        <v>10</v>
      </c>
      <c r="I196" s="8" t="n">
        <v>38087</v>
      </c>
      <c r="J196" s="0" t="n">
        <v>5</v>
      </c>
    </row>
    <row r="197" customFormat="false" ht="12.75" hidden="false" customHeight="false" outlineLevel="0" collapsed="false">
      <c r="F197" s="0" t="n">
        <v>2004</v>
      </c>
      <c r="G197" s="0" t="n">
        <v>4</v>
      </c>
      <c r="H197" s="0" t="n">
        <v>11</v>
      </c>
      <c r="I197" s="8" t="n">
        <v>38088</v>
      </c>
      <c r="J197" s="0" t="n">
        <v>14</v>
      </c>
    </row>
    <row r="198" customFormat="false" ht="12.75" hidden="false" customHeight="false" outlineLevel="0" collapsed="false">
      <c r="F198" s="0" t="n">
        <v>2004</v>
      </c>
      <c r="G198" s="0" t="n">
        <v>4</v>
      </c>
      <c r="H198" s="0" t="n">
        <v>12</v>
      </c>
      <c r="I198" s="8" t="n">
        <v>38089</v>
      </c>
      <c r="J198" s="0" t="n">
        <v>0</v>
      </c>
    </row>
    <row r="199" customFormat="false" ht="12.75" hidden="false" customHeight="false" outlineLevel="0" collapsed="false">
      <c r="F199" s="0" t="n">
        <v>2004</v>
      </c>
      <c r="G199" s="0" t="n">
        <v>4</v>
      </c>
      <c r="H199" s="0" t="n">
        <v>13</v>
      </c>
      <c r="I199" s="8" t="n">
        <v>38090</v>
      </c>
      <c r="J199" s="0" t="n">
        <v>0</v>
      </c>
    </row>
    <row r="200" customFormat="false" ht="12.75" hidden="false" customHeight="false" outlineLevel="0" collapsed="false">
      <c r="F200" s="0" t="n">
        <v>2004</v>
      </c>
      <c r="G200" s="0" t="n">
        <v>4</v>
      </c>
      <c r="H200" s="0" t="n">
        <v>14</v>
      </c>
      <c r="I200" s="8" t="n">
        <v>38091</v>
      </c>
      <c r="J200" s="0" t="n">
        <v>0</v>
      </c>
    </row>
    <row r="201" customFormat="false" ht="12.75" hidden="false" customHeight="false" outlineLevel="0" collapsed="false">
      <c r="F201" s="0" t="n">
        <v>2004</v>
      </c>
      <c r="G201" s="0" t="n">
        <v>4</v>
      </c>
      <c r="H201" s="0" t="n">
        <v>15</v>
      </c>
      <c r="I201" s="8" t="n">
        <v>38092</v>
      </c>
      <c r="J201" s="0" t="n">
        <v>0</v>
      </c>
    </row>
    <row r="202" customFormat="false" ht="12.75" hidden="false" customHeight="false" outlineLevel="0" collapsed="false">
      <c r="F202" s="0" t="n">
        <v>2004</v>
      </c>
      <c r="G202" s="0" t="n">
        <v>4</v>
      </c>
      <c r="H202" s="0" t="n">
        <v>16</v>
      </c>
      <c r="I202" s="8" t="n">
        <v>38093</v>
      </c>
      <c r="J202" s="0" t="n">
        <v>0</v>
      </c>
    </row>
    <row r="203" customFormat="false" ht="12.75" hidden="false" customHeight="false" outlineLevel="0" collapsed="false">
      <c r="F203" s="0" t="n">
        <v>2004</v>
      </c>
      <c r="G203" s="0" t="n">
        <v>4</v>
      </c>
      <c r="H203" s="0" t="n">
        <v>17</v>
      </c>
      <c r="I203" s="8" t="n">
        <v>38094</v>
      </c>
      <c r="J203" s="0" t="n">
        <v>0</v>
      </c>
    </row>
    <row r="204" customFormat="false" ht="12.75" hidden="false" customHeight="false" outlineLevel="0" collapsed="false">
      <c r="F204" s="0" t="n">
        <v>2004</v>
      </c>
      <c r="G204" s="0" t="n">
        <v>4</v>
      </c>
      <c r="H204" s="0" t="n">
        <v>18</v>
      </c>
      <c r="I204" s="8" t="n">
        <v>38095</v>
      </c>
      <c r="J204" s="0" t="n">
        <v>0</v>
      </c>
    </row>
    <row r="205" customFormat="false" ht="12.75" hidden="false" customHeight="false" outlineLevel="0" collapsed="false">
      <c r="F205" s="0" t="n">
        <v>2004</v>
      </c>
      <c r="G205" s="0" t="n">
        <v>4</v>
      </c>
      <c r="H205" s="0" t="n">
        <v>19</v>
      </c>
      <c r="I205" s="8" t="n">
        <v>38096</v>
      </c>
      <c r="J205" s="0" t="n">
        <v>28</v>
      </c>
    </row>
    <row r="206" customFormat="false" ht="12.75" hidden="false" customHeight="false" outlineLevel="0" collapsed="false">
      <c r="F206" s="0" t="n">
        <v>2004</v>
      </c>
      <c r="G206" s="0" t="n">
        <v>4</v>
      </c>
      <c r="H206" s="0" t="n">
        <v>20</v>
      </c>
      <c r="I206" s="8" t="n">
        <v>38097</v>
      </c>
      <c r="J206" s="0" t="n">
        <v>0</v>
      </c>
    </row>
    <row r="207" customFormat="false" ht="12.75" hidden="false" customHeight="false" outlineLevel="0" collapsed="false">
      <c r="F207" s="0" t="n">
        <v>2004</v>
      </c>
      <c r="G207" s="0" t="n">
        <v>4</v>
      </c>
      <c r="H207" s="0" t="n">
        <v>21</v>
      </c>
      <c r="I207" s="8" t="n">
        <v>38098</v>
      </c>
      <c r="J207" s="0" t="n">
        <v>0</v>
      </c>
    </row>
    <row r="208" customFormat="false" ht="12.75" hidden="false" customHeight="false" outlineLevel="0" collapsed="false">
      <c r="F208" s="0" t="n">
        <v>2004</v>
      </c>
      <c r="G208" s="0" t="n">
        <v>4</v>
      </c>
      <c r="H208" s="0" t="n">
        <v>22</v>
      </c>
      <c r="I208" s="8" t="n">
        <v>38099</v>
      </c>
      <c r="J208" s="0" t="n">
        <v>0</v>
      </c>
    </row>
    <row r="209" customFormat="false" ht="12.75" hidden="false" customHeight="false" outlineLevel="0" collapsed="false">
      <c r="F209" s="0" t="n">
        <v>2004</v>
      </c>
      <c r="G209" s="0" t="n">
        <v>4</v>
      </c>
      <c r="H209" s="0" t="n">
        <v>23</v>
      </c>
      <c r="I209" s="8" t="n">
        <v>38100</v>
      </c>
      <c r="J209" s="0" t="n">
        <v>0</v>
      </c>
    </row>
    <row r="210" customFormat="false" ht="12.75" hidden="false" customHeight="false" outlineLevel="0" collapsed="false">
      <c r="F210" s="0" t="n">
        <v>2004</v>
      </c>
      <c r="G210" s="0" t="n">
        <v>4</v>
      </c>
      <c r="H210" s="0" t="n">
        <v>24</v>
      </c>
      <c r="I210" s="8" t="n">
        <v>38101</v>
      </c>
      <c r="J210" s="0" t="n">
        <v>56</v>
      </c>
    </row>
    <row r="211" customFormat="false" ht="12.75" hidden="false" customHeight="false" outlineLevel="0" collapsed="false">
      <c r="F211" s="0" t="n">
        <v>2004</v>
      </c>
      <c r="G211" s="0" t="n">
        <v>4</v>
      </c>
      <c r="H211" s="0" t="n">
        <v>25</v>
      </c>
      <c r="I211" s="8" t="n">
        <v>38102</v>
      </c>
      <c r="J211" s="0" t="n">
        <v>0</v>
      </c>
    </row>
    <row r="212" customFormat="false" ht="12.75" hidden="false" customHeight="false" outlineLevel="0" collapsed="false">
      <c r="F212" s="0" t="n">
        <v>2004</v>
      </c>
      <c r="G212" s="0" t="n">
        <v>4</v>
      </c>
      <c r="H212" s="0" t="n">
        <v>26</v>
      </c>
      <c r="I212" s="8" t="n">
        <v>38103</v>
      </c>
      <c r="J212" s="0" t="n">
        <v>0</v>
      </c>
    </row>
    <row r="213" customFormat="false" ht="12.75" hidden="false" customHeight="false" outlineLevel="0" collapsed="false">
      <c r="F213" s="0" t="n">
        <v>2004</v>
      </c>
      <c r="G213" s="0" t="n">
        <v>4</v>
      </c>
      <c r="H213" s="0" t="n">
        <v>27</v>
      </c>
      <c r="I213" s="8" t="n">
        <v>38104</v>
      </c>
      <c r="J213" s="0" t="n">
        <v>3</v>
      </c>
    </row>
    <row r="214" customFormat="false" ht="12.75" hidden="false" customHeight="false" outlineLevel="0" collapsed="false">
      <c r="F214" s="0" t="n">
        <v>2004</v>
      </c>
      <c r="G214" s="0" t="n">
        <v>4</v>
      </c>
      <c r="H214" s="0" t="n">
        <v>28</v>
      </c>
      <c r="I214" s="8" t="n">
        <v>38105</v>
      </c>
      <c r="J214" s="0" t="n">
        <v>1</v>
      </c>
    </row>
    <row r="215" customFormat="false" ht="12.75" hidden="false" customHeight="false" outlineLevel="0" collapsed="false">
      <c r="F215" s="0" t="n">
        <v>2004</v>
      </c>
      <c r="G215" s="0" t="n">
        <v>4</v>
      </c>
      <c r="H215" s="0" t="n">
        <v>29</v>
      </c>
      <c r="I215" s="8" t="n">
        <v>38106</v>
      </c>
      <c r="J215" s="0" t="n">
        <v>0</v>
      </c>
    </row>
    <row r="216" customFormat="false" ht="12.75" hidden="false" customHeight="false" outlineLevel="0" collapsed="false">
      <c r="F216" s="0" t="n">
        <v>2004</v>
      </c>
      <c r="G216" s="0" t="n">
        <v>4</v>
      </c>
      <c r="H216" s="0" t="n">
        <v>30</v>
      </c>
      <c r="I216" s="8" t="n">
        <v>38107</v>
      </c>
      <c r="J216" s="0" t="n">
        <v>0</v>
      </c>
    </row>
    <row r="217" customFormat="false" ht="12.75" hidden="false" customHeight="false" outlineLevel="0" collapsed="false">
      <c r="F217" s="0" t="n">
        <v>2004</v>
      </c>
      <c r="G217" s="0" t="n">
        <v>5</v>
      </c>
      <c r="H217" s="0" t="n">
        <v>1</v>
      </c>
      <c r="I217" s="8" t="n">
        <v>38108</v>
      </c>
      <c r="J217" s="0" t="n">
        <v>0</v>
      </c>
    </row>
    <row r="218" customFormat="false" ht="12.75" hidden="false" customHeight="false" outlineLevel="0" collapsed="false">
      <c r="F218" s="0" t="n">
        <v>2004</v>
      </c>
      <c r="G218" s="0" t="n">
        <v>5</v>
      </c>
      <c r="H218" s="0" t="n">
        <v>2</v>
      </c>
      <c r="I218" s="8" t="n">
        <v>38109</v>
      </c>
      <c r="J218" s="0" t="n">
        <v>0</v>
      </c>
    </row>
    <row r="219" customFormat="false" ht="12.75" hidden="false" customHeight="false" outlineLevel="0" collapsed="false">
      <c r="F219" s="0" t="n">
        <v>2004</v>
      </c>
      <c r="G219" s="0" t="n">
        <v>5</v>
      </c>
      <c r="H219" s="0" t="n">
        <v>3</v>
      </c>
      <c r="I219" s="8" t="n">
        <v>38110</v>
      </c>
      <c r="J219" s="0" t="n">
        <v>0</v>
      </c>
    </row>
    <row r="220" customFormat="false" ht="12.75" hidden="false" customHeight="false" outlineLevel="0" collapsed="false">
      <c r="F220" s="0" t="n">
        <v>2004</v>
      </c>
      <c r="G220" s="0" t="n">
        <v>5</v>
      </c>
      <c r="H220" s="0" t="n">
        <v>4</v>
      </c>
      <c r="I220" s="8" t="n">
        <v>38111</v>
      </c>
      <c r="J220" s="0" t="n">
        <v>0</v>
      </c>
    </row>
    <row r="221" customFormat="false" ht="12.75" hidden="false" customHeight="false" outlineLevel="0" collapsed="false">
      <c r="F221" s="0" t="n">
        <v>2004</v>
      </c>
      <c r="G221" s="0" t="n">
        <v>5</v>
      </c>
      <c r="H221" s="0" t="n">
        <v>5</v>
      </c>
      <c r="I221" s="8" t="n">
        <v>38112</v>
      </c>
      <c r="J221" s="0" t="n">
        <v>0</v>
      </c>
    </row>
    <row r="222" customFormat="false" ht="12.75" hidden="false" customHeight="false" outlineLevel="0" collapsed="false">
      <c r="F222" s="0" t="n">
        <v>2004</v>
      </c>
      <c r="G222" s="0" t="n">
        <v>5</v>
      </c>
      <c r="H222" s="0" t="n">
        <v>6</v>
      </c>
      <c r="I222" s="8" t="n">
        <v>38113</v>
      </c>
      <c r="J222" s="0" t="n">
        <v>0</v>
      </c>
    </row>
    <row r="223" customFormat="false" ht="12.75" hidden="false" customHeight="false" outlineLevel="0" collapsed="false">
      <c r="F223" s="0" t="n">
        <v>2004</v>
      </c>
      <c r="G223" s="0" t="n">
        <v>5</v>
      </c>
      <c r="H223" s="0" t="n">
        <v>7</v>
      </c>
      <c r="I223" s="8" t="n">
        <v>38114</v>
      </c>
      <c r="J223" s="0" t="n">
        <v>0</v>
      </c>
    </row>
    <row r="224" customFormat="false" ht="12.75" hidden="false" customHeight="false" outlineLevel="0" collapsed="false">
      <c r="F224" s="0" t="n">
        <v>2004</v>
      </c>
      <c r="G224" s="0" t="n">
        <v>5</v>
      </c>
      <c r="H224" s="0" t="n">
        <v>8</v>
      </c>
      <c r="I224" s="8" t="n">
        <v>38115</v>
      </c>
      <c r="J224" s="0" t="n">
        <v>0</v>
      </c>
    </row>
    <row r="225" customFormat="false" ht="12.75" hidden="false" customHeight="false" outlineLevel="0" collapsed="false">
      <c r="F225" s="0" t="n">
        <v>2004</v>
      </c>
      <c r="G225" s="0" t="n">
        <v>5</v>
      </c>
      <c r="H225" s="0" t="n">
        <v>9</v>
      </c>
      <c r="I225" s="8" t="n">
        <v>38116</v>
      </c>
      <c r="J225" s="0" t="n">
        <v>0</v>
      </c>
    </row>
    <row r="226" customFormat="false" ht="12.75" hidden="false" customHeight="false" outlineLevel="0" collapsed="false">
      <c r="F226" s="0" t="n">
        <v>2004</v>
      </c>
      <c r="G226" s="0" t="n">
        <v>5</v>
      </c>
      <c r="H226" s="0" t="n">
        <v>10</v>
      </c>
      <c r="I226" s="8" t="n">
        <v>38117</v>
      </c>
      <c r="J226" s="0" t="n">
        <v>0</v>
      </c>
    </row>
    <row r="227" customFormat="false" ht="12.75" hidden="false" customHeight="false" outlineLevel="0" collapsed="false">
      <c r="F227" s="0" t="n">
        <v>2004</v>
      </c>
      <c r="G227" s="0" t="n">
        <v>5</v>
      </c>
      <c r="H227" s="0" t="n">
        <v>11</v>
      </c>
      <c r="I227" s="8" t="n">
        <v>38118</v>
      </c>
      <c r="J227" s="0" t="n">
        <v>0</v>
      </c>
    </row>
    <row r="228" customFormat="false" ht="12.75" hidden="false" customHeight="false" outlineLevel="0" collapsed="false">
      <c r="F228" s="0" t="n">
        <v>2004</v>
      </c>
      <c r="G228" s="0" t="n">
        <v>5</v>
      </c>
      <c r="H228" s="0" t="n">
        <v>12</v>
      </c>
      <c r="I228" s="8" t="n">
        <v>38119</v>
      </c>
      <c r="J228" s="0" t="n">
        <v>0</v>
      </c>
    </row>
    <row r="229" customFormat="false" ht="12.75" hidden="false" customHeight="false" outlineLevel="0" collapsed="false">
      <c r="F229" s="0" t="n">
        <v>2004</v>
      </c>
      <c r="G229" s="0" t="n">
        <v>5</v>
      </c>
      <c r="H229" s="0" t="n">
        <v>13</v>
      </c>
      <c r="I229" s="8" t="n">
        <v>38120</v>
      </c>
      <c r="J229" s="0" t="n">
        <v>0</v>
      </c>
    </row>
    <row r="230" customFormat="false" ht="12.75" hidden="false" customHeight="false" outlineLevel="0" collapsed="false">
      <c r="F230" s="0" t="n">
        <v>2004</v>
      </c>
      <c r="G230" s="0" t="n">
        <v>5</v>
      </c>
      <c r="H230" s="0" t="n">
        <v>14</v>
      </c>
      <c r="I230" s="8" t="n">
        <v>38121</v>
      </c>
      <c r="J230" s="0" t="n">
        <v>13</v>
      </c>
    </row>
    <row r="231" customFormat="false" ht="12.75" hidden="false" customHeight="false" outlineLevel="0" collapsed="false">
      <c r="F231" s="0" t="n">
        <v>2004</v>
      </c>
      <c r="G231" s="0" t="n">
        <v>5</v>
      </c>
      <c r="H231" s="0" t="n">
        <v>15</v>
      </c>
      <c r="I231" s="8" t="n">
        <v>38122</v>
      </c>
      <c r="J231" s="0" t="n">
        <v>0</v>
      </c>
    </row>
    <row r="232" customFormat="false" ht="12.75" hidden="false" customHeight="false" outlineLevel="0" collapsed="false">
      <c r="F232" s="0" t="n">
        <v>2004</v>
      </c>
      <c r="G232" s="0" t="n">
        <v>5</v>
      </c>
      <c r="H232" s="0" t="n">
        <v>16</v>
      </c>
      <c r="I232" s="8" t="n">
        <v>38123</v>
      </c>
      <c r="J232" s="0" t="n">
        <v>0</v>
      </c>
    </row>
    <row r="233" customFormat="false" ht="12.75" hidden="false" customHeight="false" outlineLevel="0" collapsed="false">
      <c r="F233" s="0" t="n">
        <v>2004</v>
      </c>
      <c r="G233" s="0" t="n">
        <v>5</v>
      </c>
      <c r="H233" s="0" t="n">
        <v>17</v>
      </c>
      <c r="I233" s="8" t="n">
        <v>38124</v>
      </c>
      <c r="J233" s="0" t="n">
        <v>0</v>
      </c>
    </row>
    <row r="234" customFormat="false" ht="12.75" hidden="false" customHeight="false" outlineLevel="0" collapsed="false">
      <c r="F234" s="0" t="n">
        <v>2004</v>
      </c>
      <c r="G234" s="0" t="n">
        <v>5</v>
      </c>
      <c r="H234" s="0" t="n">
        <v>18</v>
      </c>
      <c r="I234" s="8" t="n">
        <v>38125</v>
      </c>
      <c r="J234" s="0" t="n">
        <v>0</v>
      </c>
    </row>
    <row r="235" customFormat="false" ht="12.75" hidden="false" customHeight="false" outlineLevel="0" collapsed="false">
      <c r="F235" s="0" t="n">
        <v>2004</v>
      </c>
      <c r="G235" s="0" t="n">
        <v>5</v>
      </c>
      <c r="H235" s="0" t="n">
        <v>19</v>
      </c>
      <c r="I235" s="8" t="n">
        <v>38126</v>
      </c>
      <c r="J235" s="0" t="n">
        <v>0</v>
      </c>
    </row>
    <row r="236" customFormat="false" ht="12.75" hidden="false" customHeight="false" outlineLevel="0" collapsed="false">
      <c r="F236" s="0" t="n">
        <v>2004</v>
      </c>
      <c r="G236" s="0" t="n">
        <v>5</v>
      </c>
      <c r="H236" s="0" t="n">
        <v>20</v>
      </c>
      <c r="I236" s="8" t="n">
        <v>38127</v>
      </c>
      <c r="J236" s="0" t="n">
        <v>0</v>
      </c>
    </row>
    <row r="237" customFormat="false" ht="12.75" hidden="false" customHeight="false" outlineLevel="0" collapsed="false">
      <c r="F237" s="0" t="n">
        <v>2004</v>
      </c>
      <c r="G237" s="0" t="n">
        <v>5</v>
      </c>
      <c r="H237" s="0" t="n">
        <v>21</v>
      </c>
      <c r="I237" s="8" t="n">
        <v>38128</v>
      </c>
      <c r="J237" s="0" t="n">
        <v>39</v>
      </c>
    </row>
    <row r="238" customFormat="false" ht="12.75" hidden="false" customHeight="false" outlineLevel="0" collapsed="false">
      <c r="F238" s="0" t="n">
        <v>2004</v>
      </c>
      <c r="G238" s="0" t="n">
        <v>5</v>
      </c>
      <c r="H238" s="0" t="n">
        <v>22</v>
      </c>
      <c r="I238" s="8" t="n">
        <v>38129</v>
      </c>
      <c r="J238" s="0" t="n">
        <v>16</v>
      </c>
    </row>
    <row r="239" customFormat="false" ht="12.75" hidden="false" customHeight="false" outlineLevel="0" collapsed="false">
      <c r="F239" s="0" t="n">
        <v>2004</v>
      </c>
      <c r="G239" s="0" t="n">
        <v>5</v>
      </c>
      <c r="H239" s="0" t="n">
        <v>23</v>
      </c>
      <c r="I239" s="8" t="n">
        <v>38130</v>
      </c>
      <c r="J239" s="0" t="n">
        <v>48</v>
      </c>
    </row>
    <row r="240" customFormat="false" ht="12.75" hidden="false" customHeight="false" outlineLevel="0" collapsed="false">
      <c r="F240" s="0" t="n">
        <v>2004</v>
      </c>
      <c r="G240" s="0" t="n">
        <v>5</v>
      </c>
      <c r="H240" s="0" t="n">
        <v>24</v>
      </c>
      <c r="I240" s="8" t="n">
        <v>38131</v>
      </c>
      <c r="J240" s="0" t="n">
        <v>7</v>
      </c>
    </row>
    <row r="241" customFormat="false" ht="12.75" hidden="false" customHeight="false" outlineLevel="0" collapsed="false">
      <c r="F241" s="0" t="n">
        <v>2004</v>
      </c>
      <c r="G241" s="0" t="n">
        <v>5</v>
      </c>
      <c r="H241" s="0" t="n">
        <v>25</v>
      </c>
      <c r="I241" s="8" t="n">
        <v>38132</v>
      </c>
      <c r="J241" s="0" t="n">
        <v>1</v>
      </c>
    </row>
    <row r="242" customFormat="false" ht="12.75" hidden="false" customHeight="false" outlineLevel="0" collapsed="false">
      <c r="F242" s="0" t="n">
        <v>2004</v>
      </c>
      <c r="G242" s="0" t="n">
        <v>5</v>
      </c>
      <c r="H242" s="0" t="n">
        <v>26</v>
      </c>
      <c r="I242" s="8" t="n">
        <v>38133</v>
      </c>
      <c r="J242" s="0" t="n">
        <v>0</v>
      </c>
    </row>
    <row r="243" customFormat="false" ht="12.75" hidden="false" customHeight="false" outlineLevel="0" collapsed="false">
      <c r="F243" s="0" t="n">
        <v>2004</v>
      </c>
      <c r="G243" s="0" t="n">
        <v>5</v>
      </c>
      <c r="H243" s="0" t="n">
        <v>27</v>
      </c>
      <c r="I243" s="8" t="n">
        <v>38134</v>
      </c>
      <c r="J243" s="0" t="n">
        <v>0</v>
      </c>
    </row>
    <row r="244" customFormat="false" ht="12.75" hidden="false" customHeight="false" outlineLevel="0" collapsed="false">
      <c r="F244" s="0" t="n">
        <v>2004</v>
      </c>
      <c r="G244" s="0" t="n">
        <v>5</v>
      </c>
      <c r="H244" s="0" t="n">
        <v>28</v>
      </c>
      <c r="I244" s="8" t="n">
        <v>38135</v>
      </c>
      <c r="J244" s="0" t="n">
        <v>8</v>
      </c>
    </row>
    <row r="245" customFormat="false" ht="12.75" hidden="false" customHeight="false" outlineLevel="0" collapsed="false">
      <c r="F245" s="0" t="n">
        <v>2004</v>
      </c>
      <c r="G245" s="0" t="n">
        <v>5</v>
      </c>
      <c r="H245" s="0" t="n">
        <v>29</v>
      </c>
      <c r="I245" s="8" t="n">
        <v>38136</v>
      </c>
      <c r="J245" s="0" t="n">
        <v>0</v>
      </c>
    </row>
    <row r="246" customFormat="false" ht="12.75" hidden="false" customHeight="false" outlineLevel="0" collapsed="false">
      <c r="F246" s="0" t="n">
        <v>2004</v>
      </c>
      <c r="G246" s="0" t="n">
        <v>5</v>
      </c>
      <c r="H246" s="0" t="n">
        <v>30</v>
      </c>
      <c r="I246" s="8" t="n">
        <v>38137</v>
      </c>
      <c r="J246" s="0" t="n">
        <v>0</v>
      </c>
    </row>
    <row r="247" customFormat="false" ht="12.75" hidden="false" customHeight="false" outlineLevel="0" collapsed="false">
      <c r="F247" s="0" t="n">
        <v>2004</v>
      </c>
      <c r="G247" s="0" t="n">
        <v>5</v>
      </c>
      <c r="H247" s="0" t="n">
        <v>31</v>
      </c>
      <c r="I247" s="8" t="n">
        <v>38138</v>
      </c>
      <c r="J247" s="0" t="n">
        <v>30</v>
      </c>
    </row>
    <row r="248" customFormat="false" ht="12.75" hidden="false" customHeight="false" outlineLevel="0" collapsed="false">
      <c r="F248" s="0" t="n">
        <v>2004</v>
      </c>
      <c r="G248" s="0" t="n">
        <v>6</v>
      </c>
      <c r="H248" s="0" t="n">
        <v>1</v>
      </c>
      <c r="I248" s="8" t="n">
        <v>38139</v>
      </c>
      <c r="J248" s="0" t="n">
        <v>0</v>
      </c>
    </row>
    <row r="249" customFormat="false" ht="12.75" hidden="false" customHeight="false" outlineLevel="0" collapsed="false">
      <c r="F249" s="0" t="n">
        <v>2004</v>
      </c>
      <c r="G249" s="0" t="n">
        <v>6</v>
      </c>
      <c r="H249" s="0" t="n">
        <v>2</v>
      </c>
      <c r="I249" s="8" t="n">
        <v>38140</v>
      </c>
      <c r="J249" s="0" t="n">
        <v>0</v>
      </c>
    </row>
    <row r="250" customFormat="false" ht="12.75" hidden="false" customHeight="false" outlineLevel="0" collapsed="false">
      <c r="F250" s="0" t="n">
        <v>2004</v>
      </c>
      <c r="G250" s="0" t="n">
        <v>6</v>
      </c>
      <c r="H250" s="0" t="n">
        <v>3</v>
      </c>
      <c r="I250" s="8" t="n">
        <v>38141</v>
      </c>
      <c r="J250" s="0" t="n">
        <v>15</v>
      </c>
    </row>
    <row r="251" customFormat="false" ht="12.75" hidden="false" customHeight="false" outlineLevel="0" collapsed="false">
      <c r="F251" s="0" t="n">
        <v>2004</v>
      </c>
      <c r="G251" s="0" t="n">
        <v>6</v>
      </c>
      <c r="H251" s="0" t="n">
        <v>4</v>
      </c>
      <c r="I251" s="8" t="n">
        <v>38142</v>
      </c>
      <c r="J251" s="0" t="n">
        <v>13</v>
      </c>
    </row>
    <row r="252" customFormat="false" ht="12.75" hidden="false" customHeight="false" outlineLevel="0" collapsed="false">
      <c r="F252" s="0" t="n">
        <v>2004</v>
      </c>
      <c r="G252" s="0" t="n">
        <v>6</v>
      </c>
      <c r="H252" s="0" t="n">
        <v>5</v>
      </c>
      <c r="I252" s="8" t="n">
        <v>38143</v>
      </c>
      <c r="J252" s="0" t="n">
        <v>0</v>
      </c>
    </row>
    <row r="253" customFormat="false" ht="12.75" hidden="false" customHeight="false" outlineLevel="0" collapsed="false">
      <c r="F253" s="0" t="n">
        <v>2004</v>
      </c>
      <c r="G253" s="0" t="n">
        <v>6</v>
      </c>
      <c r="H253" s="0" t="n">
        <v>6</v>
      </c>
      <c r="I253" s="8" t="n">
        <v>38144</v>
      </c>
      <c r="J253" s="0" t="n">
        <v>0</v>
      </c>
    </row>
    <row r="254" customFormat="false" ht="12.75" hidden="false" customHeight="false" outlineLevel="0" collapsed="false">
      <c r="F254" s="0" t="n">
        <v>2004</v>
      </c>
      <c r="G254" s="0" t="n">
        <v>6</v>
      </c>
      <c r="H254" s="0" t="n">
        <v>7</v>
      </c>
      <c r="I254" s="8" t="n">
        <v>38145</v>
      </c>
      <c r="J254" s="0" t="n">
        <v>29</v>
      </c>
    </row>
    <row r="255" customFormat="false" ht="12.75" hidden="false" customHeight="false" outlineLevel="0" collapsed="false">
      <c r="F255" s="0" t="n">
        <v>2004</v>
      </c>
      <c r="G255" s="0" t="n">
        <v>6</v>
      </c>
      <c r="H255" s="0" t="n">
        <v>8</v>
      </c>
      <c r="I255" s="8" t="n">
        <v>38146</v>
      </c>
      <c r="J255" s="0" t="n">
        <v>0</v>
      </c>
    </row>
    <row r="256" customFormat="false" ht="12.75" hidden="false" customHeight="false" outlineLevel="0" collapsed="false">
      <c r="F256" s="0" t="n">
        <v>2004</v>
      </c>
      <c r="G256" s="0" t="n">
        <v>6</v>
      </c>
      <c r="H256" s="0" t="n">
        <v>9</v>
      </c>
      <c r="I256" s="8" t="n">
        <v>38147</v>
      </c>
      <c r="J256" s="0" t="n">
        <v>0</v>
      </c>
    </row>
    <row r="257" customFormat="false" ht="12.75" hidden="false" customHeight="false" outlineLevel="0" collapsed="false">
      <c r="F257" s="0" t="n">
        <v>2004</v>
      </c>
      <c r="G257" s="0" t="n">
        <v>6</v>
      </c>
      <c r="H257" s="0" t="n">
        <v>10</v>
      </c>
      <c r="I257" s="8" t="n">
        <v>38148</v>
      </c>
      <c r="J257" s="0" t="n">
        <v>0</v>
      </c>
    </row>
    <row r="258" customFormat="false" ht="12.75" hidden="false" customHeight="false" outlineLevel="0" collapsed="false">
      <c r="F258" s="0" t="n">
        <v>2004</v>
      </c>
      <c r="G258" s="0" t="n">
        <v>6</v>
      </c>
      <c r="H258" s="0" t="n">
        <v>11</v>
      </c>
      <c r="I258" s="8" t="n">
        <v>38149</v>
      </c>
      <c r="J258" s="0" t="n">
        <v>1</v>
      </c>
    </row>
    <row r="259" customFormat="false" ht="12.75" hidden="false" customHeight="false" outlineLevel="0" collapsed="false">
      <c r="F259" s="0" t="n">
        <v>2004</v>
      </c>
      <c r="G259" s="0" t="n">
        <v>6</v>
      </c>
      <c r="H259" s="0" t="n">
        <v>12</v>
      </c>
      <c r="I259" s="8" t="n">
        <v>38150</v>
      </c>
      <c r="J259" s="0" t="n">
        <v>29</v>
      </c>
    </row>
    <row r="260" customFormat="false" ht="12.75" hidden="false" customHeight="false" outlineLevel="0" collapsed="false">
      <c r="F260" s="0" t="n">
        <v>2004</v>
      </c>
      <c r="G260" s="0" t="n">
        <v>6</v>
      </c>
      <c r="H260" s="0" t="n">
        <v>13</v>
      </c>
      <c r="I260" s="8" t="n">
        <v>38151</v>
      </c>
      <c r="J260" s="0" t="n">
        <v>6</v>
      </c>
    </row>
    <row r="261" customFormat="false" ht="12.75" hidden="false" customHeight="false" outlineLevel="0" collapsed="false">
      <c r="F261" s="0" t="n">
        <v>2004</v>
      </c>
      <c r="G261" s="0" t="n">
        <v>6</v>
      </c>
      <c r="H261" s="0" t="n">
        <v>14</v>
      </c>
      <c r="I261" s="8" t="n">
        <v>38152</v>
      </c>
      <c r="J261" s="0" t="n">
        <v>39</v>
      </c>
    </row>
    <row r="262" customFormat="false" ht="12.75" hidden="false" customHeight="false" outlineLevel="0" collapsed="false">
      <c r="F262" s="0" t="n">
        <v>2004</v>
      </c>
      <c r="G262" s="0" t="n">
        <v>6</v>
      </c>
      <c r="H262" s="0" t="n">
        <v>15</v>
      </c>
      <c r="I262" s="8" t="n">
        <v>38153</v>
      </c>
      <c r="J262" s="0" t="n">
        <v>1</v>
      </c>
    </row>
    <row r="263" customFormat="false" ht="12.75" hidden="false" customHeight="false" outlineLevel="0" collapsed="false">
      <c r="F263" s="0" t="n">
        <v>2004</v>
      </c>
      <c r="G263" s="0" t="n">
        <v>6</v>
      </c>
      <c r="H263" s="0" t="n">
        <v>16</v>
      </c>
      <c r="I263" s="8" t="n">
        <v>38154</v>
      </c>
      <c r="J263" s="0" t="n">
        <v>0</v>
      </c>
    </row>
    <row r="264" customFormat="false" ht="12.75" hidden="false" customHeight="false" outlineLevel="0" collapsed="false">
      <c r="F264" s="0" t="n">
        <v>2004</v>
      </c>
      <c r="G264" s="0" t="n">
        <v>6</v>
      </c>
      <c r="H264" s="0" t="n">
        <v>17</v>
      </c>
      <c r="I264" s="8" t="n">
        <v>38155</v>
      </c>
      <c r="J264" s="0" t="n">
        <v>67</v>
      </c>
    </row>
    <row r="265" customFormat="false" ht="12.75" hidden="false" customHeight="false" outlineLevel="0" collapsed="false">
      <c r="F265" s="0" t="n">
        <v>2004</v>
      </c>
      <c r="G265" s="0" t="n">
        <v>6</v>
      </c>
      <c r="H265" s="0" t="n">
        <v>18</v>
      </c>
      <c r="I265" s="8" t="n">
        <v>38156</v>
      </c>
      <c r="J265" s="0" t="n">
        <v>0</v>
      </c>
    </row>
    <row r="266" customFormat="false" ht="12.75" hidden="false" customHeight="false" outlineLevel="0" collapsed="false">
      <c r="F266" s="0" t="n">
        <v>2004</v>
      </c>
      <c r="G266" s="0" t="n">
        <v>6</v>
      </c>
      <c r="H266" s="0" t="n">
        <v>19</v>
      </c>
      <c r="I266" s="8" t="n">
        <v>38157</v>
      </c>
      <c r="J266" s="0" t="n">
        <v>49</v>
      </c>
    </row>
    <row r="267" customFormat="false" ht="12.75" hidden="false" customHeight="false" outlineLevel="0" collapsed="false">
      <c r="F267" s="0" t="n">
        <v>2004</v>
      </c>
      <c r="G267" s="0" t="n">
        <v>6</v>
      </c>
      <c r="H267" s="0" t="n">
        <v>20</v>
      </c>
      <c r="I267" s="8" t="n">
        <v>38158</v>
      </c>
      <c r="J267" s="0" t="n">
        <v>21</v>
      </c>
    </row>
    <row r="268" customFormat="false" ht="12.75" hidden="false" customHeight="false" outlineLevel="0" collapsed="false">
      <c r="F268" s="0" t="n">
        <v>2004</v>
      </c>
      <c r="G268" s="0" t="n">
        <v>6</v>
      </c>
      <c r="H268" s="0" t="n">
        <v>21</v>
      </c>
      <c r="I268" s="8" t="n">
        <v>38159</v>
      </c>
      <c r="J268" s="0" t="n">
        <v>4</v>
      </c>
    </row>
    <row r="269" customFormat="false" ht="12.75" hidden="false" customHeight="false" outlineLevel="0" collapsed="false">
      <c r="F269" s="0" t="n">
        <v>2004</v>
      </c>
      <c r="G269" s="0" t="n">
        <v>6</v>
      </c>
      <c r="H269" s="0" t="n">
        <v>22</v>
      </c>
      <c r="I269" s="8" t="n">
        <v>38160</v>
      </c>
      <c r="J269" s="0" t="n">
        <v>39</v>
      </c>
    </row>
    <row r="270" customFormat="false" ht="12.75" hidden="false" customHeight="false" outlineLevel="0" collapsed="false">
      <c r="F270" s="0" t="n">
        <v>2004</v>
      </c>
      <c r="G270" s="0" t="n">
        <v>6</v>
      </c>
      <c r="H270" s="0" t="n">
        <v>23</v>
      </c>
      <c r="I270" s="8" t="n">
        <v>38161</v>
      </c>
      <c r="J270" s="0" t="n">
        <v>21</v>
      </c>
    </row>
    <row r="271" customFormat="false" ht="12.75" hidden="false" customHeight="false" outlineLevel="0" collapsed="false">
      <c r="F271" s="0" t="n">
        <v>2004</v>
      </c>
      <c r="G271" s="0" t="n">
        <v>6</v>
      </c>
      <c r="H271" s="0" t="n">
        <v>24</v>
      </c>
      <c r="I271" s="8" t="n">
        <v>38162</v>
      </c>
      <c r="J271" s="0" t="n">
        <v>70</v>
      </c>
    </row>
    <row r="272" customFormat="false" ht="12.75" hidden="false" customHeight="false" outlineLevel="0" collapsed="false">
      <c r="F272" s="0" t="n">
        <v>2004</v>
      </c>
      <c r="G272" s="0" t="n">
        <v>6</v>
      </c>
      <c r="H272" s="0" t="n">
        <v>25</v>
      </c>
      <c r="I272" s="8" t="n">
        <v>38163</v>
      </c>
      <c r="J272" s="0" t="n">
        <v>13</v>
      </c>
    </row>
    <row r="273" customFormat="false" ht="12.75" hidden="false" customHeight="false" outlineLevel="0" collapsed="false">
      <c r="F273" s="0" t="n">
        <v>2004</v>
      </c>
      <c r="G273" s="0" t="n">
        <v>6</v>
      </c>
      <c r="H273" s="0" t="n">
        <v>26</v>
      </c>
      <c r="I273" s="8" t="n">
        <v>38164</v>
      </c>
      <c r="J273" s="0" t="n">
        <v>25</v>
      </c>
    </row>
    <row r="274" customFormat="false" ht="12.75" hidden="false" customHeight="false" outlineLevel="0" collapsed="false">
      <c r="F274" s="0" t="n">
        <v>2004</v>
      </c>
      <c r="G274" s="0" t="n">
        <v>6</v>
      </c>
      <c r="H274" s="0" t="n">
        <v>27</v>
      </c>
      <c r="I274" s="8" t="n">
        <v>38165</v>
      </c>
      <c r="J274" s="0" t="n">
        <v>25</v>
      </c>
    </row>
    <row r="275" customFormat="false" ht="12.75" hidden="false" customHeight="false" outlineLevel="0" collapsed="false">
      <c r="F275" s="0" t="n">
        <v>2004</v>
      </c>
      <c r="G275" s="0" t="n">
        <v>6</v>
      </c>
      <c r="H275" s="0" t="n">
        <v>28</v>
      </c>
      <c r="I275" s="8" t="n">
        <v>38166</v>
      </c>
      <c r="J275" s="0" t="n">
        <v>7</v>
      </c>
    </row>
    <row r="276" customFormat="false" ht="12.75" hidden="false" customHeight="false" outlineLevel="0" collapsed="false">
      <c r="F276" s="0" t="n">
        <v>2004</v>
      </c>
      <c r="G276" s="0" t="n">
        <v>6</v>
      </c>
      <c r="H276" s="0" t="n">
        <v>29</v>
      </c>
      <c r="I276" s="8" t="n">
        <v>38167</v>
      </c>
      <c r="J276" s="0" t="n">
        <v>1</v>
      </c>
    </row>
    <row r="277" customFormat="false" ht="12.75" hidden="false" customHeight="false" outlineLevel="0" collapsed="false">
      <c r="F277" s="0" t="n">
        <v>2004</v>
      </c>
      <c r="G277" s="0" t="n">
        <v>6</v>
      </c>
      <c r="H277" s="0" t="n">
        <v>30</v>
      </c>
      <c r="I277" s="8" t="n">
        <v>38168</v>
      </c>
      <c r="J277" s="0" t="n">
        <v>1</v>
      </c>
    </row>
    <row r="278" customFormat="false" ht="12.75" hidden="false" customHeight="false" outlineLevel="0" collapsed="false">
      <c r="F278" s="0" t="n">
        <v>2004</v>
      </c>
      <c r="G278" s="0" t="n">
        <v>7</v>
      </c>
      <c r="H278" s="0" t="n">
        <v>1</v>
      </c>
      <c r="I278" s="8" t="n">
        <v>38169</v>
      </c>
      <c r="J278" s="0" t="n">
        <v>0</v>
      </c>
    </row>
    <row r="279" customFormat="false" ht="12.75" hidden="false" customHeight="false" outlineLevel="0" collapsed="false">
      <c r="F279" s="0" t="n">
        <v>2004</v>
      </c>
      <c r="G279" s="0" t="n">
        <v>7</v>
      </c>
      <c r="H279" s="0" t="n">
        <v>2</v>
      </c>
      <c r="I279" s="8" t="n">
        <v>38170</v>
      </c>
      <c r="J279" s="0" t="n">
        <v>2</v>
      </c>
    </row>
    <row r="280" customFormat="false" ht="12.75" hidden="false" customHeight="false" outlineLevel="0" collapsed="false">
      <c r="F280" s="0" t="n">
        <v>2004</v>
      </c>
      <c r="G280" s="0" t="n">
        <v>7</v>
      </c>
      <c r="H280" s="0" t="n">
        <v>3</v>
      </c>
      <c r="I280" s="8" t="n">
        <v>38171</v>
      </c>
      <c r="J280" s="0" t="n">
        <v>13</v>
      </c>
    </row>
    <row r="281" customFormat="false" ht="12.75" hidden="false" customHeight="false" outlineLevel="0" collapsed="false">
      <c r="F281" s="0" t="n">
        <v>2004</v>
      </c>
      <c r="G281" s="0" t="n">
        <v>7</v>
      </c>
      <c r="H281" s="0" t="n">
        <v>4</v>
      </c>
      <c r="I281" s="8" t="n">
        <v>38172</v>
      </c>
      <c r="J281" s="0" t="n">
        <v>9</v>
      </c>
    </row>
    <row r="282" customFormat="false" ht="12.75" hidden="false" customHeight="false" outlineLevel="0" collapsed="false">
      <c r="F282" s="0" t="n">
        <v>2004</v>
      </c>
      <c r="G282" s="0" t="n">
        <v>7</v>
      </c>
      <c r="H282" s="0" t="n">
        <v>5</v>
      </c>
      <c r="I282" s="8" t="n">
        <v>38173</v>
      </c>
      <c r="J282" s="0" t="n">
        <v>14</v>
      </c>
    </row>
    <row r="283" customFormat="false" ht="12.75" hidden="false" customHeight="false" outlineLevel="0" collapsed="false">
      <c r="F283" s="0" t="n">
        <v>2004</v>
      </c>
      <c r="G283" s="0" t="n">
        <v>7</v>
      </c>
      <c r="H283" s="0" t="n">
        <v>6</v>
      </c>
      <c r="I283" s="8" t="n">
        <v>38174</v>
      </c>
      <c r="J283" s="0" t="n">
        <v>10</v>
      </c>
    </row>
    <row r="284" customFormat="false" ht="12.75" hidden="false" customHeight="false" outlineLevel="0" collapsed="false">
      <c r="F284" s="0" t="n">
        <v>2004</v>
      </c>
      <c r="G284" s="0" t="n">
        <v>7</v>
      </c>
      <c r="H284" s="0" t="n">
        <v>7</v>
      </c>
      <c r="I284" s="8" t="n">
        <v>38175</v>
      </c>
      <c r="J284" s="0" t="n">
        <v>12</v>
      </c>
    </row>
    <row r="285" customFormat="false" ht="12.75" hidden="false" customHeight="false" outlineLevel="0" collapsed="false">
      <c r="F285" s="0" t="n">
        <v>2004</v>
      </c>
      <c r="G285" s="0" t="n">
        <v>7</v>
      </c>
      <c r="H285" s="0" t="n">
        <v>8</v>
      </c>
      <c r="I285" s="8" t="n">
        <v>38176</v>
      </c>
      <c r="J285" s="0" t="n">
        <v>18</v>
      </c>
    </row>
    <row r="286" customFormat="false" ht="12.75" hidden="false" customHeight="false" outlineLevel="0" collapsed="false">
      <c r="F286" s="0" t="n">
        <v>2004</v>
      </c>
      <c r="G286" s="0" t="n">
        <v>7</v>
      </c>
      <c r="H286" s="0" t="n">
        <v>9</v>
      </c>
      <c r="I286" s="8" t="n">
        <v>38177</v>
      </c>
      <c r="J286" s="0" t="n">
        <v>6</v>
      </c>
    </row>
    <row r="287" customFormat="false" ht="12.75" hidden="false" customHeight="false" outlineLevel="0" collapsed="false">
      <c r="F287" s="0" t="n">
        <v>2004</v>
      </c>
      <c r="G287" s="0" t="n">
        <v>7</v>
      </c>
      <c r="H287" s="0" t="n">
        <v>10</v>
      </c>
      <c r="I287" s="8" t="n">
        <v>38178</v>
      </c>
      <c r="J287" s="0" t="n">
        <v>6</v>
      </c>
    </row>
    <row r="288" customFormat="false" ht="12.75" hidden="false" customHeight="false" outlineLevel="0" collapsed="false">
      <c r="F288" s="0" t="n">
        <v>2004</v>
      </c>
      <c r="G288" s="0" t="n">
        <v>7</v>
      </c>
      <c r="H288" s="0" t="n">
        <v>11</v>
      </c>
      <c r="I288" s="8" t="n">
        <v>38179</v>
      </c>
      <c r="J288" s="0" t="n">
        <v>0</v>
      </c>
    </row>
    <row r="289" customFormat="false" ht="12.75" hidden="false" customHeight="false" outlineLevel="0" collapsed="false">
      <c r="F289" s="0" t="n">
        <v>2004</v>
      </c>
      <c r="G289" s="0" t="n">
        <v>7</v>
      </c>
      <c r="H289" s="0" t="n">
        <v>12</v>
      </c>
      <c r="I289" s="8" t="n">
        <v>38180</v>
      </c>
      <c r="J289" s="0" t="n">
        <v>18</v>
      </c>
    </row>
    <row r="290" customFormat="false" ht="12.75" hidden="false" customHeight="false" outlineLevel="0" collapsed="false">
      <c r="F290" s="0" t="n">
        <v>2004</v>
      </c>
      <c r="G290" s="0" t="n">
        <v>7</v>
      </c>
      <c r="H290" s="0" t="n">
        <v>13</v>
      </c>
      <c r="I290" s="8" t="n">
        <v>38181</v>
      </c>
      <c r="J290" s="0" t="n">
        <v>12</v>
      </c>
    </row>
    <row r="291" customFormat="false" ht="12.75" hidden="false" customHeight="false" outlineLevel="0" collapsed="false">
      <c r="F291" s="0" t="n">
        <v>2004</v>
      </c>
      <c r="G291" s="0" t="n">
        <v>7</v>
      </c>
      <c r="H291" s="0" t="n">
        <v>14</v>
      </c>
      <c r="I291" s="8" t="n">
        <v>38182</v>
      </c>
      <c r="J291" s="0" t="n">
        <v>0</v>
      </c>
    </row>
    <row r="292" customFormat="false" ht="12.75" hidden="false" customHeight="false" outlineLevel="0" collapsed="false">
      <c r="F292" s="0" t="n">
        <v>2004</v>
      </c>
      <c r="G292" s="0" t="n">
        <v>7</v>
      </c>
      <c r="H292" s="0" t="n">
        <v>15</v>
      </c>
      <c r="I292" s="8" t="n">
        <v>38183</v>
      </c>
      <c r="J292" s="0" t="n">
        <v>6</v>
      </c>
    </row>
    <row r="293" customFormat="false" ht="12.75" hidden="false" customHeight="false" outlineLevel="0" collapsed="false">
      <c r="F293" s="0" t="n">
        <v>2004</v>
      </c>
      <c r="G293" s="0" t="n">
        <v>7</v>
      </c>
      <c r="H293" s="0" t="n">
        <v>16</v>
      </c>
      <c r="I293" s="8" t="n">
        <v>38184</v>
      </c>
      <c r="J293" s="0" t="n">
        <v>32</v>
      </c>
    </row>
    <row r="294" customFormat="false" ht="12.75" hidden="false" customHeight="false" outlineLevel="0" collapsed="false">
      <c r="F294" s="0" t="n">
        <v>2004</v>
      </c>
      <c r="G294" s="0" t="n">
        <v>7</v>
      </c>
      <c r="H294" s="0" t="n">
        <v>17</v>
      </c>
      <c r="I294" s="8" t="n">
        <v>38185</v>
      </c>
      <c r="J294" s="0" t="n">
        <v>5</v>
      </c>
    </row>
    <row r="295" customFormat="false" ht="12.75" hidden="false" customHeight="false" outlineLevel="0" collapsed="false">
      <c r="F295" s="0" t="n">
        <v>2004</v>
      </c>
      <c r="G295" s="0" t="n">
        <v>7</v>
      </c>
      <c r="H295" s="0" t="n">
        <v>18</v>
      </c>
      <c r="I295" s="8" t="n">
        <v>38186</v>
      </c>
      <c r="J295" s="0" t="n">
        <v>1</v>
      </c>
    </row>
    <row r="296" customFormat="false" ht="12.75" hidden="false" customHeight="false" outlineLevel="0" collapsed="false">
      <c r="F296" s="0" t="n">
        <v>2004</v>
      </c>
      <c r="G296" s="0" t="n">
        <v>7</v>
      </c>
      <c r="H296" s="0" t="n">
        <v>19</v>
      </c>
      <c r="I296" s="8" t="n">
        <v>38187</v>
      </c>
      <c r="J296" s="0" t="n">
        <v>13</v>
      </c>
    </row>
    <row r="297" customFormat="false" ht="12.75" hidden="false" customHeight="false" outlineLevel="0" collapsed="false">
      <c r="F297" s="0" t="n">
        <v>2004</v>
      </c>
      <c r="G297" s="0" t="n">
        <v>7</v>
      </c>
      <c r="H297" s="0" t="n">
        <v>20</v>
      </c>
      <c r="I297" s="8" t="n">
        <v>38188</v>
      </c>
      <c r="J297" s="0" t="n">
        <v>60</v>
      </c>
    </row>
    <row r="298" customFormat="false" ht="12.75" hidden="false" customHeight="false" outlineLevel="0" collapsed="false">
      <c r="F298" s="0" t="n">
        <v>2004</v>
      </c>
      <c r="G298" s="0" t="n">
        <v>7</v>
      </c>
      <c r="H298" s="0" t="n">
        <v>21</v>
      </c>
      <c r="I298" s="8" t="n">
        <v>38189</v>
      </c>
      <c r="J298" s="0" t="n">
        <v>2</v>
      </c>
    </row>
    <row r="299" customFormat="false" ht="12.75" hidden="false" customHeight="false" outlineLevel="0" collapsed="false">
      <c r="F299" s="0" t="n">
        <v>2004</v>
      </c>
      <c r="G299" s="0" t="n">
        <v>7</v>
      </c>
      <c r="H299" s="0" t="n">
        <v>22</v>
      </c>
      <c r="I299" s="8" t="n">
        <v>38190</v>
      </c>
      <c r="J299" s="0" t="n">
        <v>8</v>
      </c>
    </row>
    <row r="300" customFormat="false" ht="12.75" hidden="false" customHeight="false" outlineLevel="0" collapsed="false">
      <c r="F300" s="0" t="n">
        <v>2004</v>
      </c>
      <c r="G300" s="0" t="n">
        <v>7</v>
      </c>
      <c r="H300" s="0" t="n">
        <v>23</v>
      </c>
      <c r="I300" s="8" t="n">
        <v>38191</v>
      </c>
      <c r="J300" s="0" t="n">
        <v>0</v>
      </c>
    </row>
    <row r="301" customFormat="false" ht="12.75" hidden="false" customHeight="false" outlineLevel="0" collapsed="false">
      <c r="F301" s="0" t="n">
        <v>2004</v>
      </c>
      <c r="G301" s="0" t="n">
        <v>7</v>
      </c>
      <c r="H301" s="0" t="n">
        <v>24</v>
      </c>
      <c r="I301" s="8" t="n">
        <v>38192</v>
      </c>
      <c r="J301" s="0" t="n">
        <v>2</v>
      </c>
    </row>
    <row r="302" customFormat="false" ht="12.75" hidden="false" customHeight="false" outlineLevel="0" collapsed="false">
      <c r="F302" s="0" t="n">
        <v>2004</v>
      </c>
      <c r="G302" s="0" t="n">
        <v>7</v>
      </c>
      <c r="H302" s="0" t="n">
        <v>25</v>
      </c>
      <c r="I302" s="8" t="n">
        <v>38193</v>
      </c>
      <c r="J302" s="0" t="n">
        <v>16</v>
      </c>
    </row>
    <row r="303" customFormat="false" ht="12.75" hidden="false" customHeight="false" outlineLevel="0" collapsed="false">
      <c r="F303" s="0" t="n">
        <v>2004</v>
      </c>
      <c r="G303" s="0" t="n">
        <v>7</v>
      </c>
      <c r="H303" s="0" t="n">
        <v>26</v>
      </c>
      <c r="I303" s="8" t="n">
        <v>38194</v>
      </c>
      <c r="J303" s="0" t="n">
        <v>6</v>
      </c>
    </row>
    <row r="304" customFormat="false" ht="12.75" hidden="false" customHeight="false" outlineLevel="0" collapsed="false">
      <c r="F304" s="0" t="n">
        <v>2004</v>
      </c>
      <c r="G304" s="0" t="n">
        <v>7</v>
      </c>
      <c r="H304" s="0" t="n">
        <v>27</v>
      </c>
      <c r="I304" s="8" t="n">
        <v>38195</v>
      </c>
      <c r="J304" s="0" t="n">
        <v>1</v>
      </c>
    </row>
    <row r="305" customFormat="false" ht="12.75" hidden="false" customHeight="false" outlineLevel="0" collapsed="false">
      <c r="F305" s="0" t="n">
        <v>2004</v>
      </c>
      <c r="G305" s="0" t="n">
        <v>7</v>
      </c>
      <c r="H305" s="0" t="n">
        <v>28</v>
      </c>
      <c r="I305" s="8" t="n">
        <v>38196</v>
      </c>
      <c r="J305" s="0" t="n">
        <v>2</v>
      </c>
    </row>
    <row r="306" customFormat="false" ht="12.75" hidden="false" customHeight="false" outlineLevel="0" collapsed="false">
      <c r="F306" s="0" t="n">
        <v>2004</v>
      </c>
      <c r="G306" s="0" t="n">
        <v>7</v>
      </c>
      <c r="H306" s="0" t="n">
        <v>29</v>
      </c>
      <c r="I306" s="8" t="n">
        <v>38197</v>
      </c>
      <c r="J306" s="0" t="n">
        <v>2</v>
      </c>
    </row>
    <row r="307" customFormat="false" ht="12.75" hidden="false" customHeight="false" outlineLevel="0" collapsed="false">
      <c r="F307" s="0" t="n">
        <v>2004</v>
      </c>
      <c r="G307" s="0" t="n">
        <v>7</v>
      </c>
      <c r="H307" s="0" t="n">
        <v>30</v>
      </c>
      <c r="I307" s="8" t="n">
        <v>38198</v>
      </c>
      <c r="J307" s="0" t="n">
        <v>16</v>
      </c>
    </row>
    <row r="308" customFormat="false" ht="12.75" hidden="false" customHeight="false" outlineLevel="0" collapsed="false">
      <c r="F308" s="0" t="n">
        <v>2004</v>
      </c>
      <c r="G308" s="0" t="n">
        <v>7</v>
      </c>
      <c r="H308" s="0" t="n">
        <v>31</v>
      </c>
      <c r="I308" s="8" t="n">
        <v>38199</v>
      </c>
      <c r="J308" s="0" t="n">
        <v>3</v>
      </c>
    </row>
    <row r="309" customFormat="false" ht="12.75" hidden="false" customHeight="false" outlineLevel="0" collapsed="false">
      <c r="F309" s="0" t="n">
        <v>2004</v>
      </c>
      <c r="G309" s="0" t="n">
        <v>8</v>
      </c>
      <c r="H309" s="0" t="n">
        <v>1</v>
      </c>
      <c r="I309" s="8" t="n">
        <v>38200</v>
      </c>
      <c r="J309" s="0" t="n">
        <v>3</v>
      </c>
    </row>
    <row r="310" customFormat="false" ht="12.75" hidden="false" customHeight="false" outlineLevel="0" collapsed="false">
      <c r="F310" s="0" t="n">
        <v>2004</v>
      </c>
      <c r="G310" s="0" t="n">
        <v>8</v>
      </c>
      <c r="H310" s="0" t="n">
        <v>2</v>
      </c>
      <c r="I310" s="8" t="n">
        <v>38201</v>
      </c>
      <c r="J310" s="0" t="n">
        <v>0</v>
      </c>
    </row>
    <row r="311" customFormat="false" ht="12.75" hidden="false" customHeight="false" outlineLevel="0" collapsed="false">
      <c r="F311" s="0" t="n">
        <v>2004</v>
      </c>
      <c r="G311" s="0" t="n">
        <v>8</v>
      </c>
      <c r="H311" s="0" t="n">
        <v>3</v>
      </c>
      <c r="I311" s="8" t="n">
        <v>38202</v>
      </c>
      <c r="J311" s="0" t="n">
        <v>2</v>
      </c>
    </row>
    <row r="312" customFormat="false" ht="12.75" hidden="false" customHeight="false" outlineLevel="0" collapsed="false">
      <c r="F312" s="0" t="n">
        <v>2004</v>
      </c>
      <c r="G312" s="0" t="n">
        <v>8</v>
      </c>
      <c r="H312" s="0" t="n">
        <v>4</v>
      </c>
      <c r="I312" s="8" t="n">
        <v>38203</v>
      </c>
      <c r="J312" s="0" t="n">
        <v>5</v>
      </c>
    </row>
    <row r="313" customFormat="false" ht="12.75" hidden="false" customHeight="false" outlineLevel="0" collapsed="false">
      <c r="F313" s="0" t="n">
        <v>2004</v>
      </c>
      <c r="G313" s="0" t="n">
        <v>8</v>
      </c>
      <c r="H313" s="0" t="n">
        <v>5</v>
      </c>
      <c r="I313" s="8" t="n">
        <v>38204</v>
      </c>
      <c r="J313" s="0" t="n">
        <v>22</v>
      </c>
    </row>
    <row r="314" customFormat="false" ht="12.75" hidden="false" customHeight="false" outlineLevel="0" collapsed="false">
      <c r="F314" s="0" t="n">
        <v>2004</v>
      </c>
      <c r="G314" s="0" t="n">
        <v>8</v>
      </c>
      <c r="H314" s="0" t="n">
        <v>6</v>
      </c>
      <c r="I314" s="8" t="n">
        <v>38205</v>
      </c>
      <c r="J314" s="0" t="n">
        <v>9</v>
      </c>
    </row>
    <row r="315" customFormat="false" ht="12.75" hidden="false" customHeight="false" outlineLevel="0" collapsed="false">
      <c r="F315" s="0" t="n">
        <v>2004</v>
      </c>
      <c r="G315" s="0" t="n">
        <v>8</v>
      </c>
      <c r="H315" s="0" t="n">
        <v>7</v>
      </c>
      <c r="I315" s="8" t="n">
        <v>38206</v>
      </c>
      <c r="J315" s="0" t="n">
        <v>6</v>
      </c>
    </row>
    <row r="316" customFormat="false" ht="12.75" hidden="false" customHeight="false" outlineLevel="0" collapsed="false">
      <c r="F316" s="0" t="n">
        <v>2004</v>
      </c>
      <c r="G316" s="0" t="n">
        <v>8</v>
      </c>
      <c r="H316" s="0" t="n">
        <v>8</v>
      </c>
      <c r="I316" s="8" t="n">
        <v>38207</v>
      </c>
      <c r="J316" s="0" t="n">
        <v>0</v>
      </c>
    </row>
    <row r="317" customFormat="false" ht="12.75" hidden="false" customHeight="false" outlineLevel="0" collapsed="false">
      <c r="F317" s="0" t="n">
        <v>2004</v>
      </c>
      <c r="G317" s="0" t="n">
        <v>8</v>
      </c>
      <c r="H317" s="0" t="n">
        <v>9</v>
      </c>
      <c r="I317" s="8" t="n">
        <v>38208</v>
      </c>
      <c r="J317" s="0" t="n">
        <v>13</v>
      </c>
    </row>
    <row r="318" customFormat="false" ht="12.75" hidden="false" customHeight="false" outlineLevel="0" collapsed="false">
      <c r="F318" s="0" t="n">
        <v>2004</v>
      </c>
      <c r="G318" s="0" t="n">
        <v>8</v>
      </c>
      <c r="H318" s="0" t="n">
        <v>10</v>
      </c>
      <c r="I318" s="8" t="n">
        <v>38209</v>
      </c>
      <c r="J318" s="0" t="n">
        <v>4</v>
      </c>
    </row>
    <row r="319" customFormat="false" ht="12.75" hidden="false" customHeight="false" outlineLevel="0" collapsed="false">
      <c r="F319" s="0" t="n">
        <v>2004</v>
      </c>
      <c r="G319" s="0" t="n">
        <v>8</v>
      </c>
      <c r="H319" s="0" t="n">
        <v>11</v>
      </c>
      <c r="I319" s="8" t="n">
        <v>38210</v>
      </c>
      <c r="J319" s="0" t="n">
        <v>1</v>
      </c>
    </row>
    <row r="320" customFormat="false" ht="12.75" hidden="false" customHeight="false" outlineLevel="0" collapsed="false">
      <c r="F320" s="0" t="n">
        <v>2004</v>
      </c>
      <c r="G320" s="0" t="n">
        <v>8</v>
      </c>
      <c r="H320" s="0" t="n">
        <v>12</v>
      </c>
      <c r="I320" s="8" t="n">
        <v>38211</v>
      </c>
      <c r="J320" s="0" t="n">
        <v>9</v>
      </c>
    </row>
    <row r="321" customFormat="false" ht="12.75" hidden="false" customHeight="false" outlineLevel="0" collapsed="false">
      <c r="F321" s="0" t="n">
        <v>2004</v>
      </c>
      <c r="G321" s="0" t="n">
        <v>8</v>
      </c>
      <c r="H321" s="0" t="n">
        <v>13</v>
      </c>
      <c r="I321" s="8" t="n">
        <v>38212</v>
      </c>
      <c r="J321" s="0" t="n">
        <v>15</v>
      </c>
    </row>
    <row r="322" customFormat="false" ht="12.75" hidden="false" customHeight="false" outlineLevel="0" collapsed="false">
      <c r="F322" s="0" t="n">
        <v>2004</v>
      </c>
      <c r="G322" s="0" t="n">
        <v>8</v>
      </c>
      <c r="H322" s="0" t="n">
        <v>14</v>
      </c>
      <c r="I322" s="8" t="n">
        <v>38213</v>
      </c>
      <c r="J322" s="0" t="n">
        <v>8</v>
      </c>
    </row>
    <row r="323" customFormat="false" ht="12.75" hidden="false" customHeight="false" outlineLevel="0" collapsed="false">
      <c r="F323" s="0" t="n">
        <v>2004</v>
      </c>
      <c r="G323" s="0" t="n">
        <v>8</v>
      </c>
      <c r="H323" s="0" t="n">
        <v>15</v>
      </c>
      <c r="I323" s="8" t="n">
        <v>38214</v>
      </c>
      <c r="J323" s="0" t="n">
        <v>1</v>
      </c>
    </row>
    <row r="324" customFormat="false" ht="12.75" hidden="false" customHeight="false" outlineLevel="0" collapsed="false">
      <c r="F324" s="0" t="n">
        <v>2004</v>
      </c>
      <c r="G324" s="0" t="n">
        <v>8</v>
      </c>
      <c r="H324" s="0" t="n">
        <v>16</v>
      </c>
      <c r="I324" s="8" t="n">
        <v>38215</v>
      </c>
      <c r="J324" s="0" t="n">
        <v>0</v>
      </c>
    </row>
    <row r="325" customFormat="false" ht="12.75" hidden="false" customHeight="false" outlineLevel="0" collapsed="false">
      <c r="F325" s="0" t="n">
        <v>2004</v>
      </c>
      <c r="G325" s="0" t="n">
        <v>8</v>
      </c>
      <c r="H325" s="0" t="n">
        <v>17</v>
      </c>
      <c r="I325" s="8" t="n">
        <v>38216</v>
      </c>
      <c r="J325" s="0" t="n">
        <v>0</v>
      </c>
    </row>
    <row r="326" customFormat="false" ht="12.75" hidden="false" customHeight="false" outlineLevel="0" collapsed="false">
      <c r="F326" s="0" t="n">
        <v>2004</v>
      </c>
      <c r="G326" s="0" t="n">
        <v>8</v>
      </c>
      <c r="H326" s="0" t="n">
        <v>18</v>
      </c>
      <c r="I326" s="8" t="n">
        <v>38217</v>
      </c>
      <c r="J326" s="0" t="n">
        <v>0</v>
      </c>
    </row>
    <row r="327" customFormat="false" ht="12.75" hidden="false" customHeight="false" outlineLevel="0" collapsed="false">
      <c r="F327" s="0" t="n">
        <v>2004</v>
      </c>
      <c r="G327" s="0" t="n">
        <v>8</v>
      </c>
      <c r="H327" s="0" t="n">
        <v>19</v>
      </c>
      <c r="I327" s="8" t="n">
        <v>38218</v>
      </c>
      <c r="J327" s="0" t="n">
        <v>0</v>
      </c>
    </row>
    <row r="328" customFormat="false" ht="12.75" hidden="false" customHeight="false" outlineLevel="0" collapsed="false">
      <c r="F328" s="0" t="n">
        <v>2004</v>
      </c>
      <c r="G328" s="0" t="n">
        <v>8</v>
      </c>
      <c r="H328" s="0" t="n">
        <v>20</v>
      </c>
      <c r="I328" s="8" t="n">
        <v>38219</v>
      </c>
      <c r="J328" s="0" t="n">
        <v>9</v>
      </c>
    </row>
    <row r="329" customFormat="false" ht="12.75" hidden="false" customHeight="false" outlineLevel="0" collapsed="false">
      <c r="F329" s="0" t="n">
        <v>2004</v>
      </c>
      <c r="G329" s="0" t="n">
        <v>8</v>
      </c>
      <c r="H329" s="0" t="n">
        <v>21</v>
      </c>
      <c r="I329" s="8" t="n">
        <v>38220</v>
      </c>
      <c r="J329" s="0" t="n">
        <v>0</v>
      </c>
    </row>
    <row r="330" customFormat="false" ht="12.75" hidden="false" customHeight="false" outlineLevel="0" collapsed="false">
      <c r="F330" s="0" t="n">
        <v>2004</v>
      </c>
      <c r="G330" s="0" t="n">
        <v>8</v>
      </c>
      <c r="H330" s="0" t="n">
        <v>22</v>
      </c>
      <c r="I330" s="8" t="n">
        <v>38221</v>
      </c>
      <c r="J330" s="0" t="n">
        <v>1</v>
      </c>
    </row>
    <row r="331" customFormat="false" ht="12.75" hidden="false" customHeight="false" outlineLevel="0" collapsed="false">
      <c r="F331" s="0" t="n">
        <v>2004</v>
      </c>
      <c r="G331" s="0" t="n">
        <v>8</v>
      </c>
      <c r="H331" s="0" t="n">
        <v>23</v>
      </c>
      <c r="I331" s="8" t="n">
        <v>38222</v>
      </c>
      <c r="J331" s="0" t="n">
        <v>0</v>
      </c>
    </row>
    <row r="332" customFormat="false" ht="12.75" hidden="false" customHeight="false" outlineLevel="0" collapsed="false">
      <c r="F332" s="0" t="n">
        <v>2004</v>
      </c>
      <c r="G332" s="0" t="n">
        <v>8</v>
      </c>
      <c r="H332" s="0" t="n">
        <v>24</v>
      </c>
      <c r="I332" s="8" t="n">
        <v>38223</v>
      </c>
      <c r="J332" s="0" t="n">
        <v>1</v>
      </c>
    </row>
    <row r="333" customFormat="false" ht="12.75" hidden="false" customHeight="false" outlineLevel="0" collapsed="false">
      <c r="F333" s="0" t="n">
        <v>2004</v>
      </c>
      <c r="G333" s="0" t="n">
        <v>8</v>
      </c>
      <c r="H333" s="0" t="n">
        <v>25</v>
      </c>
      <c r="I333" s="8" t="n">
        <v>38224</v>
      </c>
      <c r="J333" s="0" t="n">
        <v>0</v>
      </c>
    </row>
    <row r="334" customFormat="false" ht="12.75" hidden="false" customHeight="false" outlineLevel="0" collapsed="false">
      <c r="F334" s="0" t="n">
        <v>2004</v>
      </c>
      <c r="G334" s="0" t="n">
        <v>8</v>
      </c>
      <c r="H334" s="0" t="n">
        <v>26</v>
      </c>
      <c r="I334" s="8" t="n">
        <v>38225</v>
      </c>
      <c r="J334" s="0" t="n">
        <v>31</v>
      </c>
    </row>
    <row r="335" customFormat="false" ht="12.75" hidden="false" customHeight="false" outlineLevel="0" collapsed="false">
      <c r="F335" s="0" t="n">
        <v>2004</v>
      </c>
      <c r="G335" s="0" t="n">
        <v>8</v>
      </c>
      <c r="H335" s="0" t="n">
        <v>27</v>
      </c>
      <c r="I335" s="8" t="n">
        <v>38226</v>
      </c>
      <c r="J335" s="0" t="n">
        <v>0</v>
      </c>
    </row>
    <row r="336" customFormat="false" ht="12.75" hidden="false" customHeight="false" outlineLevel="0" collapsed="false">
      <c r="F336" s="0" t="n">
        <v>2004</v>
      </c>
      <c r="G336" s="0" t="n">
        <v>8</v>
      </c>
      <c r="H336" s="0" t="n">
        <v>28</v>
      </c>
      <c r="I336" s="8" t="n">
        <v>38227</v>
      </c>
      <c r="J336" s="0" t="n">
        <v>50</v>
      </c>
    </row>
    <row r="337" customFormat="false" ht="12.75" hidden="false" customHeight="false" outlineLevel="0" collapsed="false">
      <c r="F337" s="0" t="n">
        <v>2004</v>
      </c>
      <c r="G337" s="0" t="n">
        <v>8</v>
      </c>
      <c r="H337" s="0" t="n">
        <v>29</v>
      </c>
      <c r="I337" s="8" t="n">
        <v>38228</v>
      </c>
      <c r="J337" s="0" t="n">
        <v>0</v>
      </c>
    </row>
    <row r="338" customFormat="false" ht="12.75" hidden="false" customHeight="false" outlineLevel="0" collapsed="false">
      <c r="F338" s="0" t="n">
        <v>2004</v>
      </c>
      <c r="G338" s="0" t="n">
        <v>8</v>
      </c>
      <c r="H338" s="0" t="n">
        <v>30</v>
      </c>
      <c r="I338" s="8" t="n">
        <v>38229</v>
      </c>
      <c r="J338" s="0" t="n">
        <v>0</v>
      </c>
    </row>
    <row r="339" customFormat="false" ht="12.75" hidden="false" customHeight="false" outlineLevel="0" collapsed="false">
      <c r="F339" s="0" t="n">
        <v>2004</v>
      </c>
      <c r="G339" s="0" t="n">
        <v>8</v>
      </c>
      <c r="H339" s="0" t="n">
        <v>31</v>
      </c>
      <c r="I339" s="8" t="n">
        <v>38230</v>
      </c>
      <c r="J339" s="0" t="n">
        <v>1</v>
      </c>
    </row>
    <row r="340" customFormat="false" ht="12.75" hidden="false" customHeight="false" outlineLevel="0" collapsed="false">
      <c r="F340" s="0" t="n">
        <v>2004</v>
      </c>
      <c r="G340" s="0" t="n">
        <v>9</v>
      </c>
      <c r="H340" s="0" t="n">
        <v>1</v>
      </c>
      <c r="I340" s="8" t="n">
        <v>38231</v>
      </c>
      <c r="J340" s="0" t="n">
        <v>6</v>
      </c>
    </row>
    <row r="341" customFormat="false" ht="12.75" hidden="false" customHeight="false" outlineLevel="0" collapsed="false">
      <c r="F341" s="0" t="n">
        <v>2004</v>
      </c>
      <c r="G341" s="0" t="n">
        <v>9</v>
      </c>
      <c r="H341" s="0" t="n">
        <v>2</v>
      </c>
      <c r="I341" s="8" t="n">
        <v>38232</v>
      </c>
      <c r="J341" s="0" t="n">
        <v>0</v>
      </c>
    </row>
    <row r="342" customFormat="false" ht="12.75" hidden="false" customHeight="false" outlineLevel="0" collapsed="false">
      <c r="F342" s="0" t="n">
        <v>2004</v>
      </c>
      <c r="G342" s="0" t="n">
        <v>9</v>
      </c>
      <c r="H342" s="0" t="n">
        <v>3</v>
      </c>
      <c r="I342" s="8" t="n">
        <v>38233</v>
      </c>
      <c r="J342" s="0" t="n">
        <v>7</v>
      </c>
    </row>
    <row r="343" customFormat="false" ht="12.75" hidden="false" customHeight="false" outlineLevel="0" collapsed="false">
      <c r="F343" s="0" t="n">
        <v>2004</v>
      </c>
      <c r="G343" s="0" t="n">
        <v>9</v>
      </c>
      <c r="H343" s="0" t="n">
        <v>4</v>
      </c>
      <c r="I343" s="8" t="n">
        <v>38234</v>
      </c>
      <c r="J343" s="0" t="n">
        <v>11</v>
      </c>
    </row>
    <row r="344" customFormat="false" ht="12.75" hidden="false" customHeight="false" outlineLevel="0" collapsed="false">
      <c r="F344" s="0" t="n">
        <v>2004</v>
      </c>
      <c r="G344" s="0" t="n">
        <v>9</v>
      </c>
      <c r="H344" s="0" t="n">
        <v>5</v>
      </c>
      <c r="I344" s="8" t="n">
        <v>38235</v>
      </c>
      <c r="J344" s="0" t="n">
        <v>22</v>
      </c>
    </row>
    <row r="345" customFormat="false" ht="12.75" hidden="false" customHeight="false" outlineLevel="0" collapsed="false">
      <c r="F345" s="0" t="n">
        <v>2004</v>
      </c>
      <c r="G345" s="0" t="n">
        <v>9</v>
      </c>
      <c r="H345" s="0" t="n">
        <v>6</v>
      </c>
      <c r="I345" s="8" t="n">
        <v>38236</v>
      </c>
      <c r="J345" s="0" t="n">
        <v>1</v>
      </c>
    </row>
    <row r="346" customFormat="false" ht="12.75" hidden="false" customHeight="false" outlineLevel="0" collapsed="false">
      <c r="F346" s="0" t="n">
        <v>2004</v>
      </c>
      <c r="G346" s="0" t="n">
        <v>9</v>
      </c>
      <c r="H346" s="0" t="n">
        <v>7</v>
      </c>
      <c r="I346" s="8" t="n">
        <v>38237</v>
      </c>
      <c r="J346" s="0" t="n">
        <v>0</v>
      </c>
    </row>
    <row r="347" customFormat="false" ht="12.75" hidden="false" customHeight="false" outlineLevel="0" collapsed="false">
      <c r="F347" s="0" t="n">
        <v>2004</v>
      </c>
      <c r="G347" s="0" t="n">
        <v>9</v>
      </c>
      <c r="H347" s="0" t="n">
        <v>8</v>
      </c>
      <c r="I347" s="8" t="n">
        <v>38238</v>
      </c>
      <c r="J347" s="0" t="n">
        <v>0</v>
      </c>
    </row>
    <row r="348" customFormat="false" ht="12.75" hidden="false" customHeight="false" outlineLevel="0" collapsed="false">
      <c r="F348" s="0" t="n">
        <v>2004</v>
      </c>
      <c r="G348" s="0" t="n">
        <v>9</v>
      </c>
      <c r="H348" s="0" t="n">
        <v>9</v>
      </c>
      <c r="I348" s="8" t="n">
        <v>38239</v>
      </c>
      <c r="J348" s="0" t="n">
        <v>3</v>
      </c>
    </row>
    <row r="349" customFormat="false" ht="12.75" hidden="false" customHeight="false" outlineLevel="0" collapsed="false">
      <c r="F349" s="0" t="n">
        <v>2004</v>
      </c>
      <c r="G349" s="0" t="n">
        <v>9</v>
      </c>
      <c r="H349" s="0" t="n">
        <v>10</v>
      </c>
      <c r="I349" s="8" t="n">
        <v>38240</v>
      </c>
      <c r="J349" s="0" t="n">
        <v>9</v>
      </c>
    </row>
    <row r="350" customFormat="false" ht="12.75" hidden="false" customHeight="false" outlineLevel="0" collapsed="false">
      <c r="F350" s="0" t="n">
        <v>2004</v>
      </c>
      <c r="G350" s="0" t="n">
        <v>9</v>
      </c>
      <c r="H350" s="0" t="n">
        <v>11</v>
      </c>
      <c r="I350" s="8" t="n">
        <v>38241</v>
      </c>
      <c r="J350" s="0" t="n">
        <v>32</v>
      </c>
    </row>
    <row r="351" customFormat="false" ht="12.75" hidden="false" customHeight="false" outlineLevel="0" collapsed="false">
      <c r="F351" s="0" t="n">
        <v>2004</v>
      </c>
      <c r="G351" s="0" t="n">
        <v>9</v>
      </c>
      <c r="H351" s="0" t="n">
        <v>12</v>
      </c>
      <c r="I351" s="8" t="n">
        <v>38242</v>
      </c>
      <c r="J351" s="0" t="n">
        <v>29</v>
      </c>
    </row>
    <row r="352" customFormat="false" ht="12.75" hidden="false" customHeight="false" outlineLevel="0" collapsed="false">
      <c r="F352" s="0" t="n">
        <v>2004</v>
      </c>
      <c r="G352" s="0" t="n">
        <v>9</v>
      </c>
      <c r="H352" s="0" t="n">
        <v>13</v>
      </c>
      <c r="I352" s="8" t="n">
        <v>38243</v>
      </c>
      <c r="J352" s="0" t="n">
        <v>156</v>
      </c>
    </row>
    <row r="353" customFormat="false" ht="12.75" hidden="false" customHeight="false" outlineLevel="0" collapsed="false">
      <c r="F353" s="0" t="n">
        <v>2004</v>
      </c>
      <c r="G353" s="0" t="n">
        <v>9</v>
      </c>
      <c r="H353" s="0" t="n">
        <v>14</v>
      </c>
      <c r="I353" s="8" t="n">
        <v>38244</v>
      </c>
      <c r="J353" s="0" t="n">
        <v>341</v>
      </c>
    </row>
    <row r="354" customFormat="false" ht="12.75" hidden="false" customHeight="false" outlineLevel="0" collapsed="false">
      <c r="F354" s="0" t="n">
        <v>2004</v>
      </c>
      <c r="G354" s="0" t="n">
        <v>9</v>
      </c>
      <c r="H354" s="0" t="n">
        <v>15</v>
      </c>
      <c r="I354" s="8" t="n">
        <v>38245</v>
      </c>
      <c r="J354" s="0" t="n">
        <v>23</v>
      </c>
    </row>
    <row r="355" customFormat="false" ht="12.75" hidden="false" customHeight="false" outlineLevel="0" collapsed="false">
      <c r="F355" s="0" t="n">
        <v>2004</v>
      </c>
      <c r="G355" s="0" t="n">
        <v>9</v>
      </c>
      <c r="H355" s="0" t="n">
        <v>16</v>
      </c>
      <c r="I355" s="8" t="n">
        <v>38246</v>
      </c>
      <c r="J355" s="0" t="n">
        <v>51</v>
      </c>
    </row>
    <row r="356" customFormat="false" ht="12.75" hidden="false" customHeight="false" outlineLevel="0" collapsed="false">
      <c r="F356" s="0" t="n">
        <v>2004</v>
      </c>
      <c r="G356" s="0" t="n">
        <v>9</v>
      </c>
      <c r="H356" s="0" t="n">
        <v>17</v>
      </c>
      <c r="I356" s="8" t="n">
        <v>38247</v>
      </c>
      <c r="J356" s="0" t="n">
        <v>20</v>
      </c>
    </row>
    <row r="357" customFormat="false" ht="12.75" hidden="false" customHeight="false" outlineLevel="0" collapsed="false">
      <c r="F357" s="0" t="n">
        <v>2004</v>
      </c>
      <c r="G357" s="0" t="n">
        <v>9</v>
      </c>
      <c r="H357" s="0" t="n">
        <v>18</v>
      </c>
      <c r="I357" s="8" t="n">
        <v>38248</v>
      </c>
      <c r="J357" s="0" t="n">
        <v>0</v>
      </c>
    </row>
    <row r="358" customFormat="false" ht="12.75" hidden="false" customHeight="false" outlineLevel="0" collapsed="false">
      <c r="F358" s="0" t="n">
        <v>2004</v>
      </c>
      <c r="G358" s="0" t="n">
        <v>9</v>
      </c>
      <c r="H358" s="0" t="n">
        <v>19</v>
      </c>
      <c r="I358" s="8" t="n">
        <v>38249</v>
      </c>
      <c r="J358" s="0" t="n">
        <v>20</v>
      </c>
    </row>
    <row r="359" customFormat="false" ht="12.75" hidden="false" customHeight="false" outlineLevel="0" collapsed="false">
      <c r="F359" s="0" t="n">
        <v>2004</v>
      </c>
      <c r="G359" s="0" t="n">
        <v>9</v>
      </c>
      <c r="H359" s="0" t="n">
        <v>20</v>
      </c>
      <c r="I359" s="8" t="n">
        <v>38250</v>
      </c>
      <c r="J359" s="0" t="n">
        <v>0</v>
      </c>
    </row>
    <row r="360" customFormat="false" ht="12.75" hidden="false" customHeight="false" outlineLevel="0" collapsed="false">
      <c r="F360" s="0" t="n">
        <v>2004</v>
      </c>
      <c r="G360" s="0" t="n">
        <v>9</v>
      </c>
      <c r="H360" s="0" t="n">
        <v>21</v>
      </c>
      <c r="I360" s="8" t="n">
        <v>38251</v>
      </c>
      <c r="J360" s="0" t="n">
        <v>0</v>
      </c>
    </row>
    <row r="361" customFormat="false" ht="12.75" hidden="false" customHeight="false" outlineLevel="0" collapsed="false">
      <c r="F361" s="0" t="n">
        <v>2004</v>
      </c>
      <c r="G361" s="0" t="n">
        <v>9</v>
      </c>
      <c r="H361" s="0" t="n">
        <v>22</v>
      </c>
      <c r="I361" s="8" t="n">
        <v>38252</v>
      </c>
      <c r="J361" s="0" t="n">
        <v>31</v>
      </c>
    </row>
    <row r="362" customFormat="false" ht="12.75" hidden="false" customHeight="false" outlineLevel="0" collapsed="false">
      <c r="F362" s="0" t="n">
        <v>2004</v>
      </c>
      <c r="G362" s="0" t="n">
        <v>9</v>
      </c>
      <c r="H362" s="0" t="n">
        <v>23</v>
      </c>
      <c r="I362" s="8" t="n">
        <v>38253</v>
      </c>
      <c r="J362" s="0" t="n">
        <v>12</v>
      </c>
    </row>
    <row r="363" customFormat="false" ht="12.75" hidden="false" customHeight="false" outlineLevel="0" collapsed="false">
      <c r="F363" s="0" t="n">
        <v>2004</v>
      </c>
      <c r="G363" s="0" t="n">
        <v>9</v>
      </c>
      <c r="H363" s="0" t="n">
        <v>24</v>
      </c>
      <c r="I363" s="8" t="n">
        <v>38254</v>
      </c>
      <c r="J363" s="0" t="n">
        <v>0</v>
      </c>
    </row>
    <row r="364" customFormat="false" ht="12.75" hidden="false" customHeight="false" outlineLevel="0" collapsed="false">
      <c r="F364" s="0" t="n">
        <v>2004</v>
      </c>
      <c r="G364" s="0" t="n">
        <v>9</v>
      </c>
      <c r="H364" s="0" t="n">
        <v>25</v>
      </c>
      <c r="I364" s="8" t="n">
        <v>38255</v>
      </c>
      <c r="J364" s="0" t="n">
        <v>0</v>
      </c>
    </row>
    <row r="365" customFormat="false" ht="12.75" hidden="false" customHeight="false" outlineLevel="0" collapsed="false">
      <c r="F365" s="0" t="n">
        <v>2004</v>
      </c>
      <c r="G365" s="0" t="n">
        <v>9</v>
      </c>
      <c r="H365" s="0" t="n">
        <v>26</v>
      </c>
      <c r="I365" s="8" t="n">
        <v>38256</v>
      </c>
      <c r="J365" s="0" t="n">
        <v>21</v>
      </c>
    </row>
    <row r="366" customFormat="false" ht="12.75" hidden="false" customHeight="false" outlineLevel="0" collapsed="false">
      <c r="F366" s="0" t="n">
        <v>2004</v>
      </c>
      <c r="G366" s="0" t="n">
        <v>9</v>
      </c>
      <c r="H366" s="0" t="n">
        <v>27</v>
      </c>
      <c r="I366" s="8" t="n">
        <v>38257</v>
      </c>
      <c r="J366" s="0" t="n">
        <v>2</v>
      </c>
    </row>
    <row r="367" customFormat="false" ht="12.75" hidden="false" customHeight="false" outlineLevel="0" collapsed="false">
      <c r="F367" s="0" t="n">
        <v>2004</v>
      </c>
      <c r="G367" s="0" t="n">
        <v>9</v>
      </c>
      <c r="H367" s="0" t="n">
        <v>28</v>
      </c>
      <c r="I367" s="8" t="n">
        <v>38258</v>
      </c>
      <c r="J367" s="0" t="n">
        <v>3</v>
      </c>
    </row>
    <row r="368" customFormat="false" ht="12.75" hidden="false" customHeight="false" outlineLevel="0" collapsed="false">
      <c r="F368" s="0" t="n">
        <v>2004</v>
      </c>
      <c r="G368" s="0" t="n">
        <v>9</v>
      </c>
      <c r="H368" s="0" t="n">
        <v>29</v>
      </c>
      <c r="I368" s="8" t="n">
        <v>38259</v>
      </c>
      <c r="J368" s="0" t="n">
        <v>13</v>
      </c>
    </row>
    <row r="369" customFormat="false" ht="12.75" hidden="false" customHeight="false" outlineLevel="0" collapsed="false">
      <c r="F369" s="0" t="n">
        <v>2004</v>
      </c>
      <c r="G369" s="0" t="n">
        <v>9</v>
      </c>
      <c r="H369" s="0" t="n">
        <v>30</v>
      </c>
      <c r="I369" s="8" t="n">
        <v>38260</v>
      </c>
      <c r="J369" s="0" t="n">
        <v>26</v>
      </c>
    </row>
    <row r="370" customFormat="false" ht="12.75" hidden="false" customHeight="false" outlineLevel="0" collapsed="false">
      <c r="F370" s="0" t="n">
        <v>2004</v>
      </c>
      <c r="G370" s="0" t="n">
        <v>10</v>
      </c>
      <c r="H370" s="0" t="n">
        <v>1</v>
      </c>
      <c r="I370" s="8" t="n">
        <v>38261</v>
      </c>
      <c r="J370" s="0" t="n">
        <v>0</v>
      </c>
    </row>
    <row r="371" customFormat="false" ht="12.75" hidden="false" customHeight="false" outlineLevel="0" collapsed="false">
      <c r="F371" s="0" t="n">
        <v>2004</v>
      </c>
      <c r="G371" s="0" t="n">
        <v>10</v>
      </c>
      <c r="H371" s="0" t="n">
        <v>2</v>
      </c>
      <c r="I371" s="8" t="n">
        <v>38262</v>
      </c>
      <c r="J371" s="0" t="n">
        <v>1</v>
      </c>
    </row>
    <row r="372" customFormat="false" ht="12.75" hidden="false" customHeight="false" outlineLevel="0" collapsed="false">
      <c r="F372" s="0" t="n">
        <v>2004</v>
      </c>
      <c r="G372" s="0" t="n">
        <v>10</v>
      </c>
      <c r="H372" s="0" t="n">
        <v>3</v>
      </c>
      <c r="I372" s="8" t="n">
        <v>38263</v>
      </c>
      <c r="J372" s="0" t="n">
        <v>1</v>
      </c>
    </row>
    <row r="373" customFormat="false" ht="12.75" hidden="false" customHeight="false" outlineLevel="0" collapsed="false">
      <c r="F373" s="0" t="n">
        <v>2004</v>
      </c>
      <c r="G373" s="0" t="n">
        <v>10</v>
      </c>
      <c r="H373" s="0" t="n">
        <v>4</v>
      </c>
      <c r="I373" s="8" t="n">
        <v>38264</v>
      </c>
      <c r="J373" s="0" t="n">
        <v>7</v>
      </c>
    </row>
    <row r="374" customFormat="false" ht="12.75" hidden="false" customHeight="false" outlineLevel="0" collapsed="false">
      <c r="F374" s="0" t="n">
        <v>2004</v>
      </c>
      <c r="G374" s="0" t="n">
        <v>10</v>
      </c>
      <c r="H374" s="0" t="n">
        <v>5</v>
      </c>
      <c r="I374" s="8" t="n">
        <v>38265</v>
      </c>
      <c r="J374" s="0" t="n">
        <v>5</v>
      </c>
    </row>
    <row r="375" customFormat="false" ht="12.75" hidden="false" customHeight="false" outlineLevel="0" collapsed="false">
      <c r="F375" s="0" t="n">
        <v>2004</v>
      </c>
      <c r="G375" s="0" t="n">
        <v>10</v>
      </c>
      <c r="H375" s="0" t="n">
        <v>6</v>
      </c>
      <c r="I375" s="8" t="n">
        <v>38266</v>
      </c>
      <c r="J375" s="0" t="n">
        <v>8</v>
      </c>
    </row>
    <row r="376" customFormat="false" ht="12.75" hidden="false" customHeight="false" outlineLevel="0" collapsed="false">
      <c r="F376" s="0" t="n">
        <v>2004</v>
      </c>
      <c r="G376" s="0" t="n">
        <v>10</v>
      </c>
      <c r="H376" s="0" t="n">
        <v>7</v>
      </c>
      <c r="I376" s="8" t="n">
        <v>38267</v>
      </c>
      <c r="J376" s="0" t="n">
        <v>53</v>
      </c>
    </row>
    <row r="377" customFormat="false" ht="12.75" hidden="false" customHeight="false" outlineLevel="0" collapsed="false">
      <c r="F377" s="0" t="n">
        <v>2004</v>
      </c>
      <c r="G377" s="0" t="n">
        <v>10</v>
      </c>
      <c r="H377" s="0" t="n">
        <v>8</v>
      </c>
      <c r="I377" s="8" t="n">
        <v>38268</v>
      </c>
      <c r="J377" s="0" t="n">
        <v>113</v>
      </c>
    </row>
    <row r="378" customFormat="false" ht="12.75" hidden="false" customHeight="false" outlineLevel="0" collapsed="false">
      <c r="F378" s="0" t="n">
        <v>2004</v>
      </c>
      <c r="G378" s="0" t="n">
        <v>10</v>
      </c>
      <c r="H378" s="0" t="n">
        <v>9</v>
      </c>
      <c r="I378" s="8" t="n">
        <v>38269</v>
      </c>
      <c r="J378" s="0" t="n">
        <v>0</v>
      </c>
    </row>
    <row r="379" customFormat="false" ht="12.75" hidden="false" customHeight="false" outlineLevel="0" collapsed="false">
      <c r="F379" s="0" t="n">
        <v>2004</v>
      </c>
      <c r="G379" s="0" t="n">
        <v>10</v>
      </c>
      <c r="H379" s="0" t="n">
        <v>10</v>
      </c>
      <c r="I379" s="8" t="n">
        <v>38270</v>
      </c>
      <c r="J379" s="0" t="n">
        <v>0</v>
      </c>
    </row>
    <row r="380" customFormat="false" ht="12.75" hidden="false" customHeight="false" outlineLevel="0" collapsed="false">
      <c r="F380" s="0" t="n">
        <v>2004</v>
      </c>
      <c r="G380" s="0" t="n">
        <v>10</v>
      </c>
      <c r="H380" s="0" t="n">
        <v>11</v>
      </c>
      <c r="I380" s="8" t="n">
        <v>38271</v>
      </c>
      <c r="J380" s="0" t="n">
        <v>0</v>
      </c>
    </row>
    <row r="381" customFormat="false" ht="12.75" hidden="false" customHeight="false" outlineLevel="0" collapsed="false">
      <c r="F381" s="0" t="n">
        <v>2004</v>
      </c>
      <c r="G381" s="0" t="n">
        <v>10</v>
      </c>
      <c r="H381" s="0" t="n">
        <v>12</v>
      </c>
      <c r="I381" s="8" t="n">
        <v>38272</v>
      </c>
      <c r="J381" s="0" t="n">
        <v>0</v>
      </c>
    </row>
    <row r="382" customFormat="false" ht="12.75" hidden="false" customHeight="false" outlineLevel="0" collapsed="false">
      <c r="F382" s="0" t="n">
        <v>2004</v>
      </c>
      <c r="G382" s="0" t="n">
        <v>10</v>
      </c>
      <c r="H382" s="0" t="n">
        <v>13</v>
      </c>
      <c r="I382" s="8" t="n">
        <v>38273</v>
      </c>
      <c r="J382" s="0" t="n">
        <v>0</v>
      </c>
    </row>
    <row r="383" customFormat="false" ht="12.75" hidden="false" customHeight="false" outlineLevel="0" collapsed="false">
      <c r="F383" s="0" t="n">
        <v>2004</v>
      </c>
      <c r="G383" s="0" t="n">
        <v>10</v>
      </c>
      <c r="H383" s="0" t="n">
        <v>14</v>
      </c>
      <c r="I383" s="8" t="n">
        <v>38274</v>
      </c>
      <c r="J383" s="0" t="n">
        <v>20</v>
      </c>
    </row>
    <row r="384" customFormat="false" ht="12.75" hidden="false" customHeight="false" outlineLevel="0" collapsed="false">
      <c r="F384" s="0" t="n">
        <v>2004</v>
      </c>
      <c r="G384" s="0" t="n">
        <v>10</v>
      </c>
      <c r="H384" s="0" t="n">
        <v>15</v>
      </c>
      <c r="I384" s="8" t="n">
        <v>38275</v>
      </c>
      <c r="J384" s="0" t="n">
        <v>0</v>
      </c>
    </row>
    <row r="385" customFormat="false" ht="12.75" hidden="false" customHeight="false" outlineLevel="0" collapsed="false">
      <c r="F385" s="0" t="n">
        <v>2004</v>
      </c>
      <c r="G385" s="0" t="n">
        <v>10</v>
      </c>
      <c r="H385" s="0" t="n">
        <v>16</v>
      </c>
      <c r="I385" s="8" t="n">
        <v>38276</v>
      </c>
      <c r="J385" s="0" t="n">
        <v>0</v>
      </c>
    </row>
    <row r="386" customFormat="false" ht="12.75" hidden="false" customHeight="false" outlineLevel="0" collapsed="false">
      <c r="F386" s="0" t="n">
        <v>2004</v>
      </c>
      <c r="G386" s="0" t="n">
        <v>10</v>
      </c>
      <c r="H386" s="0" t="n">
        <v>17</v>
      </c>
      <c r="I386" s="8" t="n">
        <v>38277</v>
      </c>
      <c r="J386" s="0" t="n">
        <v>0</v>
      </c>
    </row>
    <row r="387" customFormat="false" ht="12.75" hidden="false" customHeight="false" outlineLevel="0" collapsed="false">
      <c r="F387" s="0" t="n">
        <v>2004</v>
      </c>
      <c r="G387" s="0" t="n">
        <v>10</v>
      </c>
      <c r="H387" s="0" t="n">
        <v>18</v>
      </c>
      <c r="I387" s="8" t="n">
        <v>38278</v>
      </c>
      <c r="J387" s="0" t="n">
        <v>0</v>
      </c>
    </row>
    <row r="388" customFormat="false" ht="12.75" hidden="false" customHeight="false" outlineLevel="0" collapsed="false">
      <c r="F388" s="0" t="n">
        <v>2004</v>
      </c>
      <c r="G388" s="0" t="n">
        <v>10</v>
      </c>
      <c r="H388" s="0" t="n">
        <v>19</v>
      </c>
      <c r="I388" s="8" t="n">
        <v>38279</v>
      </c>
      <c r="J388" s="0" t="n">
        <v>0</v>
      </c>
    </row>
    <row r="389" customFormat="false" ht="12.75" hidden="false" customHeight="false" outlineLevel="0" collapsed="false">
      <c r="F389" s="0" t="n">
        <v>2004</v>
      </c>
      <c r="G389" s="0" t="n">
        <v>10</v>
      </c>
      <c r="H389" s="0" t="n">
        <v>20</v>
      </c>
      <c r="I389" s="8" t="n">
        <v>38280</v>
      </c>
      <c r="J389" s="0" t="n">
        <v>0</v>
      </c>
    </row>
    <row r="390" customFormat="false" ht="12.75" hidden="false" customHeight="false" outlineLevel="0" collapsed="false">
      <c r="F390" s="0" t="n">
        <v>2004</v>
      </c>
      <c r="G390" s="0" t="n">
        <v>10</v>
      </c>
      <c r="H390" s="0" t="n">
        <v>21</v>
      </c>
      <c r="I390" s="8" t="n">
        <v>38281</v>
      </c>
      <c r="J390" s="0" t="n">
        <v>0</v>
      </c>
    </row>
    <row r="391" customFormat="false" ht="12.75" hidden="false" customHeight="false" outlineLevel="0" collapsed="false">
      <c r="F391" s="0" t="n">
        <v>2004</v>
      </c>
      <c r="G391" s="0" t="n">
        <v>10</v>
      </c>
      <c r="H391" s="0" t="n">
        <v>22</v>
      </c>
      <c r="I391" s="8" t="n">
        <v>38282</v>
      </c>
      <c r="J391" s="0" t="n">
        <v>0</v>
      </c>
    </row>
    <row r="392" customFormat="false" ht="12.75" hidden="false" customHeight="false" outlineLevel="0" collapsed="false">
      <c r="F392" s="0" t="n">
        <v>2004</v>
      </c>
      <c r="G392" s="0" t="n">
        <v>10</v>
      </c>
      <c r="H392" s="0" t="n">
        <v>23</v>
      </c>
      <c r="I392" s="8" t="n">
        <v>38283</v>
      </c>
      <c r="J392" s="0" t="n">
        <v>0</v>
      </c>
    </row>
    <row r="393" customFormat="false" ht="12.75" hidden="false" customHeight="false" outlineLevel="0" collapsed="false">
      <c r="F393" s="0" t="n">
        <v>2004</v>
      </c>
      <c r="G393" s="0" t="n">
        <v>10</v>
      </c>
      <c r="H393" s="0" t="n">
        <v>24</v>
      </c>
      <c r="I393" s="8" t="n">
        <v>38284</v>
      </c>
      <c r="J393" s="0" t="n">
        <v>0</v>
      </c>
    </row>
    <row r="394" customFormat="false" ht="12.75" hidden="false" customHeight="false" outlineLevel="0" collapsed="false">
      <c r="F394" s="0" t="n">
        <v>2004</v>
      </c>
      <c r="G394" s="0" t="n">
        <v>10</v>
      </c>
      <c r="H394" s="0" t="n">
        <v>25</v>
      </c>
      <c r="I394" s="8" t="n">
        <v>38285</v>
      </c>
      <c r="J394" s="0" t="n">
        <v>0</v>
      </c>
    </row>
    <row r="395" customFormat="false" ht="12.75" hidden="false" customHeight="false" outlineLevel="0" collapsed="false">
      <c r="F395" s="0" t="n">
        <v>2004</v>
      </c>
      <c r="G395" s="0" t="n">
        <v>10</v>
      </c>
      <c r="H395" s="0" t="n">
        <v>26</v>
      </c>
      <c r="I395" s="8" t="n">
        <v>38286</v>
      </c>
      <c r="J395" s="0" t="n">
        <v>0</v>
      </c>
    </row>
    <row r="396" customFormat="false" ht="12.75" hidden="false" customHeight="false" outlineLevel="0" collapsed="false">
      <c r="F396" s="0" t="n">
        <v>2004</v>
      </c>
      <c r="G396" s="0" t="n">
        <v>10</v>
      </c>
      <c r="H396" s="0" t="n">
        <v>27</v>
      </c>
      <c r="I396" s="8" t="n">
        <v>38287</v>
      </c>
      <c r="J396" s="0" t="n">
        <v>0</v>
      </c>
    </row>
    <row r="397" customFormat="false" ht="12.75" hidden="false" customHeight="false" outlineLevel="0" collapsed="false">
      <c r="F397" s="0" t="n">
        <v>2004</v>
      </c>
      <c r="G397" s="0" t="n">
        <v>10</v>
      </c>
      <c r="H397" s="0" t="n">
        <v>28</v>
      </c>
      <c r="I397" s="8" t="n">
        <v>38288</v>
      </c>
      <c r="J397" s="0" t="n">
        <v>0</v>
      </c>
    </row>
    <row r="398" customFormat="false" ht="12.75" hidden="false" customHeight="false" outlineLevel="0" collapsed="false">
      <c r="F398" s="0" t="n">
        <v>2004</v>
      </c>
      <c r="G398" s="0" t="n">
        <v>10</v>
      </c>
      <c r="H398" s="0" t="n">
        <v>29</v>
      </c>
      <c r="I398" s="8" t="n">
        <v>38289</v>
      </c>
      <c r="J398" s="0" t="n">
        <v>0</v>
      </c>
    </row>
    <row r="399" customFormat="false" ht="12.75" hidden="false" customHeight="false" outlineLevel="0" collapsed="false">
      <c r="F399" s="0" t="n">
        <v>2004</v>
      </c>
      <c r="G399" s="0" t="n">
        <v>10</v>
      </c>
      <c r="H399" s="0" t="n">
        <v>30</v>
      </c>
      <c r="I399" s="8" t="n">
        <v>38290</v>
      </c>
      <c r="J399" s="0" t="n">
        <v>0</v>
      </c>
    </row>
    <row r="400" customFormat="false" ht="12.75" hidden="false" customHeight="false" outlineLevel="0" collapsed="false">
      <c r="F400" s="0" t="n">
        <v>2004</v>
      </c>
      <c r="G400" s="0" t="n">
        <v>10</v>
      </c>
      <c r="H400" s="0" t="n">
        <v>31</v>
      </c>
      <c r="I400" s="8" t="n">
        <v>38291</v>
      </c>
      <c r="J400" s="0" t="n">
        <v>0</v>
      </c>
    </row>
    <row r="401" customFormat="false" ht="12.75" hidden="false" customHeight="false" outlineLevel="0" collapsed="false">
      <c r="F401" s="0" t="n">
        <v>2004</v>
      </c>
      <c r="G401" s="0" t="n">
        <v>11</v>
      </c>
      <c r="H401" s="0" t="n">
        <v>1</v>
      </c>
      <c r="I401" s="8" t="n">
        <v>38292</v>
      </c>
      <c r="J401" s="0" t="n">
        <v>0</v>
      </c>
    </row>
    <row r="402" customFormat="false" ht="12.75" hidden="false" customHeight="false" outlineLevel="0" collapsed="false">
      <c r="F402" s="0" t="n">
        <v>2004</v>
      </c>
      <c r="G402" s="0" t="n">
        <v>11</v>
      </c>
      <c r="H402" s="0" t="n">
        <v>2</v>
      </c>
      <c r="I402" s="8" t="n">
        <v>38293</v>
      </c>
      <c r="J402" s="0" t="n">
        <v>0</v>
      </c>
    </row>
    <row r="403" customFormat="false" ht="12.75" hidden="false" customHeight="false" outlineLevel="0" collapsed="false">
      <c r="F403" s="0" t="n">
        <v>2004</v>
      </c>
      <c r="G403" s="0" t="n">
        <v>11</v>
      </c>
      <c r="H403" s="0" t="n">
        <v>3</v>
      </c>
      <c r="I403" s="8" t="n">
        <v>38294</v>
      </c>
      <c r="J403" s="0" t="n">
        <v>0</v>
      </c>
    </row>
    <row r="404" customFormat="false" ht="12.75" hidden="false" customHeight="false" outlineLevel="0" collapsed="false">
      <c r="F404" s="0" t="n">
        <v>2004</v>
      </c>
      <c r="G404" s="0" t="n">
        <v>11</v>
      </c>
      <c r="H404" s="0" t="n">
        <v>4</v>
      </c>
      <c r="I404" s="8" t="n">
        <v>38295</v>
      </c>
      <c r="J404" s="0" t="n">
        <v>0</v>
      </c>
    </row>
    <row r="405" customFormat="false" ht="12.75" hidden="false" customHeight="false" outlineLevel="0" collapsed="false">
      <c r="F405" s="0" t="n">
        <v>2004</v>
      </c>
      <c r="G405" s="0" t="n">
        <v>11</v>
      </c>
      <c r="H405" s="0" t="n">
        <v>5</v>
      </c>
      <c r="I405" s="8" t="n">
        <v>38296</v>
      </c>
      <c r="J405" s="0" t="n">
        <v>0</v>
      </c>
    </row>
    <row r="406" customFormat="false" ht="12.75" hidden="false" customHeight="false" outlineLevel="0" collapsed="false">
      <c r="F406" s="0" t="n">
        <v>2004</v>
      </c>
      <c r="G406" s="0" t="n">
        <v>11</v>
      </c>
      <c r="H406" s="0" t="n">
        <v>6</v>
      </c>
      <c r="I406" s="8" t="n">
        <v>38297</v>
      </c>
      <c r="J406" s="0" t="n">
        <v>0</v>
      </c>
    </row>
    <row r="407" customFormat="false" ht="12.75" hidden="false" customHeight="false" outlineLevel="0" collapsed="false">
      <c r="F407" s="0" t="n">
        <v>2004</v>
      </c>
      <c r="G407" s="0" t="n">
        <v>11</v>
      </c>
      <c r="H407" s="0" t="n">
        <v>7</v>
      </c>
      <c r="I407" s="8" t="n">
        <v>38298</v>
      </c>
      <c r="J407" s="0" t="n">
        <v>0</v>
      </c>
    </row>
    <row r="408" customFormat="false" ht="12.75" hidden="false" customHeight="false" outlineLevel="0" collapsed="false">
      <c r="F408" s="0" t="n">
        <v>2004</v>
      </c>
      <c r="G408" s="0" t="n">
        <v>11</v>
      </c>
      <c r="H408" s="0" t="n">
        <v>8</v>
      </c>
      <c r="I408" s="8" t="n">
        <v>38299</v>
      </c>
      <c r="J408" s="0" t="n">
        <v>0</v>
      </c>
    </row>
    <row r="409" customFormat="false" ht="12.75" hidden="false" customHeight="false" outlineLevel="0" collapsed="false">
      <c r="F409" s="0" t="n">
        <v>2004</v>
      </c>
      <c r="G409" s="0" t="n">
        <v>11</v>
      </c>
      <c r="H409" s="0" t="n">
        <v>9</v>
      </c>
      <c r="I409" s="8" t="n">
        <v>38300</v>
      </c>
      <c r="J409" s="0" t="n">
        <v>0</v>
      </c>
    </row>
    <row r="410" customFormat="false" ht="12.75" hidden="false" customHeight="false" outlineLevel="0" collapsed="false">
      <c r="F410" s="0" t="n">
        <v>2004</v>
      </c>
      <c r="G410" s="0" t="n">
        <v>11</v>
      </c>
      <c r="H410" s="0" t="n">
        <v>10</v>
      </c>
      <c r="I410" s="8" t="n">
        <v>38301</v>
      </c>
      <c r="J410" s="0" t="n">
        <v>0</v>
      </c>
    </row>
    <row r="411" customFormat="false" ht="12.75" hidden="false" customHeight="false" outlineLevel="0" collapsed="false">
      <c r="F411" s="0" t="n">
        <v>2004</v>
      </c>
      <c r="G411" s="0" t="n">
        <v>11</v>
      </c>
      <c r="H411" s="0" t="n">
        <v>11</v>
      </c>
      <c r="I411" s="8" t="n">
        <v>38302</v>
      </c>
      <c r="J411" s="0" t="n">
        <v>0</v>
      </c>
    </row>
    <row r="412" customFormat="false" ht="12.75" hidden="false" customHeight="false" outlineLevel="0" collapsed="false">
      <c r="F412" s="0" t="n">
        <v>2004</v>
      </c>
      <c r="G412" s="0" t="n">
        <v>11</v>
      </c>
      <c r="H412" s="0" t="n">
        <v>12</v>
      </c>
      <c r="I412" s="8" t="n">
        <v>38303</v>
      </c>
      <c r="J412" s="0" t="n">
        <v>0</v>
      </c>
    </row>
    <row r="413" customFormat="false" ht="12.75" hidden="false" customHeight="false" outlineLevel="0" collapsed="false">
      <c r="F413" s="0" t="n">
        <v>2004</v>
      </c>
      <c r="G413" s="0" t="n">
        <v>11</v>
      </c>
      <c r="H413" s="0" t="n">
        <v>13</v>
      </c>
      <c r="I413" s="8" t="n">
        <v>38304</v>
      </c>
      <c r="J413" s="0" t="n">
        <v>0</v>
      </c>
    </row>
    <row r="414" customFormat="false" ht="12.75" hidden="false" customHeight="false" outlineLevel="0" collapsed="false">
      <c r="F414" s="0" t="n">
        <v>2004</v>
      </c>
      <c r="G414" s="0" t="n">
        <v>11</v>
      </c>
      <c r="H414" s="0" t="n">
        <v>14</v>
      </c>
      <c r="I414" s="8" t="n">
        <v>38305</v>
      </c>
      <c r="J414" s="0" t="n">
        <v>0</v>
      </c>
    </row>
    <row r="415" customFormat="false" ht="12.75" hidden="false" customHeight="false" outlineLevel="0" collapsed="false">
      <c r="F415" s="0" t="n">
        <v>2004</v>
      </c>
      <c r="G415" s="0" t="n">
        <v>11</v>
      </c>
      <c r="H415" s="0" t="n">
        <v>15</v>
      </c>
      <c r="I415" s="8" t="n">
        <v>38306</v>
      </c>
      <c r="J415" s="0" t="n">
        <v>0</v>
      </c>
    </row>
    <row r="416" customFormat="false" ht="12.75" hidden="false" customHeight="false" outlineLevel="0" collapsed="false">
      <c r="F416" s="0" t="n">
        <v>2004</v>
      </c>
      <c r="G416" s="0" t="n">
        <v>11</v>
      </c>
      <c r="H416" s="0" t="n">
        <v>16</v>
      </c>
      <c r="I416" s="8" t="n">
        <v>38307</v>
      </c>
      <c r="J416" s="0" t="n">
        <v>0</v>
      </c>
    </row>
    <row r="417" customFormat="false" ht="12.75" hidden="false" customHeight="false" outlineLevel="0" collapsed="false">
      <c r="F417" s="0" t="n">
        <v>2004</v>
      </c>
      <c r="G417" s="0" t="n">
        <v>11</v>
      </c>
      <c r="H417" s="0" t="n">
        <v>17</v>
      </c>
      <c r="I417" s="8" t="n">
        <v>38308</v>
      </c>
      <c r="J417" s="0" t="n">
        <v>0</v>
      </c>
    </row>
    <row r="418" customFormat="false" ht="12.75" hidden="false" customHeight="false" outlineLevel="0" collapsed="false">
      <c r="F418" s="0" t="n">
        <v>2004</v>
      </c>
      <c r="G418" s="0" t="n">
        <v>11</v>
      </c>
      <c r="H418" s="0" t="n">
        <v>18</v>
      </c>
      <c r="I418" s="8" t="n">
        <v>38309</v>
      </c>
      <c r="J418" s="0" t="n">
        <v>0</v>
      </c>
    </row>
    <row r="419" customFormat="false" ht="12.75" hidden="false" customHeight="false" outlineLevel="0" collapsed="false">
      <c r="F419" s="0" t="n">
        <v>2004</v>
      </c>
      <c r="G419" s="0" t="n">
        <v>11</v>
      </c>
      <c r="H419" s="0" t="n">
        <v>19</v>
      </c>
      <c r="I419" s="8" t="n">
        <v>38310</v>
      </c>
      <c r="J419" s="0" t="n">
        <v>0</v>
      </c>
    </row>
    <row r="420" customFormat="false" ht="12.75" hidden="false" customHeight="false" outlineLevel="0" collapsed="false">
      <c r="F420" s="0" t="n">
        <v>2004</v>
      </c>
      <c r="G420" s="0" t="n">
        <v>11</v>
      </c>
      <c r="H420" s="0" t="n">
        <v>20</v>
      </c>
      <c r="I420" s="8" t="n">
        <v>38311</v>
      </c>
      <c r="J420" s="0" t="n">
        <v>0</v>
      </c>
    </row>
    <row r="421" customFormat="false" ht="12.75" hidden="false" customHeight="false" outlineLevel="0" collapsed="false">
      <c r="F421" s="0" t="n">
        <v>2004</v>
      </c>
      <c r="G421" s="0" t="n">
        <v>11</v>
      </c>
      <c r="H421" s="0" t="n">
        <v>21</v>
      </c>
      <c r="I421" s="8" t="n">
        <v>38312</v>
      </c>
      <c r="J421" s="0" t="n">
        <v>0</v>
      </c>
    </row>
    <row r="422" customFormat="false" ht="12.75" hidden="false" customHeight="false" outlineLevel="0" collapsed="false">
      <c r="F422" s="0" t="n">
        <v>2004</v>
      </c>
      <c r="G422" s="0" t="n">
        <v>11</v>
      </c>
      <c r="H422" s="0" t="n">
        <v>22</v>
      </c>
      <c r="I422" s="8" t="n">
        <v>38313</v>
      </c>
      <c r="J422" s="0" t="n">
        <v>0</v>
      </c>
    </row>
    <row r="423" customFormat="false" ht="12.75" hidden="false" customHeight="false" outlineLevel="0" collapsed="false">
      <c r="F423" s="0" t="n">
        <v>2004</v>
      </c>
      <c r="G423" s="0" t="n">
        <v>11</v>
      </c>
      <c r="H423" s="0" t="n">
        <v>23</v>
      </c>
      <c r="I423" s="8" t="n">
        <v>38314</v>
      </c>
      <c r="J423" s="0" t="n">
        <v>0</v>
      </c>
    </row>
    <row r="424" customFormat="false" ht="12.75" hidden="false" customHeight="false" outlineLevel="0" collapsed="false">
      <c r="F424" s="0" t="n">
        <v>2004</v>
      </c>
      <c r="G424" s="0" t="n">
        <v>11</v>
      </c>
      <c r="H424" s="0" t="n">
        <v>24</v>
      </c>
      <c r="I424" s="8" t="n">
        <v>38315</v>
      </c>
      <c r="J424" s="0" t="n">
        <v>0</v>
      </c>
    </row>
    <row r="425" customFormat="false" ht="12.75" hidden="false" customHeight="false" outlineLevel="0" collapsed="false">
      <c r="F425" s="0" t="n">
        <v>2004</v>
      </c>
      <c r="G425" s="0" t="n">
        <v>11</v>
      </c>
      <c r="H425" s="0" t="n">
        <v>25</v>
      </c>
      <c r="I425" s="8" t="n">
        <v>38316</v>
      </c>
      <c r="J425" s="0" t="n">
        <v>0</v>
      </c>
    </row>
    <row r="426" customFormat="false" ht="12.75" hidden="false" customHeight="false" outlineLevel="0" collapsed="false">
      <c r="F426" s="0" t="n">
        <v>2004</v>
      </c>
      <c r="G426" s="0" t="n">
        <v>11</v>
      </c>
      <c r="H426" s="0" t="n">
        <v>26</v>
      </c>
      <c r="I426" s="8" t="n">
        <v>38317</v>
      </c>
      <c r="J426" s="0" t="n">
        <v>0</v>
      </c>
    </row>
    <row r="427" customFormat="false" ht="12.75" hidden="false" customHeight="false" outlineLevel="0" collapsed="false">
      <c r="F427" s="0" t="n">
        <v>2004</v>
      </c>
      <c r="G427" s="0" t="n">
        <v>11</v>
      </c>
      <c r="H427" s="0" t="n">
        <v>27</v>
      </c>
      <c r="I427" s="8" t="n">
        <v>38318</v>
      </c>
      <c r="J427" s="0" t="n">
        <v>0</v>
      </c>
    </row>
    <row r="428" customFormat="false" ht="12.75" hidden="false" customHeight="false" outlineLevel="0" collapsed="false">
      <c r="F428" s="0" t="n">
        <v>2004</v>
      </c>
      <c r="G428" s="0" t="n">
        <v>11</v>
      </c>
      <c r="H428" s="0" t="n">
        <v>28</v>
      </c>
      <c r="I428" s="8" t="n">
        <v>38319</v>
      </c>
      <c r="J428" s="0" t="n">
        <v>0</v>
      </c>
    </row>
    <row r="429" customFormat="false" ht="12.75" hidden="false" customHeight="false" outlineLevel="0" collapsed="false">
      <c r="F429" s="0" t="n">
        <v>2004</v>
      </c>
      <c r="G429" s="0" t="n">
        <v>11</v>
      </c>
      <c r="H429" s="0" t="n">
        <v>29</v>
      </c>
      <c r="I429" s="8" t="n">
        <v>38320</v>
      </c>
      <c r="J429" s="0" t="n">
        <v>0</v>
      </c>
    </row>
    <row r="430" customFormat="false" ht="12.75" hidden="false" customHeight="false" outlineLevel="0" collapsed="false">
      <c r="F430" s="0" t="n">
        <v>2004</v>
      </c>
      <c r="G430" s="0" t="n">
        <v>11</v>
      </c>
      <c r="H430" s="0" t="n">
        <v>30</v>
      </c>
      <c r="I430" s="8" t="n">
        <v>38321</v>
      </c>
      <c r="J430" s="0" t="n">
        <v>0</v>
      </c>
    </row>
    <row r="431" customFormat="false" ht="12.75" hidden="false" customHeight="false" outlineLevel="0" collapsed="false">
      <c r="F431" s="0" t="n">
        <v>2004</v>
      </c>
      <c r="G431" s="0" t="n">
        <v>12</v>
      </c>
      <c r="H431" s="0" t="n">
        <v>1</v>
      </c>
      <c r="I431" s="8" t="n">
        <v>38322</v>
      </c>
      <c r="J431" s="0" t="n">
        <v>0</v>
      </c>
    </row>
    <row r="432" customFormat="false" ht="12.75" hidden="false" customHeight="false" outlineLevel="0" collapsed="false">
      <c r="F432" s="0" t="n">
        <v>2004</v>
      </c>
      <c r="G432" s="0" t="n">
        <v>12</v>
      </c>
      <c r="H432" s="0" t="n">
        <v>2</v>
      </c>
      <c r="I432" s="8" t="n">
        <v>38323</v>
      </c>
      <c r="J432" s="0" t="n">
        <v>0</v>
      </c>
    </row>
    <row r="433" customFormat="false" ht="12.75" hidden="false" customHeight="false" outlineLevel="0" collapsed="false">
      <c r="F433" s="0" t="n">
        <v>2004</v>
      </c>
      <c r="G433" s="0" t="n">
        <v>12</v>
      </c>
      <c r="H433" s="0" t="n">
        <v>3</v>
      </c>
      <c r="I433" s="8" t="n">
        <v>38324</v>
      </c>
      <c r="J433" s="0" t="n">
        <v>0</v>
      </c>
    </row>
    <row r="434" customFormat="false" ht="12.75" hidden="false" customHeight="false" outlineLevel="0" collapsed="false">
      <c r="F434" s="0" t="n">
        <v>2004</v>
      </c>
      <c r="G434" s="0" t="n">
        <v>12</v>
      </c>
      <c r="H434" s="0" t="n">
        <v>4</v>
      </c>
      <c r="I434" s="8" t="n">
        <v>38325</v>
      </c>
      <c r="J434" s="0" t="n">
        <v>0</v>
      </c>
    </row>
    <row r="435" customFormat="false" ht="12.75" hidden="false" customHeight="false" outlineLevel="0" collapsed="false">
      <c r="F435" s="0" t="n">
        <v>2004</v>
      </c>
      <c r="G435" s="0" t="n">
        <v>12</v>
      </c>
      <c r="H435" s="0" t="n">
        <v>5</v>
      </c>
      <c r="I435" s="8" t="n">
        <v>38326</v>
      </c>
      <c r="J435" s="0" t="n">
        <v>0</v>
      </c>
    </row>
    <row r="436" customFormat="false" ht="12.75" hidden="false" customHeight="false" outlineLevel="0" collapsed="false">
      <c r="F436" s="0" t="n">
        <v>2004</v>
      </c>
      <c r="G436" s="0" t="n">
        <v>12</v>
      </c>
      <c r="H436" s="0" t="n">
        <v>6</v>
      </c>
      <c r="I436" s="8" t="n">
        <v>38327</v>
      </c>
      <c r="J436" s="0" t="n">
        <v>0</v>
      </c>
    </row>
    <row r="437" customFormat="false" ht="12.75" hidden="false" customHeight="false" outlineLevel="0" collapsed="false">
      <c r="F437" s="0" t="n">
        <v>2004</v>
      </c>
      <c r="G437" s="0" t="n">
        <v>12</v>
      </c>
      <c r="H437" s="0" t="n">
        <v>7</v>
      </c>
      <c r="I437" s="8" t="n">
        <v>38328</v>
      </c>
      <c r="J437" s="0" t="n">
        <v>0</v>
      </c>
    </row>
    <row r="438" customFormat="false" ht="12.75" hidden="false" customHeight="false" outlineLevel="0" collapsed="false">
      <c r="F438" s="0" t="n">
        <v>2004</v>
      </c>
      <c r="G438" s="0" t="n">
        <v>12</v>
      </c>
      <c r="H438" s="0" t="n">
        <v>8</v>
      </c>
      <c r="I438" s="8" t="n">
        <v>38329</v>
      </c>
      <c r="J438" s="0" t="n">
        <v>0</v>
      </c>
    </row>
    <row r="439" customFormat="false" ht="12.75" hidden="false" customHeight="false" outlineLevel="0" collapsed="false">
      <c r="F439" s="0" t="n">
        <v>2004</v>
      </c>
      <c r="G439" s="0" t="n">
        <v>12</v>
      </c>
      <c r="H439" s="0" t="n">
        <v>9</v>
      </c>
      <c r="I439" s="8" t="n">
        <v>38330</v>
      </c>
      <c r="J439" s="0" t="n">
        <v>0</v>
      </c>
    </row>
    <row r="440" customFormat="false" ht="12.75" hidden="false" customHeight="false" outlineLevel="0" collapsed="false">
      <c r="F440" s="0" t="n">
        <v>2004</v>
      </c>
      <c r="G440" s="0" t="n">
        <v>12</v>
      </c>
      <c r="H440" s="0" t="n">
        <v>10</v>
      </c>
      <c r="I440" s="8" t="n">
        <v>38331</v>
      </c>
      <c r="J440" s="0" t="n">
        <v>0</v>
      </c>
    </row>
    <row r="441" customFormat="false" ht="12.75" hidden="false" customHeight="false" outlineLevel="0" collapsed="false">
      <c r="F441" s="0" t="n">
        <v>2004</v>
      </c>
      <c r="G441" s="0" t="n">
        <v>12</v>
      </c>
      <c r="H441" s="0" t="n">
        <v>11</v>
      </c>
      <c r="I441" s="8" t="n">
        <v>38332</v>
      </c>
      <c r="J441" s="0" t="n">
        <v>0</v>
      </c>
    </row>
    <row r="442" customFormat="false" ht="12.75" hidden="false" customHeight="false" outlineLevel="0" collapsed="false">
      <c r="F442" s="0" t="n">
        <v>2004</v>
      </c>
      <c r="G442" s="0" t="n">
        <v>12</v>
      </c>
      <c r="H442" s="0" t="n">
        <v>12</v>
      </c>
      <c r="I442" s="8" t="n">
        <v>38333</v>
      </c>
      <c r="J442" s="0" t="n">
        <v>0</v>
      </c>
    </row>
    <row r="443" customFormat="false" ht="12.75" hidden="false" customHeight="false" outlineLevel="0" collapsed="false">
      <c r="F443" s="0" t="n">
        <v>2004</v>
      </c>
      <c r="G443" s="0" t="n">
        <v>12</v>
      </c>
      <c r="H443" s="0" t="n">
        <v>13</v>
      </c>
      <c r="I443" s="8" t="n">
        <v>38334</v>
      </c>
      <c r="J443" s="0" t="n">
        <v>0</v>
      </c>
    </row>
    <row r="444" customFormat="false" ht="12.75" hidden="false" customHeight="false" outlineLevel="0" collapsed="false">
      <c r="F444" s="0" t="n">
        <v>2004</v>
      </c>
      <c r="G444" s="0" t="n">
        <v>12</v>
      </c>
      <c r="H444" s="0" t="n">
        <v>14</v>
      </c>
      <c r="I444" s="8" t="n">
        <v>38335</v>
      </c>
      <c r="J444" s="0" t="n">
        <v>0</v>
      </c>
    </row>
    <row r="445" customFormat="false" ht="12.75" hidden="false" customHeight="false" outlineLevel="0" collapsed="false">
      <c r="F445" s="0" t="n">
        <v>2004</v>
      </c>
      <c r="G445" s="0" t="n">
        <v>12</v>
      </c>
      <c r="H445" s="0" t="n">
        <v>15</v>
      </c>
      <c r="I445" s="8" t="n">
        <v>38336</v>
      </c>
      <c r="J445" s="0" t="n">
        <v>0</v>
      </c>
    </row>
    <row r="446" customFormat="false" ht="12.75" hidden="false" customHeight="false" outlineLevel="0" collapsed="false">
      <c r="F446" s="0" t="n">
        <v>2004</v>
      </c>
      <c r="G446" s="0" t="n">
        <v>12</v>
      </c>
      <c r="H446" s="0" t="n">
        <v>16</v>
      </c>
      <c r="I446" s="8" t="n">
        <v>38337</v>
      </c>
      <c r="J446" s="0" t="n">
        <v>0</v>
      </c>
    </row>
    <row r="447" customFormat="false" ht="12.75" hidden="false" customHeight="false" outlineLevel="0" collapsed="false">
      <c r="F447" s="0" t="n">
        <v>2004</v>
      </c>
      <c r="G447" s="0" t="n">
        <v>12</v>
      </c>
      <c r="H447" s="0" t="n">
        <v>17</v>
      </c>
      <c r="I447" s="8" t="n">
        <v>38338</v>
      </c>
      <c r="J447" s="0" t="n">
        <v>0</v>
      </c>
    </row>
    <row r="448" customFormat="false" ht="12.75" hidden="false" customHeight="false" outlineLevel="0" collapsed="false">
      <c r="F448" s="0" t="n">
        <v>2004</v>
      </c>
      <c r="G448" s="0" t="n">
        <v>12</v>
      </c>
      <c r="H448" s="0" t="n">
        <v>18</v>
      </c>
      <c r="I448" s="8" t="n">
        <v>38339</v>
      </c>
      <c r="J448" s="0" t="n">
        <v>0</v>
      </c>
    </row>
    <row r="449" customFormat="false" ht="12.75" hidden="false" customHeight="false" outlineLevel="0" collapsed="false">
      <c r="F449" s="0" t="n">
        <v>2004</v>
      </c>
      <c r="G449" s="0" t="n">
        <v>12</v>
      </c>
      <c r="H449" s="0" t="n">
        <v>19</v>
      </c>
      <c r="I449" s="8" t="n">
        <v>38340</v>
      </c>
      <c r="J449" s="0" t="n">
        <v>0</v>
      </c>
    </row>
    <row r="450" customFormat="false" ht="12.75" hidden="false" customHeight="false" outlineLevel="0" collapsed="false">
      <c r="F450" s="0" t="n">
        <v>2004</v>
      </c>
      <c r="G450" s="0" t="n">
        <v>12</v>
      </c>
      <c r="H450" s="0" t="n">
        <v>20</v>
      </c>
      <c r="I450" s="8" t="n">
        <v>38341</v>
      </c>
      <c r="J450" s="0" t="n">
        <v>0</v>
      </c>
    </row>
    <row r="451" customFormat="false" ht="12.75" hidden="false" customHeight="false" outlineLevel="0" collapsed="false">
      <c r="F451" s="0" t="n">
        <v>2004</v>
      </c>
      <c r="G451" s="0" t="n">
        <v>12</v>
      </c>
      <c r="H451" s="0" t="n">
        <v>21</v>
      </c>
      <c r="I451" s="8" t="n">
        <v>38342</v>
      </c>
      <c r="J451" s="0" t="n">
        <v>0</v>
      </c>
    </row>
    <row r="452" customFormat="false" ht="12.75" hidden="false" customHeight="false" outlineLevel="0" collapsed="false">
      <c r="F452" s="0" t="n">
        <v>2004</v>
      </c>
      <c r="G452" s="0" t="n">
        <v>12</v>
      </c>
      <c r="H452" s="0" t="n">
        <v>22</v>
      </c>
      <c r="I452" s="8" t="n">
        <v>38343</v>
      </c>
      <c r="J452" s="0" t="n">
        <v>0</v>
      </c>
    </row>
    <row r="453" customFormat="false" ht="12.75" hidden="false" customHeight="false" outlineLevel="0" collapsed="false">
      <c r="F453" s="0" t="n">
        <v>2004</v>
      </c>
      <c r="G453" s="0" t="n">
        <v>12</v>
      </c>
      <c r="H453" s="0" t="n">
        <v>23</v>
      </c>
      <c r="I453" s="8" t="n">
        <v>38344</v>
      </c>
      <c r="J453" s="0" t="n">
        <v>0</v>
      </c>
    </row>
    <row r="454" customFormat="false" ht="12.75" hidden="false" customHeight="false" outlineLevel="0" collapsed="false">
      <c r="F454" s="0" t="n">
        <v>2004</v>
      </c>
      <c r="G454" s="0" t="n">
        <v>12</v>
      </c>
      <c r="H454" s="0" t="n">
        <v>24</v>
      </c>
      <c r="I454" s="8" t="n">
        <v>38345</v>
      </c>
      <c r="J454" s="0" t="n">
        <v>0</v>
      </c>
    </row>
    <row r="455" customFormat="false" ht="12.75" hidden="false" customHeight="false" outlineLevel="0" collapsed="false">
      <c r="F455" s="0" t="n">
        <v>2004</v>
      </c>
      <c r="G455" s="0" t="n">
        <v>12</v>
      </c>
      <c r="H455" s="0" t="n">
        <v>25</v>
      </c>
      <c r="I455" s="8" t="n">
        <v>38346</v>
      </c>
      <c r="J455" s="0" t="n">
        <v>0</v>
      </c>
    </row>
    <row r="456" customFormat="false" ht="12.75" hidden="false" customHeight="false" outlineLevel="0" collapsed="false">
      <c r="F456" s="0" t="n">
        <v>2004</v>
      </c>
      <c r="G456" s="0" t="n">
        <v>12</v>
      </c>
      <c r="H456" s="0" t="n">
        <v>26</v>
      </c>
      <c r="I456" s="8" t="n">
        <v>38347</v>
      </c>
      <c r="J456" s="0" t="n">
        <v>0</v>
      </c>
    </row>
    <row r="457" customFormat="false" ht="12.75" hidden="false" customHeight="false" outlineLevel="0" collapsed="false">
      <c r="F457" s="0" t="n">
        <v>2004</v>
      </c>
      <c r="G457" s="0" t="n">
        <v>12</v>
      </c>
      <c r="H457" s="0" t="n">
        <v>27</v>
      </c>
      <c r="I457" s="8" t="n">
        <v>38348</v>
      </c>
      <c r="J457" s="0" t="n">
        <v>0</v>
      </c>
    </row>
    <row r="458" customFormat="false" ht="12.75" hidden="false" customHeight="false" outlineLevel="0" collapsed="false">
      <c r="F458" s="0" t="n">
        <v>2004</v>
      </c>
      <c r="G458" s="0" t="n">
        <v>12</v>
      </c>
      <c r="H458" s="0" t="n">
        <v>28</v>
      </c>
      <c r="I458" s="8" t="n">
        <v>38349</v>
      </c>
      <c r="J458" s="0" t="n">
        <v>0</v>
      </c>
    </row>
    <row r="459" customFormat="false" ht="12.75" hidden="false" customHeight="false" outlineLevel="0" collapsed="false">
      <c r="F459" s="0" t="n">
        <v>2004</v>
      </c>
      <c r="G459" s="0" t="n">
        <v>12</v>
      </c>
      <c r="H459" s="0" t="n">
        <v>29</v>
      </c>
      <c r="I459" s="8" t="n">
        <v>38350</v>
      </c>
      <c r="J459" s="0" t="n">
        <v>0</v>
      </c>
    </row>
    <row r="460" customFormat="false" ht="12.75" hidden="false" customHeight="false" outlineLevel="0" collapsed="false">
      <c r="F460" s="0" t="n">
        <v>2004</v>
      </c>
      <c r="G460" s="0" t="n">
        <v>12</v>
      </c>
      <c r="H460" s="0" t="n">
        <v>30</v>
      </c>
      <c r="I460" s="8" t="n">
        <v>38351</v>
      </c>
      <c r="J460" s="0" t="n">
        <v>0</v>
      </c>
    </row>
    <row r="461" customFormat="false" ht="12.75" hidden="false" customHeight="false" outlineLevel="0" collapsed="false">
      <c r="F461" s="0" t="n">
        <v>2004</v>
      </c>
      <c r="G461" s="0" t="n">
        <v>12</v>
      </c>
      <c r="H461" s="0" t="n">
        <v>31</v>
      </c>
      <c r="I461" s="8" t="n">
        <v>38352</v>
      </c>
      <c r="J461" s="0" t="n">
        <v>0</v>
      </c>
    </row>
    <row r="462" customFormat="false" ht="12.75" hidden="false" customHeight="false" outlineLevel="0" collapsed="false">
      <c r="F462" s="0" t="n">
        <v>2005</v>
      </c>
      <c r="G462" s="0" t="n">
        <v>1</v>
      </c>
      <c r="H462" s="0" t="n">
        <v>1</v>
      </c>
      <c r="I462" s="8" t="n">
        <v>38353</v>
      </c>
      <c r="J462" s="0" t="n">
        <v>0</v>
      </c>
    </row>
    <row r="463" customFormat="false" ht="12.75" hidden="false" customHeight="false" outlineLevel="0" collapsed="false">
      <c r="F463" s="0" t="n">
        <v>2005</v>
      </c>
      <c r="G463" s="0" t="n">
        <v>1</v>
      </c>
      <c r="H463" s="0" t="n">
        <v>2</v>
      </c>
      <c r="I463" s="8" t="n">
        <v>38354</v>
      </c>
      <c r="J463" s="0" t="n">
        <v>0</v>
      </c>
    </row>
    <row r="464" customFormat="false" ht="12.75" hidden="false" customHeight="false" outlineLevel="0" collapsed="false">
      <c r="F464" s="0" t="n">
        <v>2005</v>
      </c>
      <c r="G464" s="0" t="n">
        <v>1</v>
      </c>
      <c r="H464" s="0" t="n">
        <v>3</v>
      </c>
      <c r="I464" s="8" t="n">
        <v>38355</v>
      </c>
      <c r="J464" s="0" t="n">
        <v>0</v>
      </c>
    </row>
    <row r="465" customFormat="false" ht="12.75" hidden="false" customHeight="false" outlineLevel="0" collapsed="false">
      <c r="F465" s="0" t="n">
        <v>2005</v>
      </c>
      <c r="G465" s="0" t="n">
        <v>1</v>
      </c>
      <c r="H465" s="0" t="n">
        <v>4</v>
      </c>
      <c r="I465" s="8" t="n">
        <v>38356</v>
      </c>
      <c r="J465" s="0" t="n">
        <v>0</v>
      </c>
    </row>
    <row r="466" customFormat="false" ht="12.75" hidden="false" customHeight="false" outlineLevel="0" collapsed="false">
      <c r="F466" s="0" t="n">
        <v>2005</v>
      </c>
      <c r="G466" s="0" t="n">
        <v>1</v>
      </c>
      <c r="H466" s="0" t="n">
        <v>5</v>
      </c>
      <c r="I466" s="8" t="n">
        <v>38357</v>
      </c>
      <c r="J466" s="0" t="n">
        <v>0</v>
      </c>
    </row>
    <row r="467" customFormat="false" ht="12.75" hidden="false" customHeight="false" outlineLevel="0" collapsed="false">
      <c r="F467" s="0" t="n">
        <v>2005</v>
      </c>
      <c r="G467" s="0" t="n">
        <v>1</v>
      </c>
      <c r="H467" s="0" t="n">
        <v>6</v>
      </c>
      <c r="I467" s="8" t="n">
        <v>38358</v>
      </c>
      <c r="J467" s="0" t="n">
        <v>0</v>
      </c>
    </row>
    <row r="468" customFormat="false" ht="12.75" hidden="false" customHeight="false" outlineLevel="0" collapsed="false">
      <c r="F468" s="0" t="n">
        <v>2005</v>
      </c>
      <c r="G468" s="0" t="n">
        <v>1</v>
      </c>
      <c r="H468" s="0" t="n">
        <v>7</v>
      </c>
      <c r="I468" s="8" t="n">
        <v>38359</v>
      </c>
      <c r="J468" s="0" t="n">
        <v>0</v>
      </c>
    </row>
    <row r="469" customFormat="false" ht="12.75" hidden="false" customHeight="false" outlineLevel="0" collapsed="false">
      <c r="F469" s="0" t="n">
        <v>2005</v>
      </c>
      <c r="G469" s="0" t="n">
        <v>1</v>
      </c>
      <c r="H469" s="0" t="n">
        <v>8</v>
      </c>
      <c r="I469" s="8" t="n">
        <v>38360</v>
      </c>
      <c r="J469" s="0" t="n">
        <v>0</v>
      </c>
    </row>
    <row r="470" customFormat="false" ht="12.75" hidden="false" customHeight="false" outlineLevel="0" collapsed="false">
      <c r="F470" s="0" t="n">
        <v>2005</v>
      </c>
      <c r="G470" s="0" t="n">
        <v>1</v>
      </c>
      <c r="H470" s="0" t="n">
        <v>9</v>
      </c>
      <c r="I470" s="8" t="n">
        <v>38361</v>
      </c>
      <c r="J470" s="0" t="n">
        <v>0</v>
      </c>
    </row>
    <row r="471" customFormat="false" ht="12.75" hidden="false" customHeight="false" outlineLevel="0" collapsed="false">
      <c r="F471" s="0" t="n">
        <v>2005</v>
      </c>
      <c r="G471" s="0" t="n">
        <v>1</v>
      </c>
      <c r="H471" s="0" t="n">
        <v>10</v>
      </c>
      <c r="I471" s="8" t="n">
        <v>38362</v>
      </c>
      <c r="J471" s="0" t="n">
        <v>0</v>
      </c>
    </row>
    <row r="472" customFormat="false" ht="12.75" hidden="false" customHeight="false" outlineLevel="0" collapsed="false">
      <c r="F472" s="0" t="n">
        <v>2005</v>
      </c>
      <c r="G472" s="0" t="n">
        <v>1</v>
      </c>
      <c r="H472" s="0" t="n">
        <v>11</v>
      </c>
      <c r="I472" s="8" t="n">
        <v>38363</v>
      </c>
      <c r="J472" s="0" t="n">
        <v>0</v>
      </c>
    </row>
    <row r="473" customFormat="false" ht="12.75" hidden="false" customHeight="false" outlineLevel="0" collapsed="false">
      <c r="F473" s="0" t="n">
        <v>2005</v>
      </c>
      <c r="G473" s="0" t="n">
        <v>1</v>
      </c>
      <c r="H473" s="0" t="n">
        <v>12</v>
      </c>
      <c r="I473" s="8" t="n">
        <v>38364</v>
      </c>
      <c r="J473" s="0" t="n">
        <v>0</v>
      </c>
    </row>
    <row r="474" customFormat="false" ht="12.75" hidden="false" customHeight="false" outlineLevel="0" collapsed="false">
      <c r="F474" s="0" t="n">
        <v>2005</v>
      </c>
      <c r="G474" s="0" t="n">
        <v>1</v>
      </c>
      <c r="H474" s="0" t="n">
        <v>13</v>
      </c>
      <c r="I474" s="8" t="n">
        <v>38365</v>
      </c>
      <c r="J474" s="0" t="n">
        <v>0</v>
      </c>
    </row>
    <row r="475" customFormat="false" ht="12.75" hidden="false" customHeight="false" outlineLevel="0" collapsed="false">
      <c r="F475" s="0" t="n">
        <v>2005</v>
      </c>
      <c r="G475" s="0" t="n">
        <v>1</v>
      </c>
      <c r="H475" s="0" t="n">
        <v>14</v>
      </c>
      <c r="I475" s="8" t="n">
        <v>38366</v>
      </c>
      <c r="J475" s="0" t="n">
        <v>0</v>
      </c>
    </row>
    <row r="476" customFormat="false" ht="12.75" hidden="false" customHeight="false" outlineLevel="0" collapsed="false">
      <c r="F476" s="0" t="n">
        <v>2005</v>
      </c>
      <c r="G476" s="0" t="n">
        <v>1</v>
      </c>
      <c r="H476" s="0" t="n">
        <v>15</v>
      </c>
      <c r="I476" s="8" t="n">
        <v>38367</v>
      </c>
      <c r="J476" s="0" t="n">
        <v>0</v>
      </c>
    </row>
    <row r="477" customFormat="false" ht="12.75" hidden="false" customHeight="false" outlineLevel="0" collapsed="false">
      <c r="F477" s="0" t="n">
        <v>2005</v>
      </c>
      <c r="G477" s="0" t="n">
        <v>1</v>
      </c>
      <c r="H477" s="0" t="n">
        <v>16</v>
      </c>
      <c r="I477" s="8" t="n">
        <v>38368</v>
      </c>
      <c r="J477" s="0" t="n">
        <v>0</v>
      </c>
    </row>
    <row r="478" customFormat="false" ht="12.75" hidden="false" customHeight="false" outlineLevel="0" collapsed="false">
      <c r="F478" s="0" t="n">
        <v>2005</v>
      </c>
      <c r="G478" s="0" t="n">
        <v>1</v>
      </c>
      <c r="H478" s="0" t="n">
        <v>17</v>
      </c>
      <c r="I478" s="8" t="n">
        <v>38369</v>
      </c>
      <c r="J478" s="0" t="n">
        <v>0</v>
      </c>
    </row>
    <row r="479" customFormat="false" ht="12.75" hidden="false" customHeight="false" outlineLevel="0" collapsed="false">
      <c r="F479" s="0" t="n">
        <v>2005</v>
      </c>
      <c r="G479" s="0" t="n">
        <v>1</v>
      </c>
      <c r="H479" s="0" t="n">
        <v>18</v>
      </c>
      <c r="I479" s="8" t="n">
        <v>38370</v>
      </c>
      <c r="J479" s="0" t="n">
        <v>0</v>
      </c>
    </row>
    <row r="480" customFormat="false" ht="12.75" hidden="false" customHeight="false" outlineLevel="0" collapsed="false">
      <c r="F480" s="0" t="n">
        <v>2005</v>
      </c>
      <c r="G480" s="0" t="n">
        <v>1</v>
      </c>
      <c r="H480" s="0" t="n">
        <v>19</v>
      </c>
      <c r="I480" s="8" t="n">
        <v>38371</v>
      </c>
      <c r="J480" s="0" t="n">
        <v>1</v>
      </c>
    </row>
    <row r="481" customFormat="false" ht="12.75" hidden="false" customHeight="false" outlineLevel="0" collapsed="false">
      <c r="F481" s="0" t="n">
        <v>2005</v>
      </c>
      <c r="G481" s="0" t="n">
        <v>1</v>
      </c>
      <c r="H481" s="0" t="n">
        <v>20</v>
      </c>
      <c r="I481" s="8" t="n">
        <v>38372</v>
      </c>
      <c r="J481" s="0" t="n">
        <v>0</v>
      </c>
    </row>
    <row r="482" customFormat="false" ht="12.75" hidden="false" customHeight="false" outlineLevel="0" collapsed="false">
      <c r="F482" s="0" t="n">
        <v>2005</v>
      </c>
      <c r="G482" s="0" t="n">
        <v>1</v>
      </c>
      <c r="H482" s="0" t="n">
        <v>21</v>
      </c>
      <c r="I482" s="8" t="n">
        <v>38373</v>
      </c>
      <c r="J482" s="0" t="n">
        <v>0</v>
      </c>
    </row>
    <row r="483" customFormat="false" ht="12.75" hidden="false" customHeight="false" outlineLevel="0" collapsed="false">
      <c r="F483" s="0" t="n">
        <v>2005</v>
      </c>
      <c r="G483" s="0" t="n">
        <v>1</v>
      </c>
      <c r="H483" s="0" t="n">
        <v>22</v>
      </c>
      <c r="I483" s="8" t="n">
        <v>38374</v>
      </c>
      <c r="J483" s="0" t="n">
        <v>0</v>
      </c>
    </row>
    <row r="484" customFormat="false" ht="12.75" hidden="false" customHeight="false" outlineLevel="0" collapsed="false">
      <c r="F484" s="0" t="n">
        <v>2005</v>
      </c>
      <c r="G484" s="0" t="n">
        <v>1</v>
      </c>
      <c r="H484" s="0" t="n">
        <v>23</v>
      </c>
      <c r="I484" s="8" t="n">
        <v>38375</v>
      </c>
      <c r="J484" s="0" t="n">
        <v>0</v>
      </c>
    </row>
    <row r="485" customFormat="false" ht="12.75" hidden="false" customHeight="false" outlineLevel="0" collapsed="false">
      <c r="F485" s="0" t="n">
        <v>2005</v>
      </c>
      <c r="G485" s="0" t="n">
        <v>1</v>
      </c>
      <c r="H485" s="0" t="n">
        <v>24</v>
      </c>
      <c r="I485" s="8" t="n">
        <v>38376</v>
      </c>
      <c r="J485" s="0" t="n">
        <v>0</v>
      </c>
    </row>
    <row r="486" customFormat="false" ht="12.75" hidden="false" customHeight="false" outlineLevel="0" collapsed="false">
      <c r="F486" s="0" t="n">
        <v>2005</v>
      </c>
      <c r="G486" s="0" t="n">
        <v>1</v>
      </c>
      <c r="H486" s="0" t="n">
        <v>25</v>
      </c>
      <c r="I486" s="8" t="n">
        <v>38377</v>
      </c>
      <c r="J486" s="0" t="n">
        <v>0</v>
      </c>
    </row>
    <row r="487" customFormat="false" ht="12.75" hidden="false" customHeight="false" outlineLevel="0" collapsed="false">
      <c r="F487" s="0" t="n">
        <v>2005</v>
      </c>
      <c r="G487" s="0" t="n">
        <v>1</v>
      </c>
      <c r="H487" s="0" t="n">
        <v>26</v>
      </c>
      <c r="I487" s="8" t="n">
        <v>38378</v>
      </c>
      <c r="J487" s="0" t="n">
        <v>0</v>
      </c>
    </row>
    <row r="488" customFormat="false" ht="12.75" hidden="false" customHeight="false" outlineLevel="0" collapsed="false">
      <c r="F488" s="0" t="n">
        <v>2005</v>
      </c>
      <c r="G488" s="0" t="n">
        <v>1</v>
      </c>
      <c r="H488" s="0" t="n">
        <v>27</v>
      </c>
      <c r="I488" s="8" t="n">
        <v>38379</v>
      </c>
      <c r="J488" s="0" t="n">
        <v>0</v>
      </c>
    </row>
    <row r="489" customFormat="false" ht="12.75" hidden="false" customHeight="false" outlineLevel="0" collapsed="false">
      <c r="F489" s="0" t="n">
        <v>2005</v>
      </c>
      <c r="G489" s="0" t="n">
        <v>1</v>
      </c>
      <c r="H489" s="0" t="n">
        <v>28</v>
      </c>
      <c r="I489" s="8" t="n">
        <v>38380</v>
      </c>
      <c r="J489" s="0" t="n">
        <v>0</v>
      </c>
    </row>
    <row r="490" customFormat="false" ht="12.75" hidden="false" customHeight="false" outlineLevel="0" collapsed="false">
      <c r="F490" s="0" t="n">
        <v>2005</v>
      </c>
      <c r="G490" s="0" t="n">
        <v>1</v>
      </c>
      <c r="H490" s="0" t="n">
        <v>29</v>
      </c>
      <c r="I490" s="8" t="n">
        <v>38381</v>
      </c>
      <c r="J490" s="0" t="n">
        <v>0</v>
      </c>
    </row>
    <row r="491" customFormat="false" ht="12.75" hidden="false" customHeight="false" outlineLevel="0" collapsed="false">
      <c r="F491" s="0" t="n">
        <v>2005</v>
      </c>
      <c r="G491" s="0" t="n">
        <v>1</v>
      </c>
      <c r="H491" s="0" t="n">
        <v>30</v>
      </c>
      <c r="I491" s="8" t="n">
        <v>38382</v>
      </c>
      <c r="J491" s="0" t="n">
        <v>0</v>
      </c>
    </row>
    <row r="492" customFormat="false" ht="12.75" hidden="false" customHeight="false" outlineLevel="0" collapsed="false">
      <c r="F492" s="0" t="n">
        <v>2005</v>
      </c>
      <c r="G492" s="0" t="n">
        <v>1</v>
      </c>
      <c r="H492" s="0" t="n">
        <v>31</v>
      </c>
      <c r="I492" s="8" t="n">
        <v>38383</v>
      </c>
      <c r="J49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3" customFormat="false" ht="12.75" hidden="false" customHeight="false" outlineLevel="0" collapsed="false">
      <c r="A3" s="0" t="s">
        <v>30</v>
      </c>
      <c r="B3" s="0" t="s">
        <v>31</v>
      </c>
      <c r="C3" s="0" t="s">
        <v>32</v>
      </c>
    </row>
    <row r="4" customFormat="false" ht="12.75" hidden="false" customHeight="false" outlineLevel="0" collapsed="false">
      <c r="A4" s="0" t="n">
        <v>-2</v>
      </c>
      <c r="B4" s="0" t="n">
        <f aca="false">ERFC($A4)</f>
        <v>1.99532226501895</v>
      </c>
      <c r="C4" s="0" t="n">
        <f aca="false">2-ERFC(-A4)</f>
        <v>1.99532226501895</v>
      </c>
    </row>
    <row r="5" customFormat="false" ht="12.75" hidden="false" customHeight="false" outlineLevel="0" collapsed="false">
      <c r="A5" s="0" t="n">
        <v>-1.5</v>
      </c>
      <c r="B5" s="0" t="n">
        <f aca="false">ERFC($A5)</f>
        <v>1.96610514647531</v>
      </c>
      <c r="C5" s="0" t="n">
        <f aca="false">2-ERFC(-A5)</f>
        <v>1.96610514647531</v>
      </c>
      <c r="E5" s="0" t="s">
        <v>33</v>
      </c>
    </row>
    <row r="6" customFormat="false" ht="12.75" hidden="false" customHeight="false" outlineLevel="0" collapsed="false">
      <c r="A6" s="0" t="n">
        <v>-1</v>
      </c>
      <c r="B6" s="0" t="n">
        <f aca="false">ERFC($A6)</f>
        <v>1.84270079294972</v>
      </c>
      <c r="C6" s="0" t="n">
        <f aca="false">2-ERFC(-A6)</f>
        <v>1.84270079294971</v>
      </c>
    </row>
    <row r="7" customFormat="false" ht="12.75" hidden="false" customHeight="false" outlineLevel="0" collapsed="false">
      <c r="A7" s="0" t="n">
        <v>-0.5</v>
      </c>
      <c r="B7" s="0" t="n">
        <f aca="false">ERFC($A7)</f>
        <v>1.52049987781305</v>
      </c>
      <c r="C7" s="0" t="n">
        <f aca="false">2-ERFC(-A7)</f>
        <v>1.52049987781305</v>
      </c>
    </row>
    <row r="8" customFormat="false" ht="12.75" hidden="false" customHeight="false" outlineLevel="0" collapsed="false">
      <c r="A8" s="0" t="n">
        <v>0</v>
      </c>
      <c r="B8" s="0" t="n">
        <f aca="false">ERFC($A8)</f>
        <v>1</v>
      </c>
      <c r="C8" s="0" t="n">
        <f aca="false">ERFC(A8)</f>
        <v>1</v>
      </c>
    </row>
    <row r="9" customFormat="false" ht="12.75" hidden="false" customHeight="false" outlineLevel="0" collapsed="false">
      <c r="A9" s="0" t="n">
        <v>0.5</v>
      </c>
      <c r="B9" s="0" t="n">
        <f aca="false">ERFC($A9)</f>
        <v>0.479500122186954</v>
      </c>
      <c r="C9" s="0" t="n">
        <f aca="false">ERFC(A9)</f>
        <v>0.479500122186954</v>
      </c>
    </row>
    <row r="10" customFormat="false" ht="12.75" hidden="false" customHeight="false" outlineLevel="0" collapsed="false">
      <c r="A10" s="0" t="n">
        <v>1</v>
      </c>
      <c r="B10" s="0" t="n">
        <f aca="false">ERFC($A10)</f>
        <v>0.157299207050285</v>
      </c>
      <c r="C10" s="0" t="n">
        <f aca="false">ERFC(A10)</f>
        <v>0.157299207050285</v>
      </c>
    </row>
    <row r="11" customFormat="false" ht="12.75" hidden="false" customHeight="false" outlineLevel="0" collapsed="false">
      <c r="A11" s="0" t="n">
        <v>1.5</v>
      </c>
      <c r="B11" s="0" t="n">
        <f aca="false">ERFC($A11)</f>
        <v>0.0338948535246893</v>
      </c>
      <c r="C11" s="0" t="n">
        <f aca="false">ERFC(A11)</f>
        <v>0.0338948535246893</v>
      </c>
    </row>
    <row r="12" customFormat="false" ht="12.75" hidden="false" customHeight="false" outlineLevel="0" collapsed="false">
      <c r="A12" s="0" t="n">
        <v>2</v>
      </c>
      <c r="B12" s="0" t="n">
        <f aca="false">ERFC($A12)</f>
        <v>0.00467773498104727</v>
      </c>
      <c r="C12" s="0" t="n">
        <f aca="false">ERFC(A12)</f>
        <v>0.00467773498104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29:25Z</dcterms:created>
  <dc:creator>Martin Stute</dc:creator>
  <dc:description/>
  <dc:language>en-US</dc:language>
  <cp:lastModifiedBy>M. Stute</cp:lastModifiedBy>
  <dcterms:modified xsi:type="dcterms:W3CDTF">2008-03-11T14:00:20Z</dcterms:modified>
  <cp:revision>0</cp:revision>
  <dc:subject/>
  <dc:title/>
</cp:coreProperties>
</file>