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tated list" sheetId="1" state="visible" r:id="rId2"/>
    <sheet name="sour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Martin Stute:
</t>
        </r>
        <r>
          <rPr>
            <sz val="8"/>
            <color rgb="FF000000"/>
            <rFont val="Tahoma"/>
            <family val="0"/>
          </rPr>
          <t xml:space="preserve">I probably still have many of th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10</xdr:rowOff>
              </xdr:from>
              <xdr:to>
                <xdr:col>9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58">
  <si>
    <t xml:space="preserve">(Most) parts for EMSI Arizona water exhibit</t>
  </si>
  <si>
    <t xml:space="preserve">priority</t>
  </si>
  <si>
    <t xml:space="preserve">source</t>
  </si>
  <si>
    <t xml:space="preserve">item</t>
  </si>
  <si>
    <t xml:space="preserve">no</t>
  </si>
  <si>
    <t xml:space="preserve">quantity</t>
  </si>
  <si>
    <t xml:space="preserve">cost each</t>
  </si>
  <si>
    <t xml:space="preserve">total</t>
  </si>
  <si>
    <t xml:space="preserve">purpose</t>
  </si>
  <si>
    <t xml:space="preserve">AWRA</t>
  </si>
  <si>
    <t xml:space="preserve">sand tank</t>
  </si>
  <si>
    <t xml:space="preserve">small tank module</t>
  </si>
  <si>
    <t xml:space="preserve">Cole Parmer</t>
  </si>
  <si>
    <t xml:space="preserve">1-way Male lock stopcock</t>
  </si>
  <si>
    <t xml:space="preserve">SR-30600-00</t>
  </si>
  <si>
    <t xml:space="preserve">syringes</t>
  </si>
  <si>
    <t xml:space="preserve">in-line flow indicator, paddle</t>
  </si>
  <si>
    <t xml:space="preserve">U-06297-05</t>
  </si>
  <si>
    <t xml:space="preserve">flow meter for well pump</t>
  </si>
  <si>
    <t xml:space="preserve">Barbed Straight Connector 1/8x1/8</t>
  </si>
  <si>
    <t xml:space="preserve">U-06478-60</t>
  </si>
  <si>
    <t xml:space="preserve">1pk</t>
  </si>
  <si>
    <t xml:space="preserve">wells and springs </t>
  </si>
  <si>
    <t xml:space="preserve">Female  x male lock, check valve</t>
  </si>
  <si>
    <t xml:space="preserve">U-30600-32</t>
  </si>
  <si>
    <t xml:space="preserve">Pumphead and drive</t>
  </si>
  <si>
    <t xml:space="preserve">U77120-40</t>
  </si>
  <si>
    <t xml:space="preserve">dye pump</t>
  </si>
  <si>
    <t xml:space="preserve">Tygon Tubing 2.79mmID</t>
  </si>
  <si>
    <t xml:space="preserve">U95609-48</t>
  </si>
  <si>
    <t xml:space="preserve">100ft</t>
  </si>
  <si>
    <t xml:space="preserve">connections between wells, springs, syringes, and pumps</t>
  </si>
  <si>
    <t xml:space="preserve">Fisher Sci</t>
  </si>
  <si>
    <t xml:space="preserve">Luer Lok SYR 10cc, 100/pk</t>
  </si>
  <si>
    <t xml:space="preserve">14 823 2A</t>
  </si>
  <si>
    <t xml:space="preserve">syringes for pumping</t>
  </si>
  <si>
    <t xml:space="preserve">Syr Slip tip 60cc 30/pk</t>
  </si>
  <si>
    <t xml:space="preserve">14 826 14</t>
  </si>
  <si>
    <t xml:space="preserve">syringe assembly</t>
  </si>
  <si>
    <t xml:space="preserve">Hoover Precision</t>
  </si>
  <si>
    <t xml:space="preserve">3mm grade 1 polypropylene balls white</t>
  </si>
  <si>
    <t xml:space="preserve">water levels in wells</t>
  </si>
  <si>
    <t xml:space="preserve">local sources</t>
  </si>
  <si>
    <t xml:space="preserve">various grainsize sands</t>
  </si>
  <si>
    <t xml:space="preserve">big tank</t>
  </si>
  <si>
    <t xml:space="preserve">1/2" 2ft^3 acrylic box with inner box</t>
  </si>
  <si>
    <t xml:space="preserve">McMaster Carr</t>
  </si>
  <si>
    <t xml:space="preserve">Gen purpose jobbers drill set</t>
  </si>
  <si>
    <t xml:space="preserve">2788A11</t>
  </si>
  <si>
    <t xml:space="preserve">for drilling various size holes into plastic and wook</t>
  </si>
  <si>
    <t xml:space="preserve">Tees 1/8"</t>
  </si>
  <si>
    <t xml:space="preserve">5116K13</t>
  </si>
  <si>
    <t xml:space="preserve">wells</t>
  </si>
  <si>
    <t xml:space="preserve">Reducing Couplings 3/8x1/4</t>
  </si>
  <si>
    <t xml:space="preserve">5121K27</t>
  </si>
  <si>
    <t xml:space="preserve">rain distribution</t>
  </si>
  <si>
    <t xml:space="preserve">Reducing Couplings 1/4x1/8</t>
  </si>
  <si>
    <t xml:space="preserve">53415K118</t>
  </si>
  <si>
    <t xml:space="preserve">Hose Clamps</t>
  </si>
  <si>
    <t xml:space="preserve">54195K14</t>
  </si>
  <si>
    <t xml:space="preserve">attach tubing to barbed fittings</t>
  </si>
  <si>
    <t xml:space="preserve">Hollow Rods 3/8x1/4, 6ft</t>
  </si>
  <si>
    <t xml:space="preserve">8532K11</t>
  </si>
  <si>
    <t xml:space="preserve">Hollow Rods, Butyrate 1/4x1/8</t>
  </si>
  <si>
    <t xml:space="preserve">8565K31</t>
  </si>
  <si>
    <t xml:space="preserve">McMasterCarr</t>
  </si>
  <si>
    <t xml:space="preserve">Cobalt Tap 3/8"-18NPT</t>
  </si>
  <si>
    <t xml:space="preserve">2662A28</t>
  </si>
  <si>
    <t xml:space="preserve">threaded holes in Acrylic</t>
  </si>
  <si>
    <t xml:space="preserve">1/2" Shank Hss, 19/32" drill</t>
  </si>
  <si>
    <t xml:space="preserve">2933A27</t>
  </si>
  <si>
    <t xml:space="preserve">holes </t>
  </si>
  <si>
    <t xml:space="preserve">Reduced shank drill, 3/4" Round shank</t>
  </si>
  <si>
    <t xml:space="preserve">2933A33</t>
  </si>
  <si>
    <t xml:space="preserve">large holes, Acrylic and wood cabinet</t>
  </si>
  <si>
    <t xml:space="preserve">Reduced shank drill, 39/64</t>
  </si>
  <si>
    <t xml:space="preserve">2933A54</t>
  </si>
  <si>
    <t xml:space="preserve">Microdrill, 0.25mm</t>
  </si>
  <si>
    <t xml:space="preserve">2951A22</t>
  </si>
  <si>
    <t xml:space="preserve">holes for rain drops</t>
  </si>
  <si>
    <t xml:space="preserve">Microdrill, 0.4mm</t>
  </si>
  <si>
    <t xml:space="preserve">2951A33</t>
  </si>
  <si>
    <t xml:space="preserve">Wide mouth graduated bottles, 1gal</t>
  </si>
  <si>
    <t xml:space="preserve">4169T15</t>
  </si>
  <si>
    <t xml:space="preserve">dye reservoirs</t>
  </si>
  <si>
    <t xml:space="preserve">Utility submersible pump</t>
  </si>
  <si>
    <t xml:space="preserve">4182K24</t>
  </si>
  <si>
    <t xml:space="preserve">water supply, toilet tank</t>
  </si>
  <si>
    <t xml:space="preserve">Panel Mounting nuts</t>
  </si>
  <si>
    <t xml:space="preserve">4891K61</t>
  </si>
  <si>
    <t xml:space="preserve">water distribution system</t>
  </si>
  <si>
    <t xml:space="preserve">Color-set needle valve 1/8"</t>
  </si>
  <si>
    <t xml:space="preserve">48995K31</t>
  </si>
  <si>
    <t xml:space="preserve">Color-set needle valve 1/4"</t>
  </si>
  <si>
    <t xml:space="preserve">48995K33</t>
  </si>
  <si>
    <t xml:space="preserve">Barb to stem 90o elbow</t>
  </si>
  <si>
    <t xml:space="preserve">51055K124</t>
  </si>
  <si>
    <t xml:space="preserve">rain </t>
  </si>
  <si>
    <t xml:space="preserve">male pipe adapters 1/8"x1/8"</t>
  </si>
  <si>
    <t xml:space="preserve">5116K81</t>
  </si>
  <si>
    <t xml:space="preserve">Luerlok tube fitting, male, 1/8"</t>
  </si>
  <si>
    <t xml:space="preserve">51525K103</t>
  </si>
  <si>
    <t xml:space="preserve">valve/tubing, syringes</t>
  </si>
  <si>
    <t xml:space="preserve">Luerlok tube fitting, female, 1/8"</t>
  </si>
  <si>
    <t xml:space="preserve">51525K203</t>
  </si>
  <si>
    <t xml:space="preserve">Braided reinforced PVC tubing, 1/4"ID</t>
  </si>
  <si>
    <t xml:space="preserve">52375K32</t>
  </si>
  <si>
    <t xml:space="preserve">Braided reinforced PVC tubing, 3/8"ID</t>
  </si>
  <si>
    <t xml:space="preserve">52375K33</t>
  </si>
  <si>
    <t xml:space="preserve">Male Pipe adapter, 1/4"x1/4"</t>
  </si>
  <si>
    <t xml:space="preserve">5372K112</t>
  </si>
  <si>
    <t xml:space="preserve">Nylon Multi-barbed fittings 1/4"x3/8" pipe</t>
  </si>
  <si>
    <t xml:space="preserve">5372K113</t>
  </si>
  <si>
    <t xml:space="preserve">Male Pipe adapter, 3/8"x3/8"</t>
  </si>
  <si>
    <t xml:space="preserve">5372K118</t>
  </si>
  <si>
    <t xml:space="preserve">Male Pipe adapter, 3/8"x1/2"</t>
  </si>
  <si>
    <t xml:space="preserve">5372K119</t>
  </si>
  <si>
    <t xml:space="preserve">Female Pipe adapter 1/4"x1/4"</t>
  </si>
  <si>
    <t xml:space="preserve">5372K212</t>
  </si>
  <si>
    <t xml:space="preserve">male elbow pipe adapter 1/4"x3/8"</t>
  </si>
  <si>
    <t xml:space="preserve">5372K313</t>
  </si>
  <si>
    <t xml:space="preserve">male elbow pipe adapter 3/8"x3/8"</t>
  </si>
  <si>
    <t xml:space="preserve">5372K318</t>
  </si>
  <si>
    <t xml:space="preserve">male elbow pipe adapter 3/8"x1/2"</t>
  </si>
  <si>
    <t xml:space="preserve">5372K323</t>
  </si>
  <si>
    <t xml:space="preserve">Nylon multi-barbed tube fitting, coupling 1/8"</t>
  </si>
  <si>
    <t xml:space="preserve">5372K511</t>
  </si>
  <si>
    <t xml:space="preserve">1/8" Nylon fitting tees</t>
  </si>
  <si>
    <t xml:space="preserve">5372K611</t>
  </si>
  <si>
    <t xml:space="preserve">water feeding tubes</t>
  </si>
  <si>
    <t xml:space="preserve">1/4" Nylon fitting tees</t>
  </si>
  <si>
    <t xml:space="preserve">5372K613</t>
  </si>
  <si>
    <t xml:space="preserve">Male Branch Tee Pipe Apadpter 1/4"x3/8"</t>
  </si>
  <si>
    <t xml:space="preserve">5372K635</t>
  </si>
  <si>
    <t xml:space="preserve">Vinyl insulated 22-18 spade terminals</t>
  </si>
  <si>
    <t xml:space="preserve">69145K212</t>
  </si>
  <si>
    <t xml:space="preserve">electric system</t>
  </si>
  <si>
    <t xml:space="preserve">Blade Plug, NEMA style 5-15</t>
  </si>
  <si>
    <t xml:space="preserve">7216K51</t>
  </si>
  <si>
    <t xml:space="preserve">SPST on-off switch, screw terminal</t>
  </si>
  <si>
    <t xml:space="preserve">7343K71</t>
  </si>
  <si>
    <t xml:space="preserve">SPDT on-off-on switch, scre terminal</t>
  </si>
  <si>
    <t xml:space="preserve">7343K73</t>
  </si>
  <si>
    <t xml:space="preserve">Enclosed 7-day time switch</t>
  </si>
  <si>
    <t xml:space="preserve">7459K88</t>
  </si>
  <si>
    <t xml:space="preserve">timer</t>
  </si>
  <si>
    <t xml:space="preserve">Standard epoxy putty stick, 1lbs</t>
  </si>
  <si>
    <t xml:space="preserve">7531A11</t>
  </si>
  <si>
    <t xml:space="preserve">mountains</t>
  </si>
  <si>
    <t xml:space="preserve">Standard cure epoxy, 12 minutes</t>
  </si>
  <si>
    <t xml:space="preserve">7541A77</t>
  </si>
  <si>
    <t xml:space="preserve">various</t>
  </si>
  <si>
    <t xml:space="preserve">Standard cure epoxy, 2 hours</t>
  </si>
  <si>
    <t xml:space="preserve">7541A79</t>
  </si>
  <si>
    <t xml:space="preserve">Stranded wire conductor, AWG-18, red</t>
  </si>
  <si>
    <t xml:space="preserve">7587K54</t>
  </si>
  <si>
    <t xml:space="preserve">Acrylic coating Gloss</t>
  </si>
  <si>
    <t xml:space="preserve">7850T4</t>
  </si>
  <si>
    <t xml:space="preserve">scratches</t>
  </si>
  <si>
    <t xml:space="preserve">Electric diaphram pump, 1/12 HP</t>
  </si>
  <si>
    <t xml:space="preserve">8080K11</t>
  </si>
  <si>
    <t xml:space="preserve">well pump</t>
  </si>
  <si>
    <t xml:space="preserve">303 SS solenoid valve, 120VAC, 1/4"NPT</t>
  </si>
  <si>
    <t xml:space="preserve">8214K27</t>
  </si>
  <si>
    <t xml:space="preserve">Acrylic rods, 1/4"OD</t>
  </si>
  <si>
    <t xml:space="preserve">8531K13</t>
  </si>
  <si>
    <t xml:space="preserve">closing off acrylic tubes</t>
  </si>
  <si>
    <t xml:space="preserve">Acrylic hollow rod, 5/8"ID, 7/8"OD</t>
  </si>
  <si>
    <t xml:space="preserve">8532K17</t>
  </si>
  <si>
    <t xml:space="preserve">drain</t>
  </si>
  <si>
    <t xml:space="preserve">Butyrate hollow rod 1/4"OD</t>
  </si>
  <si>
    <t xml:space="preserve">LDPE sheet 1" thick 12"x12"</t>
  </si>
  <si>
    <t xml:space="preserve">8657K119</t>
  </si>
  <si>
    <t xml:space="preserve">LDPE sheet 3/8"thick, 12"x24"</t>
  </si>
  <si>
    <t xml:space="preserve">8657K215</t>
  </si>
  <si>
    <t xml:space="preserve">12"x12" Aluminum sheet, 0.125" thick</t>
  </si>
  <si>
    <t xml:space="preserve">88685K13</t>
  </si>
  <si>
    <t xml:space="preserve">control panel cover</t>
  </si>
  <si>
    <t xml:space="preserve">Al standard grade wire cloth 10x10, 36"x24"</t>
  </si>
  <si>
    <t xml:space="preserve">9227T21</t>
  </si>
  <si>
    <t xml:space="preserve">Regal Plastic</t>
  </si>
  <si>
    <t xml:space="preserve">Weld on 16 5oz</t>
  </si>
  <si>
    <t xml:space="preserve">glue ued for Acrylic sheets</t>
  </si>
  <si>
    <t xml:space="preserve">Small parts</t>
  </si>
  <si>
    <t xml:space="preserve">Nylon screening</t>
  </si>
  <si>
    <t xml:space="preserve">U-CMN-40-A</t>
  </si>
  <si>
    <t xml:space="preserve">1 piece</t>
  </si>
  <si>
    <t xml:space="preserve">well screens</t>
  </si>
  <si>
    <t xml:space="preserve">Polypropylene screen cloth</t>
  </si>
  <si>
    <t xml:space="preserve">U-CMP-74-B</t>
  </si>
  <si>
    <t xml:space="preserve">Tube Clamps, up to 1/4"</t>
  </si>
  <si>
    <t xml:space="preserve">U-DC-1-4</t>
  </si>
  <si>
    <t xml:space="preserve">small diameter tubing, wells, springs</t>
  </si>
  <si>
    <t xml:space="preserve">Taper tip, 18 gauge</t>
  </si>
  <si>
    <t xml:space="preserve">UFFT-18</t>
  </si>
  <si>
    <t xml:space="preserve">tips for syringes to pump wells in small tank</t>
  </si>
  <si>
    <t xml:space="preserve">Flow Control, Pinch Valve</t>
  </si>
  <si>
    <t xml:space="preserve">UFPV-04</t>
  </si>
  <si>
    <t xml:space="preserve">4-way disposable stop cocks</t>
  </si>
  <si>
    <t xml:space="preserve">U-LSCP-400B</t>
  </si>
  <si>
    <t xml:space="preserve">wells, syringes</t>
  </si>
  <si>
    <t xml:space="preserve">items somewhat useful, but perhaps already available</t>
  </si>
  <si>
    <t xml:space="preserve">Cleaner/Polish</t>
  </si>
  <si>
    <t xml:space="preserve">6335T91</t>
  </si>
  <si>
    <t xml:space="preserve">removing scratches on Acrylic</t>
  </si>
  <si>
    <t xml:space="preserve">silver duct tape</t>
  </si>
  <si>
    <t xml:space="preserve">7612A7</t>
  </si>
  <si>
    <t xml:space="preserve">general purposes, mostly tests</t>
  </si>
  <si>
    <t xml:space="preserve">Drafting triangle  10"</t>
  </si>
  <si>
    <t xml:space="preserve">1212T12</t>
  </si>
  <si>
    <t xml:space="preserve">general construction</t>
  </si>
  <si>
    <t xml:space="preserve">items used in prelimiary tests, but not in final assembly</t>
  </si>
  <si>
    <t xml:space="preserve">graduated square bottle, 1000ml</t>
  </si>
  <si>
    <t xml:space="preserve">TK-06040-65</t>
  </si>
  <si>
    <t xml:space="preserve">prototype/tests</t>
  </si>
  <si>
    <t xml:space="preserve">in-line flow indicator, ball</t>
  </si>
  <si>
    <t xml:space="preserve">U-06297-00</t>
  </si>
  <si>
    <t xml:space="preserve">Polyproylene Cycliner, 250ml</t>
  </si>
  <si>
    <t xml:space="preserve">prototypes, tests</t>
  </si>
  <si>
    <t xml:space="preserve">Nylon miniature check valve, 1/8"</t>
  </si>
  <si>
    <t xml:space="preserve">U-98553-00</t>
  </si>
  <si>
    <t xml:space="preserve">6mm grade 1 polypropylene balls red</t>
  </si>
  <si>
    <t xml:space="preserve">Hollow Rods 1/2x1/4</t>
  </si>
  <si>
    <t xml:space="preserve">8532K12</t>
  </si>
  <si>
    <t xml:space="preserve">Hollow Rods, 5/8x3/8</t>
  </si>
  <si>
    <t xml:space="preserve">8532K14</t>
  </si>
  <si>
    <t xml:space="preserve">1/4"x12"x12" Acrylic sheet</t>
  </si>
  <si>
    <t xml:space="preserve">8560K136</t>
  </si>
  <si>
    <t xml:space="preserve">1/2"x12"x12" Acrylic sheet</t>
  </si>
  <si>
    <t xml:space="preserve">8560K631</t>
  </si>
  <si>
    <t xml:space="preserve">Polyurethane Coating</t>
  </si>
  <si>
    <t xml:space="preserve">7961T5</t>
  </si>
  <si>
    <t xml:space="preserve">Acrylic hollow rod, 3/4" ID</t>
  </si>
  <si>
    <t xml:space="preserve">8532K18</t>
  </si>
  <si>
    <t xml:space="preserve">Submersible/in-line pump 1/4"NPT</t>
  </si>
  <si>
    <t xml:space="preserve">9971K31</t>
  </si>
  <si>
    <t xml:space="preserve">Acrylic check valve</t>
  </si>
  <si>
    <t xml:space="preserve">U-211000</t>
  </si>
  <si>
    <t xml:space="preserve">Nylon Balls, 3/32"</t>
  </si>
  <si>
    <t xml:space="preserve">UBN-1-112</t>
  </si>
  <si>
    <t xml:space="preserve">Polyproylene Balls, 1/8"</t>
  </si>
  <si>
    <t xml:space="preserve">UBPP-2</t>
  </si>
  <si>
    <t xml:space="preserve">Polypropylene Balls, 1/4"</t>
  </si>
  <si>
    <t xml:space="preserve">UBPP-4</t>
  </si>
  <si>
    <t xml:space="preserve">Stainless Steel Thinwall, 24"</t>
  </si>
  <si>
    <t xml:space="preserve">U-HTX-18TW-24</t>
  </si>
  <si>
    <t xml:space="preserve">capillaries, prototypes</t>
  </si>
  <si>
    <t xml:space="preserve">PTFE Spaghetti tubing</t>
  </si>
  <si>
    <t xml:space="preserve">U-STT-18-10</t>
  </si>
  <si>
    <t xml:space="preserve">10ft</t>
  </si>
  <si>
    <t xml:space="preserve">Manifolds</t>
  </si>
  <si>
    <t xml:space="preserve">U-TCM-9-18/6</t>
  </si>
  <si>
    <t xml:space="preserve">On-line sources for most of the materials</t>
  </si>
  <si>
    <t xml:space="preserve">http://www.smallparts.com/</t>
  </si>
  <si>
    <t xml:space="preserve">https://www.fishersci.com/</t>
  </si>
  <si>
    <t xml:space="preserve">http://www.coleparmer.com</t>
  </si>
  <si>
    <t xml:space="preserve">http://www.mcmaster.com/</t>
  </si>
  <si>
    <t xml:space="preserve">http://www.uwsp.edu/stuorg/awra/h2omodel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ishersci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0" activeCellId="0" sqref="H1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99"/>
    <col collapsed="false" customWidth="true" hidden="false" outlineLevel="0" max="3" min="3" style="0" width="37.33"/>
    <col collapsed="false" customWidth="true" hidden="false" outlineLevel="0" max="4" min="4" style="0" width="14.66"/>
    <col collapsed="false" customWidth="true" hidden="false" outlineLevel="0" max="5" min="5" style="0" width="8.1"/>
    <col collapsed="false" customWidth="true" hidden="false" outlineLevel="0" max="6" min="6" style="1" width="9.43"/>
    <col collapsed="false" customWidth="true" hidden="false" outlineLevel="0" max="7" min="7" style="1" width="7.55"/>
    <col collapsed="false" customWidth="true" hidden="false" outlineLevel="0" max="8" min="8" style="0" width="48.33"/>
  </cols>
  <sheetData>
    <row r="1" s="3" customFormat="true" ht="15.6" hidden="false" customHeight="false" outlineLevel="0" collapsed="false">
      <c r="A1" s="2" t="s">
        <v>0</v>
      </c>
      <c r="F1" s="4"/>
      <c r="G1" s="4"/>
    </row>
    <row r="2" customFormat="false" ht="13.2" hidden="false" customHeight="false" outlineLevel="0" collapsed="false">
      <c r="F2" s="5"/>
      <c r="G2" s="5"/>
    </row>
    <row r="3" s="3" customFormat="true" ht="13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3" t="s">
        <v>8</v>
      </c>
    </row>
    <row r="4" s="6" customFormat="true" ht="13.2" hidden="false" customHeight="false" outlineLevel="0" collapsed="false">
      <c r="A4" s="0" t="n">
        <v>3</v>
      </c>
      <c r="B4" s="0" t="s">
        <v>9</v>
      </c>
      <c r="C4" s="0" t="s">
        <v>10</v>
      </c>
      <c r="D4" s="0"/>
      <c r="E4" s="0" t="n">
        <v>1</v>
      </c>
      <c r="F4" s="1" t="n">
        <v>360</v>
      </c>
      <c r="G4" s="1" t="n">
        <f aca="false">F4*E4</f>
        <v>360</v>
      </c>
      <c r="H4" s="0" t="s">
        <v>11</v>
      </c>
    </row>
    <row r="5" customFormat="false" ht="13.2" hidden="false" customHeight="false" outlineLevel="0" collapsed="false">
      <c r="A5" s="0" t="n">
        <v>3</v>
      </c>
      <c r="B5" s="0" t="s">
        <v>12</v>
      </c>
      <c r="C5" s="0" t="s">
        <v>13</v>
      </c>
      <c r="D5" s="0" t="s">
        <v>14</v>
      </c>
      <c r="E5" s="0" t="n">
        <v>1</v>
      </c>
      <c r="F5" s="1" t="n">
        <v>18</v>
      </c>
      <c r="G5" s="1" t="n">
        <f aca="false">F5*E5</f>
        <v>18</v>
      </c>
      <c r="H5" s="0" t="s">
        <v>15</v>
      </c>
    </row>
    <row r="6" customFormat="false" ht="13.2" hidden="false" customHeight="false" outlineLevel="0" collapsed="false">
      <c r="A6" s="0" t="n">
        <v>3</v>
      </c>
      <c r="B6" s="0" t="s">
        <v>12</v>
      </c>
      <c r="C6" s="0" t="s">
        <v>16</v>
      </c>
      <c r="D6" s="0" t="s">
        <v>17</v>
      </c>
      <c r="E6" s="0" t="n">
        <v>1</v>
      </c>
      <c r="F6" s="1" t="n">
        <v>11.4</v>
      </c>
      <c r="G6" s="1" t="n">
        <f aca="false">F6*E6</f>
        <v>11.4</v>
      </c>
      <c r="H6" s="0" t="s">
        <v>18</v>
      </c>
    </row>
    <row r="7" customFormat="false" ht="13.2" hidden="false" customHeight="false" outlineLevel="0" collapsed="false">
      <c r="A7" s="0" t="n">
        <v>3</v>
      </c>
      <c r="B7" s="0" t="s">
        <v>12</v>
      </c>
      <c r="C7" s="0" t="s">
        <v>19</v>
      </c>
      <c r="D7" s="0" t="s">
        <v>20</v>
      </c>
      <c r="E7" s="0" t="s">
        <v>21</v>
      </c>
      <c r="F7" s="1" t="n">
        <v>3.5</v>
      </c>
      <c r="G7" s="1" t="n">
        <v>3.5</v>
      </c>
      <c r="H7" s="0" t="s">
        <v>22</v>
      </c>
    </row>
    <row r="8" customFormat="false" ht="13.2" hidden="false" customHeight="false" outlineLevel="0" collapsed="false">
      <c r="A8" s="0" t="n">
        <v>3</v>
      </c>
      <c r="B8" s="0" t="s">
        <v>12</v>
      </c>
      <c r="C8" s="0" t="s">
        <v>23</v>
      </c>
      <c r="D8" s="0" t="s">
        <v>24</v>
      </c>
      <c r="E8" s="0" t="n">
        <v>3</v>
      </c>
      <c r="F8" s="1" t="n">
        <v>12.5</v>
      </c>
      <c r="G8" s="1" t="n">
        <f aca="false">F8*E8</f>
        <v>37.5</v>
      </c>
      <c r="H8" s="0" t="s">
        <v>15</v>
      </c>
    </row>
    <row r="9" customFormat="false" ht="13.2" hidden="false" customHeight="false" outlineLevel="0" collapsed="false">
      <c r="A9" s="0" t="n">
        <v>3</v>
      </c>
      <c r="B9" s="0" t="s">
        <v>12</v>
      </c>
      <c r="C9" s="0" t="s">
        <v>25</v>
      </c>
      <c r="D9" s="0" t="s">
        <v>26</v>
      </c>
      <c r="E9" s="0" t="n">
        <v>2</v>
      </c>
      <c r="F9" s="1" t="n">
        <v>355</v>
      </c>
      <c r="G9" s="1" t="n">
        <f aca="false">F9*E9</f>
        <v>710</v>
      </c>
      <c r="H9" s="0" t="s">
        <v>27</v>
      </c>
    </row>
    <row r="10" customFormat="false" ht="13.2" hidden="false" customHeight="false" outlineLevel="0" collapsed="false">
      <c r="A10" s="0" t="n">
        <v>3</v>
      </c>
      <c r="B10" s="0" t="s">
        <v>12</v>
      </c>
      <c r="C10" s="0" t="s">
        <v>28</v>
      </c>
      <c r="D10" s="0" t="s">
        <v>29</v>
      </c>
      <c r="E10" s="0" t="s">
        <v>30</v>
      </c>
      <c r="F10" s="1" t="n">
        <v>39</v>
      </c>
      <c r="G10" s="1" t="n">
        <v>39</v>
      </c>
      <c r="H10" s="0" t="s">
        <v>31</v>
      </c>
    </row>
    <row r="11" customFormat="false" ht="13.2" hidden="false" customHeight="false" outlineLevel="0" collapsed="false">
      <c r="A11" s="0" t="n">
        <v>3</v>
      </c>
      <c r="B11" s="0" t="s">
        <v>32</v>
      </c>
      <c r="C11" s="0" t="s">
        <v>33</v>
      </c>
      <c r="D11" s="0" t="s">
        <v>34</v>
      </c>
      <c r="E11" s="0" t="n">
        <v>1</v>
      </c>
      <c r="F11" s="1" t="n">
        <v>16.18</v>
      </c>
      <c r="G11" s="1" t="n">
        <f aca="false">F11*E11</f>
        <v>16.18</v>
      </c>
      <c r="H11" s="0" t="s">
        <v>35</v>
      </c>
    </row>
    <row r="12" customFormat="false" ht="13.2" hidden="false" customHeight="false" outlineLevel="0" collapsed="false">
      <c r="A12" s="0" t="n">
        <v>3</v>
      </c>
      <c r="B12" s="0" t="s">
        <v>32</v>
      </c>
      <c r="C12" s="0" t="s">
        <v>36</v>
      </c>
      <c r="D12" s="0" t="s">
        <v>37</v>
      </c>
      <c r="E12" s="0" t="n">
        <v>1</v>
      </c>
      <c r="F12" s="1" t="n">
        <v>24.6</v>
      </c>
      <c r="G12" s="1" t="n">
        <f aca="false">F12*E12</f>
        <v>24.6</v>
      </c>
      <c r="H12" s="0" t="s">
        <v>38</v>
      </c>
    </row>
    <row r="13" customFormat="false" ht="13.2" hidden="false" customHeight="false" outlineLevel="0" collapsed="false">
      <c r="A13" s="0" t="n">
        <v>3</v>
      </c>
      <c r="B13" s="0" t="s">
        <v>39</v>
      </c>
      <c r="C13" s="0" t="s">
        <v>40</v>
      </c>
      <c r="E13" s="0" t="n">
        <v>2000</v>
      </c>
      <c r="F13" s="1" t="n">
        <v>11.94</v>
      </c>
      <c r="G13" s="1" t="n">
        <f aca="false">F13*E13/1000</f>
        <v>23.88</v>
      </c>
      <c r="H13" s="0" t="s">
        <v>41</v>
      </c>
    </row>
    <row r="14" customFormat="false" ht="13.2" hidden="false" customHeight="false" outlineLevel="0" collapsed="false">
      <c r="A14" s="0" t="n">
        <v>3</v>
      </c>
      <c r="B14" s="6" t="s">
        <v>42</v>
      </c>
      <c r="C14" s="0" t="s">
        <v>43</v>
      </c>
      <c r="E14" s="0" t="n">
        <v>1</v>
      </c>
      <c r="F14" s="1" t="n">
        <v>20</v>
      </c>
      <c r="G14" s="1" t="n">
        <f aca="false">F14*E14</f>
        <v>20</v>
      </c>
      <c r="H14" s="0" t="s">
        <v>44</v>
      </c>
    </row>
    <row r="15" customFormat="false" ht="13.2" hidden="false" customHeight="false" outlineLevel="0" collapsed="false">
      <c r="A15" s="6" t="n">
        <v>3</v>
      </c>
      <c r="B15" s="6" t="s">
        <v>42</v>
      </c>
      <c r="C15" s="6" t="s">
        <v>45</v>
      </c>
      <c r="D15" s="6"/>
      <c r="E15" s="6" t="n">
        <v>1</v>
      </c>
      <c r="F15" s="7" t="n">
        <v>500</v>
      </c>
      <c r="G15" s="7" t="n">
        <v>500</v>
      </c>
      <c r="H15" s="6"/>
    </row>
    <row r="16" customFormat="false" ht="13.2" hidden="false" customHeight="false" outlineLevel="0" collapsed="false">
      <c r="A16" s="0" t="n">
        <v>3</v>
      </c>
      <c r="B16" s="0" t="s">
        <v>46</v>
      </c>
      <c r="C16" s="0" t="s">
        <v>47</v>
      </c>
      <c r="D16" s="0" t="s">
        <v>48</v>
      </c>
      <c r="E16" s="0" t="n">
        <v>1</v>
      </c>
      <c r="F16" s="1" t="n">
        <v>26.66</v>
      </c>
      <c r="G16" s="1" t="n">
        <v>26.66</v>
      </c>
      <c r="H16" s="0" t="s">
        <v>49</v>
      </c>
    </row>
    <row r="17" customFormat="false" ht="13.2" hidden="false" customHeight="false" outlineLevel="0" collapsed="false">
      <c r="A17" s="0" t="n">
        <v>3</v>
      </c>
      <c r="B17" s="0" t="s">
        <v>46</v>
      </c>
      <c r="C17" s="0" t="s">
        <v>50</v>
      </c>
      <c r="D17" s="0" t="s">
        <v>51</v>
      </c>
      <c r="E17" s="0" t="s">
        <v>21</v>
      </c>
      <c r="F17" s="1" t="n">
        <v>2.01</v>
      </c>
      <c r="G17" s="1" t="n">
        <v>2.01</v>
      </c>
      <c r="H17" s="0" t="s">
        <v>52</v>
      </c>
    </row>
    <row r="18" customFormat="false" ht="13.2" hidden="false" customHeight="false" outlineLevel="0" collapsed="false">
      <c r="A18" s="0" t="n">
        <v>3</v>
      </c>
      <c r="B18" s="0" t="s">
        <v>46</v>
      </c>
      <c r="C18" s="0" t="s">
        <v>53</v>
      </c>
      <c r="D18" s="0" t="s">
        <v>54</v>
      </c>
      <c r="E18" s="0" t="s">
        <v>21</v>
      </c>
      <c r="F18" s="1" t="n">
        <v>2.59</v>
      </c>
      <c r="G18" s="1" t="n">
        <v>2.59</v>
      </c>
      <c r="H18" s="0" t="s">
        <v>55</v>
      </c>
    </row>
    <row r="19" customFormat="false" ht="13.2" hidden="false" customHeight="false" outlineLevel="0" collapsed="false">
      <c r="A19" s="0" t="n">
        <v>3</v>
      </c>
      <c r="B19" s="0" t="s">
        <v>46</v>
      </c>
      <c r="C19" s="0" t="s">
        <v>56</v>
      </c>
      <c r="D19" s="0" t="s">
        <v>57</v>
      </c>
      <c r="E19" s="0" t="s">
        <v>21</v>
      </c>
      <c r="F19" s="1" t="n">
        <v>7</v>
      </c>
      <c r="G19" s="1" t="n">
        <v>7</v>
      </c>
      <c r="H19" s="0" t="s">
        <v>52</v>
      </c>
    </row>
    <row r="20" customFormat="false" ht="13.2" hidden="false" customHeight="false" outlineLevel="0" collapsed="false">
      <c r="A20" s="0" t="n">
        <v>3</v>
      </c>
      <c r="B20" s="0" t="s">
        <v>46</v>
      </c>
      <c r="C20" s="0" t="s">
        <v>58</v>
      </c>
      <c r="D20" s="0" t="s">
        <v>59</v>
      </c>
      <c r="E20" s="0" t="s">
        <v>21</v>
      </c>
      <c r="F20" s="1" t="n">
        <v>4.47</v>
      </c>
      <c r="G20" s="1" t="n">
        <v>4.47</v>
      </c>
      <c r="H20" s="0" t="s">
        <v>60</v>
      </c>
    </row>
    <row r="21" customFormat="false" ht="13.2" hidden="false" customHeight="false" outlineLevel="0" collapsed="false">
      <c r="A21" s="0" t="n">
        <v>3</v>
      </c>
      <c r="B21" s="0" t="s">
        <v>46</v>
      </c>
      <c r="C21" s="0" t="s">
        <v>61</v>
      </c>
      <c r="D21" s="0" t="s">
        <v>62</v>
      </c>
      <c r="E21" s="0" t="n">
        <v>4</v>
      </c>
      <c r="F21" s="1" t="n">
        <v>1.21</v>
      </c>
      <c r="G21" s="1" t="n">
        <v>4.84</v>
      </c>
      <c r="H21" s="0" t="s">
        <v>55</v>
      </c>
    </row>
    <row r="22" customFormat="false" ht="13.2" hidden="false" customHeight="false" outlineLevel="0" collapsed="false">
      <c r="A22" s="0" t="n">
        <v>3</v>
      </c>
      <c r="B22" s="0" t="s">
        <v>46</v>
      </c>
      <c r="C22" s="0" t="s">
        <v>63</v>
      </c>
      <c r="D22" s="0" t="s">
        <v>64</v>
      </c>
      <c r="E22" s="0" t="n">
        <v>2</v>
      </c>
      <c r="F22" s="1" t="n">
        <v>1.84</v>
      </c>
      <c r="G22" s="1" t="n">
        <f aca="false">E22*F22</f>
        <v>3.68</v>
      </c>
      <c r="H22" s="0" t="s">
        <v>52</v>
      </c>
    </row>
    <row r="23" customFormat="false" ht="13.2" hidden="false" customHeight="false" outlineLevel="0" collapsed="false">
      <c r="A23" s="0" t="n">
        <v>3</v>
      </c>
      <c r="B23" s="0" t="s">
        <v>65</v>
      </c>
      <c r="C23" s="0" t="s">
        <v>66</v>
      </c>
      <c r="D23" s="0" t="s">
        <v>67</v>
      </c>
      <c r="E23" s="0" t="n">
        <v>1</v>
      </c>
      <c r="F23" s="1" t="n">
        <v>46.28</v>
      </c>
      <c r="G23" s="1" t="n">
        <f aca="false">F23*E23</f>
        <v>46.28</v>
      </c>
      <c r="H23" s="0" t="s">
        <v>68</v>
      </c>
    </row>
    <row r="24" customFormat="false" ht="13.2" hidden="false" customHeight="false" outlineLevel="0" collapsed="false">
      <c r="A24" s="0" t="n">
        <v>3</v>
      </c>
      <c r="B24" s="0" t="s">
        <v>65</v>
      </c>
      <c r="C24" s="0" t="s">
        <v>69</v>
      </c>
      <c r="D24" s="0" t="s">
        <v>70</v>
      </c>
      <c r="E24" s="0" t="n">
        <v>1</v>
      </c>
      <c r="F24" s="1" t="n">
        <v>14.27</v>
      </c>
      <c r="G24" s="1" t="n">
        <f aca="false">F24*E24</f>
        <v>14.27</v>
      </c>
      <c r="H24" s="0" t="s">
        <v>71</v>
      </c>
    </row>
    <row r="25" customFormat="false" ht="13.2" hidden="false" customHeight="false" outlineLevel="0" collapsed="false">
      <c r="A25" s="0" t="n">
        <v>3</v>
      </c>
      <c r="B25" s="0" t="s">
        <v>65</v>
      </c>
      <c r="C25" s="0" t="s">
        <v>72</v>
      </c>
      <c r="D25" s="0" t="s">
        <v>73</v>
      </c>
      <c r="E25" s="0" t="n">
        <v>1</v>
      </c>
      <c r="F25" s="1" t="n">
        <v>17.58</v>
      </c>
      <c r="G25" s="1" t="n">
        <f aca="false">F25*E25</f>
        <v>17.58</v>
      </c>
      <c r="H25" s="0" t="s">
        <v>74</v>
      </c>
    </row>
    <row r="26" customFormat="false" ht="13.2" hidden="false" customHeight="false" outlineLevel="0" collapsed="false">
      <c r="A26" s="0" t="n">
        <v>3</v>
      </c>
      <c r="B26" s="0" t="s">
        <v>65</v>
      </c>
      <c r="C26" s="0" t="s">
        <v>75</v>
      </c>
      <c r="D26" s="0" t="s">
        <v>76</v>
      </c>
      <c r="E26" s="0" t="n">
        <v>1</v>
      </c>
      <c r="F26" s="1" t="n">
        <v>14.78</v>
      </c>
      <c r="G26" s="1" t="n">
        <f aca="false">F26*E26</f>
        <v>14.78</v>
      </c>
      <c r="H26" s="0" t="s">
        <v>74</v>
      </c>
    </row>
    <row r="27" customFormat="false" ht="13.2" hidden="false" customHeight="false" outlineLevel="0" collapsed="false">
      <c r="A27" s="0" t="n">
        <v>3</v>
      </c>
      <c r="B27" s="0" t="s">
        <v>65</v>
      </c>
      <c r="C27" s="0" t="s">
        <v>77</v>
      </c>
      <c r="D27" s="0" t="s">
        <v>78</v>
      </c>
      <c r="E27" s="0" t="n">
        <v>2</v>
      </c>
      <c r="F27" s="1" t="n">
        <v>3.65</v>
      </c>
      <c r="G27" s="1" t="n">
        <f aca="false">F27*E27</f>
        <v>7.3</v>
      </c>
      <c r="H27" s="0" t="s">
        <v>79</v>
      </c>
    </row>
    <row r="28" customFormat="false" ht="13.2" hidden="false" customHeight="false" outlineLevel="0" collapsed="false">
      <c r="A28" s="0" t="n">
        <v>3</v>
      </c>
      <c r="B28" s="0" t="s">
        <v>65</v>
      </c>
      <c r="C28" s="0" t="s">
        <v>80</v>
      </c>
      <c r="D28" s="0" t="s">
        <v>81</v>
      </c>
      <c r="E28" s="0" t="n">
        <v>4</v>
      </c>
      <c r="F28" s="1" t="n">
        <v>2.01</v>
      </c>
      <c r="G28" s="1" t="n">
        <f aca="false">F28*E28</f>
        <v>8.04</v>
      </c>
      <c r="H28" s="0" t="s">
        <v>79</v>
      </c>
    </row>
    <row r="29" customFormat="false" ht="13.2" hidden="false" customHeight="false" outlineLevel="0" collapsed="false">
      <c r="A29" s="0" t="n">
        <v>3</v>
      </c>
      <c r="B29" s="0" t="s">
        <v>65</v>
      </c>
      <c r="C29" s="0" t="s">
        <v>82</v>
      </c>
      <c r="D29" s="0" t="s">
        <v>83</v>
      </c>
      <c r="E29" s="0" t="n">
        <v>5</v>
      </c>
      <c r="F29" s="1" t="n">
        <v>3.94</v>
      </c>
      <c r="G29" s="1" t="n">
        <f aca="false">F29*E29</f>
        <v>19.7</v>
      </c>
      <c r="H29" s="0" t="s">
        <v>84</v>
      </c>
    </row>
    <row r="30" customFormat="false" ht="13.2" hidden="false" customHeight="false" outlineLevel="0" collapsed="false">
      <c r="A30" s="0" t="n">
        <v>3</v>
      </c>
      <c r="B30" s="0" t="s">
        <v>65</v>
      </c>
      <c r="C30" s="0" t="s">
        <v>85</v>
      </c>
      <c r="D30" s="0" t="s">
        <v>86</v>
      </c>
      <c r="E30" s="0" t="n">
        <v>2</v>
      </c>
      <c r="F30" s="1" t="n">
        <v>50.58</v>
      </c>
      <c r="G30" s="1" t="n">
        <f aca="false">F30*E30</f>
        <v>101.16</v>
      </c>
      <c r="H30" s="0" t="s">
        <v>87</v>
      </c>
    </row>
    <row r="31" customFormat="false" ht="13.2" hidden="false" customHeight="false" outlineLevel="0" collapsed="false">
      <c r="A31" s="0" t="n">
        <v>3</v>
      </c>
      <c r="B31" s="0" t="s">
        <v>65</v>
      </c>
      <c r="C31" s="0" t="s">
        <v>88</v>
      </c>
      <c r="D31" s="0" t="s">
        <v>89</v>
      </c>
      <c r="E31" s="0" t="n">
        <v>1</v>
      </c>
      <c r="F31" s="1" t="n">
        <v>19.47</v>
      </c>
      <c r="G31" s="1" t="n">
        <f aca="false">F31*E31</f>
        <v>19.47</v>
      </c>
      <c r="H31" s="0" t="s">
        <v>90</v>
      </c>
    </row>
    <row r="32" customFormat="false" ht="13.2" hidden="false" customHeight="false" outlineLevel="0" collapsed="false">
      <c r="A32" s="0" t="n">
        <v>3</v>
      </c>
      <c r="B32" s="0" t="s">
        <v>65</v>
      </c>
      <c r="C32" s="0" t="s">
        <v>91</v>
      </c>
      <c r="D32" s="0" t="s">
        <v>92</v>
      </c>
      <c r="E32" s="0" t="n">
        <v>5</v>
      </c>
      <c r="F32" s="1" t="n">
        <v>16.31</v>
      </c>
      <c r="G32" s="1" t="n">
        <f aca="false">F32*E32</f>
        <v>81.55</v>
      </c>
      <c r="H32" s="0" t="s">
        <v>90</v>
      </c>
    </row>
    <row r="33" customFormat="false" ht="13.2" hidden="false" customHeight="false" outlineLevel="0" collapsed="false">
      <c r="A33" s="0" t="n">
        <v>3</v>
      </c>
      <c r="B33" s="0" t="s">
        <v>65</v>
      </c>
      <c r="C33" s="0" t="s">
        <v>93</v>
      </c>
      <c r="D33" s="0" t="s">
        <v>94</v>
      </c>
      <c r="E33" s="0" t="n">
        <v>4</v>
      </c>
      <c r="F33" s="1" t="n">
        <v>16.31</v>
      </c>
      <c r="G33" s="1" t="n">
        <f aca="false">F33*E33</f>
        <v>65.24</v>
      </c>
      <c r="H33" s="0" t="s">
        <v>90</v>
      </c>
    </row>
    <row r="34" customFormat="false" ht="13.2" hidden="false" customHeight="false" outlineLevel="0" collapsed="false">
      <c r="A34" s="0" t="n">
        <v>3</v>
      </c>
      <c r="B34" s="0" t="s">
        <v>65</v>
      </c>
      <c r="C34" s="0" t="s">
        <v>95</v>
      </c>
      <c r="D34" s="0" t="s">
        <v>96</v>
      </c>
      <c r="E34" s="0" t="n">
        <v>6</v>
      </c>
      <c r="F34" s="1" t="n">
        <v>1.52</v>
      </c>
      <c r="G34" s="1" t="n">
        <f aca="false">F34*E34</f>
        <v>9.12</v>
      </c>
      <c r="H34" s="0" t="s">
        <v>97</v>
      </c>
    </row>
    <row r="35" customFormat="false" ht="13.2" hidden="false" customHeight="false" outlineLevel="0" collapsed="false">
      <c r="A35" s="0" t="n">
        <v>3</v>
      </c>
      <c r="B35" s="0" t="s">
        <v>65</v>
      </c>
      <c r="C35" s="0" t="s">
        <v>98</v>
      </c>
      <c r="D35" s="0" t="s">
        <v>99</v>
      </c>
      <c r="E35" s="0" t="n">
        <v>1</v>
      </c>
      <c r="F35" s="1" t="n">
        <v>1.61</v>
      </c>
      <c r="G35" s="1" t="n">
        <f aca="false">F35*E35</f>
        <v>1.61</v>
      </c>
      <c r="H35" s="0" t="s">
        <v>90</v>
      </c>
    </row>
    <row r="36" customFormat="false" ht="13.2" hidden="false" customHeight="false" outlineLevel="0" collapsed="false">
      <c r="A36" s="0" t="n">
        <v>3</v>
      </c>
      <c r="B36" s="0" t="s">
        <v>65</v>
      </c>
      <c r="C36" s="0" t="s">
        <v>100</v>
      </c>
      <c r="D36" s="0" t="s">
        <v>101</v>
      </c>
      <c r="E36" s="0" t="n">
        <v>3</v>
      </c>
      <c r="F36" s="1" t="n">
        <v>4.29</v>
      </c>
      <c r="G36" s="1" t="n">
        <f aca="false">F36*E36</f>
        <v>12.87</v>
      </c>
      <c r="H36" s="0" t="s">
        <v>102</v>
      </c>
    </row>
    <row r="37" customFormat="false" ht="13.2" hidden="false" customHeight="false" outlineLevel="0" collapsed="false">
      <c r="A37" s="0" t="n">
        <v>3</v>
      </c>
      <c r="B37" s="0" t="s">
        <v>65</v>
      </c>
      <c r="C37" s="0" t="s">
        <v>103</v>
      </c>
      <c r="D37" s="0" t="s">
        <v>104</v>
      </c>
      <c r="E37" s="0" t="n">
        <v>3</v>
      </c>
      <c r="F37" s="1" t="n">
        <v>3.72</v>
      </c>
      <c r="G37" s="1" t="n">
        <f aca="false">F37*E37</f>
        <v>11.16</v>
      </c>
      <c r="H37" s="0" t="s">
        <v>102</v>
      </c>
    </row>
    <row r="38" customFormat="false" ht="13.2" hidden="false" customHeight="false" outlineLevel="0" collapsed="false">
      <c r="A38" s="0" t="n">
        <v>3</v>
      </c>
      <c r="B38" s="0" t="s">
        <v>65</v>
      </c>
      <c r="C38" s="0" t="s">
        <v>105</v>
      </c>
      <c r="D38" s="0" t="s">
        <v>106</v>
      </c>
      <c r="E38" s="0" t="n">
        <v>45</v>
      </c>
      <c r="F38" s="1" t="n">
        <v>0.38</v>
      </c>
      <c r="G38" s="1" t="n">
        <f aca="false">F38*E38</f>
        <v>17.1</v>
      </c>
      <c r="H38" s="0" t="s">
        <v>90</v>
      </c>
    </row>
    <row r="39" customFormat="false" ht="13.2" hidden="false" customHeight="false" outlineLevel="0" collapsed="false">
      <c r="A39" s="0" t="n">
        <v>3</v>
      </c>
      <c r="B39" s="0" t="s">
        <v>65</v>
      </c>
      <c r="C39" s="0" t="s">
        <v>107</v>
      </c>
      <c r="D39" s="0" t="s">
        <v>108</v>
      </c>
      <c r="E39" s="0" t="n">
        <v>25</v>
      </c>
      <c r="F39" s="1" t="n">
        <v>0.53</v>
      </c>
      <c r="G39" s="1" t="n">
        <f aca="false">F39*E39</f>
        <v>13.25</v>
      </c>
      <c r="H39" s="0" t="s">
        <v>90</v>
      </c>
    </row>
    <row r="40" customFormat="false" ht="13.2" hidden="false" customHeight="false" outlineLevel="0" collapsed="false">
      <c r="A40" s="0" t="n">
        <v>3</v>
      </c>
      <c r="B40" s="0" t="s">
        <v>65</v>
      </c>
      <c r="C40" s="0" t="s">
        <v>109</v>
      </c>
      <c r="D40" s="0" t="s">
        <v>110</v>
      </c>
      <c r="E40" s="0" t="n">
        <v>1</v>
      </c>
      <c r="F40" s="1" t="n">
        <v>3.28</v>
      </c>
      <c r="G40" s="1" t="n">
        <f aca="false">F40*E40</f>
        <v>3.28</v>
      </c>
      <c r="H40" s="0" t="s">
        <v>90</v>
      </c>
    </row>
    <row r="41" customFormat="false" ht="13.2" hidden="false" customHeight="false" outlineLevel="0" collapsed="false">
      <c r="A41" s="0" t="n">
        <v>3</v>
      </c>
      <c r="B41" s="0" t="s">
        <v>65</v>
      </c>
      <c r="C41" s="0" t="s">
        <v>111</v>
      </c>
      <c r="D41" s="0" t="s">
        <v>112</v>
      </c>
      <c r="E41" s="0" t="n">
        <v>1</v>
      </c>
      <c r="F41" s="1" t="n">
        <v>3.41</v>
      </c>
      <c r="G41" s="1" t="n">
        <f aca="false">F41*E41</f>
        <v>3.41</v>
      </c>
      <c r="H41" s="0" t="s">
        <v>90</v>
      </c>
    </row>
    <row r="42" customFormat="false" ht="13.2" hidden="false" customHeight="false" outlineLevel="0" collapsed="false">
      <c r="A42" s="0" t="n">
        <v>3</v>
      </c>
      <c r="B42" s="0" t="s">
        <v>65</v>
      </c>
      <c r="C42" s="0" t="s">
        <v>113</v>
      </c>
      <c r="D42" s="0" t="s">
        <v>114</v>
      </c>
      <c r="E42" s="0" t="n">
        <v>0</v>
      </c>
      <c r="F42" s="1" t="n">
        <v>3.46</v>
      </c>
      <c r="G42" s="1" t="n">
        <f aca="false">F42*E42</f>
        <v>0</v>
      </c>
      <c r="H42" s="0" t="s">
        <v>90</v>
      </c>
    </row>
    <row r="43" customFormat="false" ht="13.2" hidden="false" customHeight="false" outlineLevel="0" collapsed="false">
      <c r="A43" s="0" t="n">
        <v>3</v>
      </c>
      <c r="B43" s="0" t="s">
        <v>65</v>
      </c>
      <c r="C43" s="0" t="s">
        <v>115</v>
      </c>
      <c r="D43" s="0" t="s">
        <v>116</v>
      </c>
      <c r="E43" s="0" t="n">
        <v>1</v>
      </c>
      <c r="F43" s="1" t="n">
        <v>3.68</v>
      </c>
      <c r="G43" s="1" t="n">
        <f aca="false">F43*E43</f>
        <v>3.68</v>
      </c>
      <c r="H43" s="0" t="s">
        <v>90</v>
      </c>
    </row>
    <row r="44" customFormat="false" ht="13.2" hidden="false" customHeight="false" outlineLevel="0" collapsed="false">
      <c r="A44" s="0" t="n">
        <v>3</v>
      </c>
      <c r="B44" s="0" t="s">
        <v>65</v>
      </c>
      <c r="C44" s="0" t="s">
        <v>117</v>
      </c>
      <c r="D44" s="0" t="s">
        <v>118</v>
      </c>
      <c r="E44" s="0" t="n">
        <v>1</v>
      </c>
      <c r="F44" s="1" t="n">
        <v>6.62</v>
      </c>
      <c r="G44" s="1" t="n">
        <f aca="false">F44*E44</f>
        <v>6.62</v>
      </c>
      <c r="H44" s="0" t="s">
        <v>90</v>
      </c>
    </row>
    <row r="45" customFormat="false" ht="13.2" hidden="false" customHeight="false" outlineLevel="0" collapsed="false">
      <c r="A45" s="0" t="n">
        <v>3</v>
      </c>
      <c r="B45" s="0" t="s">
        <v>65</v>
      </c>
      <c r="C45" s="0" t="s">
        <v>119</v>
      </c>
      <c r="D45" s="0" t="s">
        <v>120</v>
      </c>
      <c r="E45" s="0" t="n">
        <v>1</v>
      </c>
      <c r="F45" s="1" t="n">
        <v>4.72</v>
      </c>
      <c r="G45" s="1" t="n">
        <f aca="false">F45*E45</f>
        <v>4.72</v>
      </c>
      <c r="H45" s="0" t="s">
        <v>90</v>
      </c>
    </row>
    <row r="46" customFormat="false" ht="13.2" hidden="false" customHeight="false" outlineLevel="0" collapsed="false">
      <c r="A46" s="0" t="n">
        <v>3</v>
      </c>
      <c r="B46" s="0" t="s">
        <v>65</v>
      </c>
      <c r="C46" s="0" t="s">
        <v>121</v>
      </c>
      <c r="D46" s="0" t="s">
        <v>122</v>
      </c>
      <c r="E46" s="0" t="n">
        <v>1</v>
      </c>
      <c r="F46" s="1" t="n">
        <v>4.94</v>
      </c>
      <c r="G46" s="1" t="n">
        <f aca="false">F46*E46</f>
        <v>4.94</v>
      </c>
      <c r="H46" s="0" t="s">
        <v>90</v>
      </c>
    </row>
    <row r="47" customFormat="false" ht="13.2" hidden="false" customHeight="false" outlineLevel="0" collapsed="false">
      <c r="A47" s="0" t="n">
        <v>3</v>
      </c>
      <c r="B47" s="0" t="s">
        <v>65</v>
      </c>
      <c r="C47" s="0" t="s">
        <v>123</v>
      </c>
      <c r="D47" s="0" t="s">
        <v>124</v>
      </c>
      <c r="E47" s="0" t="n">
        <v>1</v>
      </c>
      <c r="F47" s="1" t="n">
        <v>5.16</v>
      </c>
      <c r="G47" s="1" t="n">
        <f aca="false">F47*E47</f>
        <v>5.16</v>
      </c>
      <c r="H47" s="0" t="s">
        <v>90</v>
      </c>
    </row>
    <row r="48" customFormat="false" ht="13.2" hidden="false" customHeight="false" outlineLevel="0" collapsed="false">
      <c r="A48" s="0" t="n">
        <v>3</v>
      </c>
      <c r="B48" s="0" t="s">
        <v>65</v>
      </c>
      <c r="C48" s="0" t="s">
        <v>125</v>
      </c>
      <c r="D48" s="0" t="s">
        <v>126</v>
      </c>
      <c r="E48" s="0" t="n">
        <v>1</v>
      </c>
      <c r="F48" s="1" t="n">
        <v>2.8</v>
      </c>
      <c r="G48" s="1" t="n">
        <f aca="false">F48*E48</f>
        <v>2.8</v>
      </c>
      <c r="H48" s="0" t="s">
        <v>52</v>
      </c>
    </row>
    <row r="49" customFormat="false" ht="13.2" hidden="false" customHeight="false" outlineLevel="0" collapsed="false">
      <c r="A49" s="0" t="n">
        <v>3</v>
      </c>
      <c r="B49" s="0" t="s">
        <v>65</v>
      </c>
      <c r="C49" s="0" t="s">
        <v>127</v>
      </c>
      <c r="D49" s="0" t="s">
        <v>128</v>
      </c>
      <c r="E49" s="0" t="n">
        <v>1</v>
      </c>
      <c r="F49" s="1" t="n">
        <v>6.85</v>
      </c>
      <c r="G49" s="1" t="n">
        <f aca="false">F49*E49</f>
        <v>6.85</v>
      </c>
      <c r="H49" s="0" t="s">
        <v>129</v>
      </c>
    </row>
    <row r="50" customFormat="false" ht="13.2" hidden="false" customHeight="false" outlineLevel="0" collapsed="false">
      <c r="A50" s="0" t="n">
        <v>3</v>
      </c>
      <c r="B50" s="0" t="s">
        <v>65</v>
      </c>
      <c r="C50" s="0" t="s">
        <v>130</v>
      </c>
      <c r="D50" s="0" t="s">
        <v>131</v>
      </c>
      <c r="E50" s="0" t="n">
        <v>1</v>
      </c>
      <c r="F50" s="1" t="n">
        <v>5.75</v>
      </c>
      <c r="G50" s="1" t="n">
        <f aca="false">F50*E50</f>
        <v>5.75</v>
      </c>
      <c r="H50" s="0" t="s">
        <v>129</v>
      </c>
    </row>
    <row r="51" customFormat="false" ht="13.2" hidden="false" customHeight="false" outlineLevel="0" collapsed="false">
      <c r="A51" s="0" t="n">
        <v>3</v>
      </c>
      <c r="B51" s="0" t="s">
        <v>65</v>
      </c>
      <c r="C51" s="0" t="s">
        <v>132</v>
      </c>
      <c r="D51" s="0" t="s">
        <v>133</v>
      </c>
      <c r="E51" s="0" t="n">
        <v>1</v>
      </c>
      <c r="F51" s="1" t="n">
        <v>5.56</v>
      </c>
      <c r="G51" s="1" t="n">
        <f aca="false">F51*E51</f>
        <v>5.56</v>
      </c>
      <c r="H51" s="0" t="s">
        <v>90</v>
      </c>
    </row>
    <row r="52" customFormat="false" ht="13.2" hidden="false" customHeight="false" outlineLevel="0" collapsed="false">
      <c r="A52" s="0" t="n">
        <v>3</v>
      </c>
      <c r="B52" s="0" t="s">
        <v>65</v>
      </c>
      <c r="C52" s="0" t="s">
        <v>134</v>
      </c>
      <c r="D52" s="0" t="s">
        <v>135</v>
      </c>
      <c r="E52" s="0" t="n">
        <v>1</v>
      </c>
      <c r="F52" s="1" t="n">
        <v>7.87</v>
      </c>
      <c r="G52" s="1" t="n">
        <f aca="false">F52*E52</f>
        <v>7.87</v>
      </c>
      <c r="H52" s="0" t="s">
        <v>136</v>
      </c>
    </row>
    <row r="53" customFormat="false" ht="13.2" hidden="false" customHeight="false" outlineLevel="0" collapsed="false">
      <c r="A53" s="0" t="n">
        <v>3</v>
      </c>
      <c r="B53" s="0" t="s">
        <v>65</v>
      </c>
      <c r="C53" s="0" t="s">
        <v>137</v>
      </c>
      <c r="D53" s="0" t="s">
        <v>138</v>
      </c>
      <c r="E53" s="0" t="n">
        <v>5</v>
      </c>
      <c r="F53" s="1" t="n">
        <v>4.97</v>
      </c>
      <c r="G53" s="1" t="n">
        <f aca="false">F53*E53</f>
        <v>24.85</v>
      </c>
      <c r="H53" s="0" t="s">
        <v>136</v>
      </c>
    </row>
    <row r="54" customFormat="false" ht="13.2" hidden="false" customHeight="false" outlineLevel="0" collapsed="false">
      <c r="A54" s="0" t="n">
        <v>3</v>
      </c>
      <c r="B54" s="0" t="s">
        <v>65</v>
      </c>
      <c r="C54" s="0" t="s">
        <v>139</v>
      </c>
      <c r="D54" s="0" t="s">
        <v>140</v>
      </c>
      <c r="E54" s="0" t="n">
        <v>4</v>
      </c>
      <c r="F54" s="1" t="n">
        <v>3.33</v>
      </c>
      <c r="G54" s="1" t="n">
        <f aca="false">F54*E54</f>
        <v>13.32</v>
      </c>
      <c r="H54" s="0" t="s">
        <v>136</v>
      </c>
    </row>
    <row r="55" customFormat="false" ht="13.2" hidden="false" customHeight="false" outlineLevel="0" collapsed="false">
      <c r="A55" s="0" t="n">
        <v>3</v>
      </c>
      <c r="B55" s="0" t="s">
        <v>65</v>
      </c>
      <c r="C55" s="0" t="s">
        <v>141</v>
      </c>
      <c r="D55" s="0" t="s">
        <v>142</v>
      </c>
      <c r="E55" s="0" t="n">
        <v>4</v>
      </c>
      <c r="F55" s="1" t="n">
        <v>3.93</v>
      </c>
      <c r="G55" s="1" t="n">
        <f aca="false">F55*E55</f>
        <v>15.72</v>
      </c>
      <c r="H55" s="0" t="s">
        <v>136</v>
      </c>
    </row>
    <row r="56" customFormat="false" ht="13.2" hidden="false" customHeight="false" outlineLevel="0" collapsed="false">
      <c r="A56" s="0" t="n">
        <v>3</v>
      </c>
      <c r="B56" s="0" t="s">
        <v>65</v>
      </c>
      <c r="C56" s="0" t="s">
        <v>143</v>
      </c>
      <c r="D56" s="0" t="s">
        <v>144</v>
      </c>
      <c r="E56" s="0" t="n">
        <v>1</v>
      </c>
      <c r="F56" s="1" t="n">
        <v>164.77</v>
      </c>
      <c r="G56" s="1" t="n">
        <f aca="false">F56*E56</f>
        <v>164.77</v>
      </c>
      <c r="H56" s="0" t="s">
        <v>145</v>
      </c>
    </row>
    <row r="57" customFormat="false" ht="13.2" hidden="false" customHeight="false" outlineLevel="0" collapsed="false">
      <c r="A57" s="0" t="n">
        <v>3</v>
      </c>
      <c r="B57" s="0" t="s">
        <v>65</v>
      </c>
      <c r="C57" s="0" t="s">
        <v>146</v>
      </c>
      <c r="D57" s="0" t="s">
        <v>147</v>
      </c>
      <c r="E57" s="0" t="n">
        <v>6</v>
      </c>
      <c r="F57" s="1" t="n">
        <v>11</v>
      </c>
      <c r="G57" s="1" t="n">
        <f aca="false">F57*E57</f>
        <v>66</v>
      </c>
      <c r="H57" s="0" t="s">
        <v>148</v>
      </c>
    </row>
    <row r="58" customFormat="false" ht="13.2" hidden="false" customHeight="false" outlineLevel="0" collapsed="false">
      <c r="A58" s="0" t="n">
        <v>3</v>
      </c>
      <c r="B58" s="0" t="s">
        <v>65</v>
      </c>
      <c r="C58" s="0" t="s">
        <v>149</v>
      </c>
      <c r="D58" s="0" t="s">
        <v>150</v>
      </c>
      <c r="E58" s="0" t="n">
        <v>1</v>
      </c>
      <c r="F58" s="1" t="n">
        <v>3.2</v>
      </c>
      <c r="G58" s="1" t="n">
        <f aca="false">F58*E58</f>
        <v>3.2</v>
      </c>
      <c r="H58" s="0" t="s">
        <v>151</v>
      </c>
    </row>
    <row r="59" customFormat="false" ht="13.2" hidden="false" customHeight="false" outlineLevel="0" collapsed="false">
      <c r="A59" s="0" t="n">
        <v>3</v>
      </c>
      <c r="B59" s="0" t="s">
        <v>65</v>
      </c>
      <c r="C59" s="0" t="s">
        <v>152</v>
      </c>
      <c r="D59" s="0" t="s">
        <v>153</v>
      </c>
      <c r="E59" s="0" t="n">
        <v>1</v>
      </c>
      <c r="F59" s="1" t="n">
        <v>4.33</v>
      </c>
      <c r="G59" s="1" t="n">
        <f aca="false">F59*E59</f>
        <v>4.33</v>
      </c>
      <c r="H59" s="0" t="s">
        <v>151</v>
      </c>
    </row>
    <row r="60" customFormat="false" ht="13.2" hidden="false" customHeight="false" outlineLevel="0" collapsed="false">
      <c r="A60" s="0" t="n">
        <v>3</v>
      </c>
      <c r="B60" s="0" t="s">
        <v>65</v>
      </c>
      <c r="C60" s="0" t="s">
        <v>154</v>
      </c>
      <c r="D60" s="0" t="s">
        <v>155</v>
      </c>
      <c r="E60" s="0" t="n">
        <v>100</v>
      </c>
      <c r="F60" s="1" t="n">
        <v>7.26</v>
      </c>
      <c r="G60" s="1" t="n">
        <v>7.26</v>
      </c>
      <c r="H60" s="0" t="s">
        <v>136</v>
      </c>
    </row>
    <row r="61" customFormat="false" ht="13.2" hidden="false" customHeight="false" outlineLevel="0" collapsed="false">
      <c r="A61" s="0" t="n">
        <v>3</v>
      </c>
      <c r="B61" s="0" t="s">
        <v>65</v>
      </c>
      <c r="C61" s="0" t="s">
        <v>156</v>
      </c>
      <c r="D61" s="0" t="s">
        <v>157</v>
      </c>
      <c r="E61" s="0" t="n">
        <v>1</v>
      </c>
      <c r="F61" s="1" t="n">
        <v>3.86</v>
      </c>
      <c r="G61" s="1" t="n">
        <f aca="false">F61*E61</f>
        <v>3.86</v>
      </c>
      <c r="H61" s="0" t="s">
        <v>158</v>
      </c>
    </row>
    <row r="62" customFormat="false" ht="13.2" hidden="false" customHeight="false" outlineLevel="0" collapsed="false">
      <c r="A62" s="0" t="n">
        <v>3</v>
      </c>
      <c r="B62" s="0" t="s">
        <v>65</v>
      </c>
      <c r="C62" s="0" t="s">
        <v>159</v>
      </c>
      <c r="D62" s="0" t="s">
        <v>160</v>
      </c>
      <c r="E62" s="0" t="n">
        <v>1</v>
      </c>
      <c r="F62" s="1" t="n">
        <v>146.53</v>
      </c>
      <c r="G62" s="1" t="n">
        <f aca="false">F62*E62</f>
        <v>146.53</v>
      </c>
      <c r="H62" s="0" t="s">
        <v>161</v>
      </c>
    </row>
    <row r="63" customFormat="false" ht="13.2" hidden="false" customHeight="false" outlineLevel="0" collapsed="false">
      <c r="A63" s="0" t="n">
        <v>3</v>
      </c>
      <c r="B63" s="0" t="s">
        <v>65</v>
      </c>
      <c r="C63" s="0" t="s">
        <v>162</v>
      </c>
      <c r="D63" s="0" t="s">
        <v>163</v>
      </c>
      <c r="E63" s="0" t="n">
        <v>3</v>
      </c>
      <c r="F63" s="1" t="n">
        <v>62.6</v>
      </c>
      <c r="G63" s="1" t="n">
        <f aca="false">F63*E63</f>
        <v>187.8</v>
      </c>
      <c r="H63" s="0" t="s">
        <v>90</v>
      </c>
    </row>
    <row r="64" customFormat="false" ht="13.2" hidden="false" customHeight="false" outlineLevel="0" collapsed="false">
      <c r="A64" s="0" t="n">
        <v>3</v>
      </c>
      <c r="B64" s="0" t="s">
        <v>65</v>
      </c>
      <c r="C64" s="0" t="s">
        <v>164</v>
      </c>
      <c r="D64" s="0" t="s">
        <v>165</v>
      </c>
      <c r="E64" s="0" t="n">
        <v>1</v>
      </c>
      <c r="F64" s="1" t="n">
        <v>0.93</v>
      </c>
      <c r="G64" s="1" t="n">
        <f aca="false">F64*E64</f>
        <v>0.93</v>
      </c>
      <c r="H64" s="0" t="s">
        <v>166</v>
      </c>
    </row>
    <row r="65" customFormat="false" ht="13.2" hidden="false" customHeight="false" outlineLevel="0" collapsed="false">
      <c r="A65" s="0" t="n">
        <v>3</v>
      </c>
      <c r="B65" s="0" t="s">
        <v>65</v>
      </c>
      <c r="C65" s="0" t="s">
        <v>167</v>
      </c>
      <c r="D65" s="0" t="s">
        <v>168</v>
      </c>
      <c r="E65" s="0" t="n">
        <v>1</v>
      </c>
      <c r="F65" s="1" t="n">
        <v>5.59</v>
      </c>
      <c r="G65" s="1" t="n">
        <f aca="false">F65*E65</f>
        <v>5.59</v>
      </c>
      <c r="H65" s="0" t="s">
        <v>169</v>
      </c>
    </row>
    <row r="66" customFormat="false" ht="13.2" hidden="false" customHeight="false" outlineLevel="0" collapsed="false">
      <c r="A66" s="0" t="n">
        <v>3</v>
      </c>
      <c r="B66" s="0" t="s">
        <v>65</v>
      </c>
      <c r="C66" s="0" t="s">
        <v>170</v>
      </c>
      <c r="D66" s="0" t="s">
        <v>64</v>
      </c>
      <c r="E66" s="0" t="n">
        <v>2</v>
      </c>
      <c r="F66" s="1" t="n">
        <v>1.84</v>
      </c>
      <c r="G66" s="1" t="n">
        <f aca="false">F66*E66</f>
        <v>3.68</v>
      </c>
      <c r="H66" s="0" t="s">
        <v>52</v>
      </c>
    </row>
    <row r="67" customFormat="false" ht="13.2" hidden="false" customHeight="false" outlineLevel="0" collapsed="false">
      <c r="A67" s="0" t="n">
        <v>3</v>
      </c>
      <c r="B67" s="0" t="s">
        <v>65</v>
      </c>
      <c r="C67" s="0" t="s">
        <v>171</v>
      </c>
      <c r="D67" s="0" t="s">
        <v>172</v>
      </c>
      <c r="E67" s="0" t="n">
        <v>3</v>
      </c>
      <c r="F67" s="1" t="n">
        <v>12.93</v>
      </c>
      <c r="G67" s="1" t="n">
        <f aca="false">F67*E67</f>
        <v>38.79</v>
      </c>
      <c r="H67" s="0" t="s">
        <v>148</v>
      </c>
    </row>
    <row r="68" customFormat="false" ht="13.2" hidden="false" customHeight="false" outlineLevel="0" collapsed="false">
      <c r="A68" s="0" t="n">
        <v>3</v>
      </c>
      <c r="B68" s="0" t="s">
        <v>65</v>
      </c>
      <c r="C68" s="0" t="s">
        <v>173</v>
      </c>
      <c r="D68" s="0" t="s">
        <v>174</v>
      </c>
      <c r="E68" s="0" t="n">
        <v>2</v>
      </c>
      <c r="F68" s="1" t="n">
        <v>11.67</v>
      </c>
      <c r="G68" s="1" t="n">
        <f aca="false">F68*E68</f>
        <v>23.34</v>
      </c>
      <c r="H68" s="0" t="s">
        <v>148</v>
      </c>
    </row>
    <row r="69" customFormat="false" ht="13.2" hidden="false" customHeight="false" outlineLevel="0" collapsed="false">
      <c r="A69" s="0" t="n">
        <v>3</v>
      </c>
      <c r="B69" s="0" t="s">
        <v>65</v>
      </c>
      <c r="C69" s="0" t="s">
        <v>175</v>
      </c>
      <c r="D69" s="0" t="s">
        <v>176</v>
      </c>
      <c r="E69" s="0" t="n">
        <v>1</v>
      </c>
      <c r="F69" s="1" t="n">
        <v>10.91</v>
      </c>
      <c r="G69" s="1" t="n">
        <f aca="false">F69*E69</f>
        <v>10.91</v>
      </c>
      <c r="H69" s="0" t="s">
        <v>177</v>
      </c>
    </row>
    <row r="70" customFormat="false" ht="13.2" hidden="false" customHeight="false" outlineLevel="0" collapsed="false">
      <c r="A70" s="0" t="n">
        <v>3</v>
      </c>
      <c r="B70" s="0" t="s">
        <v>65</v>
      </c>
      <c r="C70" s="0" t="s">
        <v>178</v>
      </c>
      <c r="D70" s="0" t="s">
        <v>179</v>
      </c>
      <c r="E70" s="0" t="n">
        <v>6</v>
      </c>
      <c r="F70" s="1" t="n">
        <v>4.93</v>
      </c>
      <c r="G70" s="1" t="n">
        <f aca="false">F70*E70</f>
        <v>29.58</v>
      </c>
      <c r="H70" s="0" t="s">
        <v>148</v>
      </c>
    </row>
    <row r="71" customFormat="false" ht="13.2" hidden="false" customHeight="false" outlineLevel="0" collapsed="false">
      <c r="A71" s="0" t="n">
        <v>3</v>
      </c>
      <c r="B71" s="0" t="s">
        <v>180</v>
      </c>
      <c r="C71" s="0" t="s">
        <v>181</v>
      </c>
      <c r="E71" s="0" t="n">
        <v>4</v>
      </c>
      <c r="F71" s="1" t="n">
        <v>5.5</v>
      </c>
      <c r="G71" s="1" t="n">
        <v>27.29</v>
      </c>
      <c r="H71" s="0" t="s">
        <v>182</v>
      </c>
    </row>
    <row r="72" customFormat="false" ht="13.2" hidden="false" customHeight="false" outlineLevel="0" collapsed="false">
      <c r="A72" s="0" t="n">
        <v>3</v>
      </c>
      <c r="B72" s="0" t="s">
        <v>183</v>
      </c>
      <c r="C72" s="0" t="s">
        <v>184</v>
      </c>
      <c r="D72" s="0" t="s">
        <v>185</v>
      </c>
      <c r="E72" s="0" t="s">
        <v>186</v>
      </c>
      <c r="F72" s="1" t="n">
        <v>3.12</v>
      </c>
      <c r="G72" s="1" t="n">
        <v>3.12</v>
      </c>
      <c r="H72" s="0" t="s">
        <v>187</v>
      </c>
    </row>
    <row r="73" customFormat="false" ht="13.2" hidden="false" customHeight="false" outlineLevel="0" collapsed="false">
      <c r="A73" s="0" t="n">
        <v>3</v>
      </c>
      <c r="B73" s="0" t="s">
        <v>183</v>
      </c>
      <c r="C73" s="0" t="s">
        <v>188</v>
      </c>
      <c r="D73" s="0" t="s">
        <v>189</v>
      </c>
      <c r="E73" s="0" t="s">
        <v>186</v>
      </c>
      <c r="F73" s="1" t="n">
        <v>5.94</v>
      </c>
      <c r="G73" s="1" t="n">
        <v>5.94</v>
      </c>
      <c r="H73" s="0" t="s">
        <v>187</v>
      </c>
    </row>
    <row r="74" customFormat="false" ht="13.2" hidden="false" customHeight="false" outlineLevel="0" collapsed="false">
      <c r="A74" s="0" t="n">
        <v>3</v>
      </c>
      <c r="B74" s="0" t="s">
        <v>183</v>
      </c>
      <c r="C74" s="0" t="s">
        <v>190</v>
      </c>
      <c r="D74" s="0" t="s">
        <v>191</v>
      </c>
      <c r="E74" s="0" t="n">
        <v>10</v>
      </c>
      <c r="F74" s="1" t="n">
        <v>3.74</v>
      </c>
      <c r="G74" s="1" t="n">
        <v>3.74</v>
      </c>
      <c r="H74" s="0" t="s">
        <v>192</v>
      </c>
    </row>
    <row r="75" customFormat="false" ht="13.2" hidden="false" customHeight="false" outlineLevel="0" collapsed="false">
      <c r="A75" s="0" t="n">
        <v>3</v>
      </c>
      <c r="B75" s="0" t="s">
        <v>183</v>
      </c>
      <c r="C75" s="0" t="s">
        <v>193</v>
      </c>
      <c r="D75" s="0" t="s">
        <v>194</v>
      </c>
      <c r="E75" s="0" t="n">
        <v>25</v>
      </c>
      <c r="F75" s="1" t="n">
        <v>14.4</v>
      </c>
      <c r="G75" s="1" t="n">
        <v>14.4</v>
      </c>
      <c r="H75" s="0" t="s">
        <v>195</v>
      </c>
    </row>
    <row r="76" customFormat="false" ht="13.2" hidden="false" customHeight="false" outlineLevel="0" collapsed="false">
      <c r="A76" s="0" t="n">
        <v>3</v>
      </c>
      <c r="B76" s="0" t="s">
        <v>183</v>
      </c>
      <c r="C76" s="0" t="s">
        <v>196</v>
      </c>
      <c r="D76" s="0" t="s">
        <v>197</v>
      </c>
      <c r="E76" s="0" t="n">
        <v>1</v>
      </c>
      <c r="F76" s="1" t="n">
        <v>8.5</v>
      </c>
      <c r="G76" s="1" t="n">
        <v>8.5</v>
      </c>
      <c r="H76" s="0" t="s">
        <v>129</v>
      </c>
    </row>
    <row r="77" customFormat="false" ht="13.2" hidden="false" customHeight="false" outlineLevel="0" collapsed="false">
      <c r="A77" s="0" t="n">
        <v>3</v>
      </c>
      <c r="B77" s="0" t="s">
        <v>183</v>
      </c>
      <c r="C77" s="0" t="s">
        <v>198</v>
      </c>
      <c r="D77" s="0" t="s">
        <v>199</v>
      </c>
      <c r="E77" s="0" t="n">
        <v>10</v>
      </c>
      <c r="F77" s="1" t="n">
        <v>16.96</v>
      </c>
      <c r="G77" s="1" t="n">
        <v>16.96</v>
      </c>
      <c r="H77" s="0" t="s">
        <v>200</v>
      </c>
    </row>
    <row r="78" s="3" customFormat="true" ht="13.2" hidden="false" customHeight="false" outlineLevel="0" collapsed="false">
      <c r="F78" s="4" t="s">
        <v>7</v>
      </c>
      <c r="G78" s="4" t="n">
        <f aca="false">SUM(G4:G77)</f>
        <v>3166.84</v>
      </c>
    </row>
    <row r="79" s="3" customFormat="true" ht="13.2" hidden="false" customHeight="false" outlineLevel="0" collapsed="false">
      <c r="F79" s="4"/>
      <c r="G79" s="4"/>
    </row>
    <row r="80" s="3" customFormat="true" ht="13.2" hidden="false" customHeight="false" outlineLevel="0" collapsed="false">
      <c r="A80" s="3" t="s">
        <v>201</v>
      </c>
      <c r="F80" s="4"/>
      <c r="G80" s="4"/>
    </row>
    <row r="81" customFormat="false" ht="13.2" hidden="false" customHeight="false" outlineLevel="0" collapsed="false">
      <c r="A81" s="0" t="n">
        <v>2</v>
      </c>
      <c r="B81" s="0" t="s">
        <v>46</v>
      </c>
      <c r="C81" s="0" t="s">
        <v>202</v>
      </c>
      <c r="D81" s="0" t="s">
        <v>203</v>
      </c>
      <c r="E81" s="0" t="n">
        <v>1</v>
      </c>
      <c r="F81" s="1" t="n">
        <v>4</v>
      </c>
      <c r="G81" s="1" t="n">
        <v>4</v>
      </c>
      <c r="H81" s="0" t="s">
        <v>204</v>
      </c>
    </row>
    <row r="82" customFormat="false" ht="13.2" hidden="false" customHeight="false" outlineLevel="0" collapsed="false">
      <c r="A82" s="0" t="n">
        <v>2</v>
      </c>
      <c r="B82" s="0" t="s">
        <v>46</v>
      </c>
      <c r="C82" s="0" t="s">
        <v>205</v>
      </c>
      <c r="D82" s="0" t="s">
        <v>206</v>
      </c>
      <c r="E82" s="0" t="n">
        <v>1</v>
      </c>
      <c r="H82" s="0" t="s">
        <v>207</v>
      </c>
    </row>
    <row r="83" customFormat="false" ht="13.2" hidden="false" customHeight="false" outlineLevel="0" collapsed="false">
      <c r="A83" s="0" t="n">
        <v>2</v>
      </c>
      <c r="B83" s="0" t="s">
        <v>65</v>
      </c>
      <c r="C83" s="0" t="s">
        <v>208</v>
      </c>
      <c r="D83" s="0" t="s">
        <v>209</v>
      </c>
      <c r="E83" s="0" t="n">
        <v>1</v>
      </c>
      <c r="F83" s="1" t="n">
        <v>2.94</v>
      </c>
      <c r="G83" s="1" t="n">
        <f aca="false">F83*E83</f>
        <v>2.94</v>
      </c>
      <c r="H83" s="0" t="s">
        <v>210</v>
      </c>
    </row>
    <row r="85" customFormat="false" ht="13.2" hidden="false" customHeight="false" outlineLevel="0" collapsed="false">
      <c r="A85" s="3" t="s">
        <v>211</v>
      </c>
    </row>
    <row r="86" customFormat="false" ht="13.2" hidden="false" customHeight="false" outlineLevel="0" collapsed="false">
      <c r="A86" s="0" t="n">
        <v>1</v>
      </c>
      <c r="B86" s="0" t="s">
        <v>12</v>
      </c>
      <c r="C86" s="0" t="s">
        <v>212</v>
      </c>
      <c r="D86" s="0" t="s">
        <v>213</v>
      </c>
      <c r="E86" s="0" t="n">
        <v>1</v>
      </c>
      <c r="F86" s="1" t="n">
        <v>45</v>
      </c>
      <c r="G86" s="1" t="n">
        <f aca="false">F86*E86</f>
        <v>45</v>
      </c>
      <c r="H86" s="0" t="s">
        <v>214</v>
      </c>
    </row>
    <row r="87" customFormat="false" ht="13.2" hidden="false" customHeight="false" outlineLevel="0" collapsed="false">
      <c r="A87" s="0" t="n">
        <v>1</v>
      </c>
      <c r="B87" s="0" t="s">
        <v>12</v>
      </c>
      <c r="C87" s="0" t="s">
        <v>215</v>
      </c>
      <c r="D87" s="0" t="s">
        <v>216</v>
      </c>
      <c r="E87" s="0" t="n">
        <v>2</v>
      </c>
      <c r="F87" s="1" t="n">
        <v>11</v>
      </c>
      <c r="G87" s="1" t="n">
        <f aca="false">F87*E87</f>
        <v>22</v>
      </c>
    </row>
    <row r="88" customFormat="false" ht="13.2" hidden="false" customHeight="false" outlineLevel="0" collapsed="false">
      <c r="A88" s="0" t="n">
        <v>1</v>
      </c>
      <c r="B88" s="0" t="s">
        <v>12</v>
      </c>
      <c r="C88" s="0" t="s">
        <v>217</v>
      </c>
      <c r="D88" s="0" t="s">
        <v>24</v>
      </c>
      <c r="E88" s="0" t="n">
        <v>1</v>
      </c>
      <c r="F88" s="1" t="n">
        <v>4.78</v>
      </c>
      <c r="G88" s="1" t="n">
        <v>4.78</v>
      </c>
      <c r="H88" s="0" t="s">
        <v>218</v>
      </c>
    </row>
    <row r="89" customFormat="false" ht="13.2" hidden="false" customHeight="false" outlineLevel="0" collapsed="false">
      <c r="A89" s="0" t="n">
        <v>1</v>
      </c>
      <c r="B89" s="0" t="s">
        <v>12</v>
      </c>
      <c r="C89" s="0" t="s">
        <v>219</v>
      </c>
      <c r="D89" s="0" t="s">
        <v>220</v>
      </c>
      <c r="E89" s="0" t="n">
        <v>1</v>
      </c>
      <c r="F89" s="1" t="n">
        <v>3.65</v>
      </c>
      <c r="G89" s="1" t="n">
        <v>3.65</v>
      </c>
      <c r="H89" s="0" t="s">
        <v>218</v>
      </c>
    </row>
    <row r="90" customFormat="false" ht="13.2" hidden="false" customHeight="false" outlineLevel="0" collapsed="false">
      <c r="A90" s="0" t="n">
        <v>1</v>
      </c>
      <c r="B90" s="0" t="s">
        <v>39</v>
      </c>
      <c r="C90" s="0" t="s">
        <v>221</v>
      </c>
      <c r="E90" s="0" t="n">
        <v>1300</v>
      </c>
      <c r="F90" s="1" t="n">
        <v>19.24</v>
      </c>
      <c r="G90" s="1" t="n">
        <f aca="false">F90*E90/1000</f>
        <v>25.012</v>
      </c>
      <c r="H90" s="0" t="s">
        <v>214</v>
      </c>
    </row>
    <row r="91" customFormat="false" ht="13.2" hidden="false" customHeight="false" outlineLevel="0" collapsed="false">
      <c r="A91" s="0" t="n">
        <v>1</v>
      </c>
      <c r="B91" s="0" t="s">
        <v>46</v>
      </c>
      <c r="C91" s="0" t="s">
        <v>222</v>
      </c>
      <c r="D91" s="0" t="s">
        <v>223</v>
      </c>
      <c r="E91" s="0" t="n">
        <v>2</v>
      </c>
      <c r="F91" s="1" t="n">
        <v>2.92</v>
      </c>
      <c r="G91" s="1" t="n">
        <v>5.84</v>
      </c>
      <c r="H91" s="0" t="s">
        <v>218</v>
      </c>
    </row>
    <row r="92" customFormat="false" ht="13.2" hidden="false" customHeight="false" outlineLevel="0" collapsed="false">
      <c r="A92" s="0" t="n">
        <v>1</v>
      </c>
      <c r="B92" s="0" t="s">
        <v>46</v>
      </c>
      <c r="C92" s="0" t="s">
        <v>224</v>
      </c>
      <c r="D92" s="0" t="s">
        <v>225</v>
      </c>
      <c r="E92" s="0" t="n">
        <v>1</v>
      </c>
      <c r="F92" s="1" t="n">
        <v>3.84</v>
      </c>
      <c r="G92" s="1" t="n">
        <v>3.84</v>
      </c>
      <c r="H92" s="0" t="s">
        <v>218</v>
      </c>
    </row>
    <row r="93" customFormat="false" ht="13.2" hidden="false" customHeight="false" outlineLevel="0" collapsed="false">
      <c r="A93" s="0" t="n">
        <v>1</v>
      </c>
      <c r="B93" s="0" t="s">
        <v>46</v>
      </c>
      <c r="C93" s="0" t="s">
        <v>226</v>
      </c>
      <c r="D93" s="0" t="s">
        <v>227</v>
      </c>
      <c r="E93" s="0" t="n">
        <v>8</v>
      </c>
      <c r="F93" s="1" t="n">
        <v>5.28</v>
      </c>
      <c r="G93" s="1" t="n">
        <f aca="false">F93*E93</f>
        <v>42.24</v>
      </c>
      <c r="H93" s="0" t="s">
        <v>218</v>
      </c>
    </row>
    <row r="94" customFormat="false" ht="13.2" hidden="false" customHeight="false" outlineLevel="0" collapsed="false">
      <c r="A94" s="0" t="n">
        <v>1</v>
      </c>
      <c r="B94" s="0" t="s">
        <v>46</v>
      </c>
      <c r="C94" s="0" t="s">
        <v>228</v>
      </c>
      <c r="D94" s="0" t="s">
        <v>229</v>
      </c>
      <c r="E94" s="0" t="n">
        <v>2</v>
      </c>
      <c r="F94" s="1" t="n">
        <v>10.07</v>
      </c>
      <c r="G94" s="1" t="n">
        <f aca="false">F94*E94</f>
        <v>20.14</v>
      </c>
      <c r="H94" s="0" t="s">
        <v>218</v>
      </c>
    </row>
    <row r="95" customFormat="false" ht="13.2" hidden="false" customHeight="false" outlineLevel="0" collapsed="false">
      <c r="A95" s="0" t="n">
        <v>1</v>
      </c>
      <c r="B95" s="0" t="s">
        <v>65</v>
      </c>
      <c r="C95" s="0" t="s">
        <v>77</v>
      </c>
      <c r="D95" s="0" t="s">
        <v>78</v>
      </c>
      <c r="E95" s="0" t="n">
        <v>0</v>
      </c>
      <c r="F95" s="1" t="n">
        <v>3.65</v>
      </c>
      <c r="G95" s="1" t="n">
        <f aca="false">F95*E95</f>
        <v>0</v>
      </c>
      <c r="H95" s="0" t="s">
        <v>218</v>
      </c>
    </row>
    <row r="96" customFormat="false" ht="13.2" hidden="false" customHeight="false" outlineLevel="0" collapsed="false">
      <c r="A96" s="0" t="n">
        <v>1</v>
      </c>
      <c r="B96" s="0" t="s">
        <v>65</v>
      </c>
      <c r="C96" s="0" t="s">
        <v>80</v>
      </c>
      <c r="D96" s="0" t="s">
        <v>81</v>
      </c>
      <c r="E96" s="0" t="n">
        <v>2</v>
      </c>
      <c r="F96" s="1" t="n">
        <v>2.01</v>
      </c>
      <c r="G96" s="1" t="n">
        <f aca="false">F96*E96</f>
        <v>4.02</v>
      </c>
      <c r="H96" s="0" t="s">
        <v>218</v>
      </c>
    </row>
    <row r="97" customFormat="false" ht="13.2" hidden="false" customHeight="false" outlineLevel="0" collapsed="false">
      <c r="A97" s="0" t="n">
        <v>1</v>
      </c>
      <c r="B97" s="0" t="s">
        <v>65</v>
      </c>
      <c r="C97" s="0" t="s">
        <v>230</v>
      </c>
      <c r="D97" s="0" t="s">
        <v>231</v>
      </c>
      <c r="E97" s="0" t="n">
        <v>1</v>
      </c>
      <c r="F97" s="1" t="n">
        <v>5.29</v>
      </c>
      <c r="G97" s="1" t="n">
        <f aca="false">F97*E97</f>
        <v>5.29</v>
      </c>
      <c r="H97" s="0" t="s">
        <v>214</v>
      </c>
    </row>
    <row r="98" customFormat="false" ht="13.2" hidden="false" customHeight="false" outlineLevel="0" collapsed="false">
      <c r="A98" s="0" t="n">
        <v>1</v>
      </c>
      <c r="B98" s="0" t="s">
        <v>65</v>
      </c>
      <c r="C98" s="0" t="s">
        <v>232</v>
      </c>
      <c r="D98" s="0" t="s">
        <v>233</v>
      </c>
      <c r="E98" s="0" t="n">
        <v>1</v>
      </c>
      <c r="F98" s="1" t="n">
        <v>6.5</v>
      </c>
      <c r="G98" s="1" t="n">
        <f aca="false">F98*E98</f>
        <v>6.5</v>
      </c>
      <c r="H98" s="0" t="s">
        <v>218</v>
      </c>
    </row>
    <row r="99" customFormat="false" ht="13.2" hidden="false" customHeight="false" outlineLevel="0" collapsed="false">
      <c r="A99" s="0" t="n">
        <v>1</v>
      </c>
      <c r="B99" s="0" t="s">
        <v>65</v>
      </c>
      <c r="C99" s="0" t="s">
        <v>234</v>
      </c>
      <c r="D99" s="0" t="s">
        <v>235</v>
      </c>
      <c r="E99" s="0" t="n">
        <v>1</v>
      </c>
      <c r="F99" s="1" t="n">
        <v>102.78</v>
      </c>
      <c r="G99" s="1" t="n">
        <f aca="false">F99*E99</f>
        <v>102.78</v>
      </c>
      <c r="H99" s="0" t="s">
        <v>214</v>
      </c>
    </row>
    <row r="100" customFormat="false" ht="13.2" hidden="false" customHeight="false" outlineLevel="0" collapsed="false">
      <c r="A100" s="0" t="n">
        <v>1</v>
      </c>
      <c r="B100" s="0" t="s">
        <v>183</v>
      </c>
      <c r="C100" s="0" t="s">
        <v>236</v>
      </c>
      <c r="D100" s="0" t="s">
        <v>237</v>
      </c>
      <c r="E100" s="0" t="n">
        <v>1</v>
      </c>
      <c r="F100" s="1" t="n">
        <v>3.85</v>
      </c>
      <c r="G100" s="1" t="n">
        <v>3.85</v>
      </c>
      <c r="H100" s="0" t="s">
        <v>218</v>
      </c>
    </row>
    <row r="101" customFormat="false" ht="13.2" hidden="false" customHeight="false" outlineLevel="0" collapsed="false">
      <c r="A101" s="0" t="n">
        <v>1</v>
      </c>
      <c r="B101" s="0" t="s">
        <v>183</v>
      </c>
      <c r="C101" s="0" t="s">
        <v>238</v>
      </c>
      <c r="D101" s="0" t="s">
        <v>239</v>
      </c>
      <c r="E101" s="0" t="n">
        <v>10</v>
      </c>
      <c r="F101" s="1" t="n">
        <v>2.29</v>
      </c>
      <c r="G101" s="1" t="n">
        <v>2.29</v>
      </c>
      <c r="H101" s="0" t="s">
        <v>218</v>
      </c>
    </row>
    <row r="102" customFormat="false" ht="13.2" hidden="false" customHeight="false" outlineLevel="0" collapsed="false">
      <c r="A102" s="0" t="n">
        <v>1</v>
      </c>
      <c r="B102" s="0" t="s">
        <v>183</v>
      </c>
      <c r="C102" s="0" t="s">
        <v>240</v>
      </c>
      <c r="D102" s="0" t="s">
        <v>241</v>
      </c>
      <c r="E102" s="0" t="n">
        <v>25</v>
      </c>
      <c r="F102" s="1" t="n">
        <v>1.42</v>
      </c>
      <c r="G102" s="1" t="n">
        <v>1.42</v>
      </c>
      <c r="H102" s="0" t="s">
        <v>218</v>
      </c>
    </row>
    <row r="103" customFormat="false" ht="13.2" hidden="false" customHeight="false" outlineLevel="0" collapsed="false">
      <c r="A103" s="0" t="n">
        <v>1</v>
      </c>
      <c r="B103" s="0" t="s">
        <v>183</v>
      </c>
      <c r="C103" s="0" t="s">
        <v>242</v>
      </c>
      <c r="D103" s="0" t="s">
        <v>243</v>
      </c>
      <c r="E103" s="0" t="n">
        <v>25</v>
      </c>
      <c r="F103" s="1" t="n">
        <v>2.2</v>
      </c>
      <c r="G103" s="1" t="n">
        <v>2.2</v>
      </c>
      <c r="H103" s="0" t="s">
        <v>218</v>
      </c>
    </row>
    <row r="104" customFormat="false" ht="13.2" hidden="false" customHeight="false" outlineLevel="0" collapsed="false">
      <c r="A104" s="0" t="n">
        <v>1</v>
      </c>
      <c r="B104" s="0" t="s">
        <v>183</v>
      </c>
      <c r="C104" s="0" t="s">
        <v>244</v>
      </c>
      <c r="D104" s="0" t="s">
        <v>245</v>
      </c>
      <c r="E104" s="0" t="n">
        <v>1</v>
      </c>
      <c r="F104" s="1" t="n">
        <v>4.03</v>
      </c>
      <c r="G104" s="1" t="n">
        <f aca="false">F104*E104</f>
        <v>4.03</v>
      </c>
      <c r="H104" s="0" t="s">
        <v>246</v>
      </c>
    </row>
    <row r="105" customFormat="false" ht="13.2" hidden="false" customHeight="false" outlineLevel="0" collapsed="false">
      <c r="A105" s="0" t="n">
        <v>1</v>
      </c>
      <c r="B105" s="0" t="s">
        <v>183</v>
      </c>
      <c r="C105" s="0" t="s">
        <v>247</v>
      </c>
      <c r="D105" s="0" t="s">
        <v>248</v>
      </c>
      <c r="E105" s="0" t="s">
        <v>249</v>
      </c>
      <c r="F105" s="1" t="n">
        <v>3.06</v>
      </c>
      <c r="G105" s="1" t="n">
        <v>3.06</v>
      </c>
      <c r="H105" s="0" t="s">
        <v>218</v>
      </c>
    </row>
    <row r="106" customFormat="false" ht="13.2" hidden="false" customHeight="false" outlineLevel="0" collapsed="false">
      <c r="A106" s="0" t="n">
        <v>1</v>
      </c>
      <c r="B106" s="0" t="s">
        <v>183</v>
      </c>
      <c r="C106" s="0" t="s">
        <v>250</v>
      </c>
      <c r="D106" s="0" t="s">
        <v>251</v>
      </c>
      <c r="E106" s="0" t="n">
        <v>2</v>
      </c>
      <c r="F106" s="1" t="n">
        <v>9.96</v>
      </c>
      <c r="G106" s="1" t="n">
        <v>19.92</v>
      </c>
      <c r="H106" s="0" t="s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52</v>
      </c>
    </row>
    <row r="3" customFormat="false" ht="13.2" hidden="false" customHeight="false" outlineLevel="0" collapsed="false">
      <c r="A3" s="0" t="s">
        <v>253</v>
      </c>
    </row>
    <row r="4" customFormat="false" ht="13.2" hidden="false" customHeight="false" outlineLevel="0" collapsed="false">
      <c r="A4" s="8" t="s">
        <v>254</v>
      </c>
    </row>
    <row r="5" customFormat="false" ht="13.2" hidden="false" customHeight="false" outlineLevel="0" collapsed="false">
      <c r="A5" s="0" t="s">
        <v>255</v>
      </c>
    </row>
    <row r="6" customFormat="false" ht="13.2" hidden="false" customHeight="false" outlineLevel="0" collapsed="false">
      <c r="A6" s="0" t="s">
        <v>256</v>
      </c>
    </row>
    <row r="7" customFormat="false" ht="13.2" hidden="false" customHeight="false" outlineLevel="0" collapsed="false">
      <c r="A7" s="0" t="s">
        <v>257</v>
      </c>
    </row>
    <row r="8" customFormat="false" ht="13.2" hidden="false" customHeight="false" outlineLevel="0" collapsed="false">
      <c r="A8" s="0" t="s">
        <v>180</v>
      </c>
    </row>
  </sheetData>
  <hyperlinks>
    <hyperlink ref="A4" r:id="rId1" display="https://www.fishersci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20:09:50Z</dcterms:created>
  <dc:creator>Martin Stute</dc:creator>
  <dc:description>martins@ldeo.columbia.edu</dc:description>
  <dc:language>en-US</dc:language>
  <cp:lastModifiedBy>Martin Stute</cp:lastModifiedBy>
  <cp:lastPrinted>2002-02-14T19:23:20Z</cp:lastPrinted>
  <dcterms:modified xsi:type="dcterms:W3CDTF">2004-04-23T13:50:11Z</dcterms:modified>
  <cp:revision>0</cp:revision>
  <dc:subject/>
  <dc:title>Part used for AZ water exhibit 2001/02</dc:title>
</cp:coreProperties>
</file>