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% of total</t>
  </si>
  <si>
    <t xml:space="preserve">% of water on land</t>
  </si>
  <si>
    <t xml:space="preserve">Oceans</t>
  </si>
  <si>
    <t xml:space="preserve">Ice caps and glaciers</t>
  </si>
  <si>
    <t xml:space="preserve">Water on land</t>
  </si>
  <si>
    <t xml:space="preserve">Shallow groundwater (&lt;750 m)</t>
  </si>
  <si>
    <t xml:space="preserve">Deep groundwater (750-4000 m)</t>
  </si>
  <si>
    <t xml:space="preserve">Lakes</t>
  </si>
  <si>
    <t xml:space="preserve">Soil moisture</t>
  </si>
  <si>
    <t xml:space="preserve">Atmosphere</t>
  </si>
  <si>
    <t xml:space="preserve">Rivers</t>
  </si>
  <si>
    <t xml:space="preserve">Biosphere</t>
  </si>
  <si>
    <t xml:space="preserve">Lakes, soil moisture, atmosphere, and riv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G$2:$G$3</c:f>
              <c:strCache>
                <c:ptCount val="2"/>
                <c:pt idx="0">
                  <c:v>Oceans</c:v>
                </c:pt>
                <c:pt idx="1">
                  <c:v>Water on land</c:v>
                </c:pt>
              </c:strCache>
            </c:strRef>
          </c:cat>
          <c:val>
            <c:numRef>
              <c:f>Sheet1!$H$2:$H$3</c:f>
              <c:numCache>
                <c:formatCode>General</c:formatCode>
                <c:ptCount val="2"/>
                <c:pt idx="0">
                  <c:v>97.25</c:v>
                </c:pt>
                <c:pt idx="1">
                  <c:v>2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4147491594988"/>
          <c:y val="0.0918367346938776"/>
          <c:w val="0.649172597476313"/>
          <c:h val="0.8345284059569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3:$A$10</c:f>
              <c:strCache>
                <c:ptCount val="8"/>
                <c:pt idx="0">
                  <c:v>Ice caps and glaciers</c:v>
                </c:pt>
                <c:pt idx="1">
                  <c:v>Shallow groundwater (&lt;750 m)</c:v>
                </c:pt>
                <c:pt idx="2">
                  <c:v>Deep groundwater (750-4000 m)</c:v>
                </c:pt>
                <c:pt idx="3">
                  <c:v>Lakes</c:v>
                </c:pt>
                <c:pt idx="4">
                  <c:v>Soil moisture</c:v>
                </c:pt>
                <c:pt idx="5">
                  <c:v>Atmosphere</c:v>
                </c:pt>
                <c:pt idx="6">
                  <c:v>Rivers</c:v>
                </c:pt>
                <c:pt idx="7">
                  <c:v>Biosphere</c:v>
                </c:pt>
              </c:strCache>
            </c:strRef>
          </c:cat>
          <c:val>
            <c:numRef>
              <c:f>Sheet1!$E$3:$E$10</c:f>
              <c:numCache>
                <c:formatCode>General</c:formatCode>
                <c:ptCount val="8"/>
                <c:pt idx="0">
                  <c:v>0.745454545454545</c:v>
                </c:pt>
                <c:pt idx="1">
                  <c:v>0.109090909090909</c:v>
                </c:pt>
                <c:pt idx="2">
                  <c:v>0.138181818181818</c:v>
                </c:pt>
                <c:pt idx="3">
                  <c:v>0.00363636363636364</c:v>
                </c:pt>
                <c:pt idx="4">
                  <c:v>0.00181818181818182</c:v>
                </c:pt>
                <c:pt idx="5">
                  <c:v>0.000363636363636364</c:v>
                </c:pt>
                <c:pt idx="6">
                  <c:v>3.63636363636364E-005</c:v>
                </c:pt>
                <c:pt idx="7">
                  <c:v>1.45454545454545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023359385233"/>
          <c:y val="0.054191947049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269545476044"/>
          <c:y val="0.142734079915181"/>
          <c:w val="0.492929101830393"/>
          <c:h val="0.7310980054337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4:$A$17</c:f>
              <c:strCache>
                <c:ptCount val="4"/>
                <c:pt idx="0">
                  <c:v>Ice caps and glaciers</c:v>
                </c:pt>
                <c:pt idx="1">
                  <c:v>Shallow groundwater (&lt;750 m)</c:v>
                </c:pt>
                <c:pt idx="2">
                  <c:v>Deep groundwater (750-4000 m)</c:v>
                </c:pt>
                <c:pt idx="3">
                  <c:v>Lakes, soil moisture, atmosphere, and rivers</c:v>
                </c:pt>
              </c:strCache>
            </c:strRef>
          </c:cat>
          <c:val>
            <c:numRef>
              <c:f>Sheet1!$E$14:$E$17</c:f>
              <c:numCache>
                <c:formatCode>General</c:formatCode>
                <c:ptCount val="4"/>
                <c:pt idx="0">
                  <c:v>0.745454545454545</c:v>
                </c:pt>
                <c:pt idx="1">
                  <c:v>0.109090909090909</c:v>
                </c:pt>
                <c:pt idx="2">
                  <c:v>0.138181818181818</c:v>
                </c:pt>
                <c:pt idx="3">
                  <c:v>0.005869090909090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644752400322"/>
          <c:y val="0.0511563183354317"/>
          <c:w val="0.405476990020338"/>
          <c:h val="0.280498310251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A14:A17 E14: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D2" s="1" t="n">
        <v>97.25</v>
      </c>
      <c r="G2" s="1" t="s">
        <v>2</v>
      </c>
      <c r="H2" s="1" t="n">
        <f aca="false">D2</f>
        <v>97.25</v>
      </c>
    </row>
    <row r="3" customFormat="false" ht="12.75" hidden="false" customHeight="false" outlineLevel="0" collapsed="false">
      <c r="A3" s="1" t="s">
        <v>3</v>
      </c>
      <c r="D3" s="1" t="n">
        <v>2.05</v>
      </c>
      <c r="E3" s="1" t="n">
        <f aca="false">D3/(100-97.25)</f>
        <v>0.745454545454545</v>
      </c>
      <c r="G3" s="1" t="s">
        <v>4</v>
      </c>
      <c r="H3" s="1" t="n">
        <f aca="false">100-H2</f>
        <v>2.75</v>
      </c>
    </row>
    <row r="4" customFormat="false" ht="12.75" hidden="false" customHeight="false" outlineLevel="0" collapsed="false">
      <c r="A4" s="1" t="s">
        <v>5</v>
      </c>
      <c r="D4" s="1" t="n">
        <v>0.3</v>
      </c>
      <c r="E4" s="1" t="n">
        <f aca="false">D4/(100-97.25)</f>
        <v>0.109090909090909</v>
      </c>
    </row>
    <row r="5" customFormat="false" ht="12.75" hidden="false" customHeight="false" outlineLevel="0" collapsed="false">
      <c r="A5" s="1" t="s">
        <v>6</v>
      </c>
      <c r="D5" s="1" t="n">
        <v>0.38</v>
      </c>
      <c r="E5" s="1" t="n">
        <f aca="false">D5/(100-97.25)</f>
        <v>0.138181818181818</v>
      </c>
    </row>
    <row r="6" customFormat="false" ht="12.75" hidden="false" customHeight="false" outlineLevel="0" collapsed="false">
      <c r="A6" s="1" t="s">
        <v>7</v>
      </c>
      <c r="D6" s="1" t="n">
        <v>0.01</v>
      </c>
      <c r="E6" s="1" t="n">
        <f aca="false">D6/(100-97.25)</f>
        <v>0.00363636363636364</v>
      </c>
    </row>
    <row r="7" customFormat="false" ht="12.75" hidden="false" customHeight="false" outlineLevel="0" collapsed="false">
      <c r="A7" s="1" t="s">
        <v>8</v>
      </c>
      <c r="D7" s="1" t="n">
        <v>0.005</v>
      </c>
      <c r="E7" s="1" t="n">
        <f aca="false">D7/(100-97.25)</f>
        <v>0.00181818181818182</v>
      </c>
    </row>
    <row r="8" customFormat="false" ht="12.75" hidden="false" customHeight="false" outlineLevel="0" collapsed="false">
      <c r="A8" s="1" t="s">
        <v>9</v>
      </c>
      <c r="D8" s="1" t="n">
        <v>0.001</v>
      </c>
      <c r="E8" s="1" t="n">
        <f aca="false">D8/(100-97.25)</f>
        <v>0.000363636363636364</v>
      </c>
    </row>
    <row r="9" customFormat="false" ht="12.75" hidden="false" customHeight="false" outlineLevel="0" collapsed="false">
      <c r="A9" s="1" t="s">
        <v>10</v>
      </c>
      <c r="D9" s="1" t="n">
        <v>0.0001</v>
      </c>
      <c r="E9" s="1" t="n">
        <f aca="false">D9/(100-97.25)</f>
        <v>3.63636363636364E-005</v>
      </c>
    </row>
    <row r="10" customFormat="false" ht="12.75" hidden="false" customHeight="false" outlineLevel="0" collapsed="false">
      <c r="A10" s="1" t="s">
        <v>11</v>
      </c>
      <c r="D10" s="1" t="n">
        <v>4E-005</v>
      </c>
      <c r="E10" s="1" t="n">
        <f aca="false">D10/(100-97.25)</f>
        <v>1.45454545454545E-005</v>
      </c>
    </row>
    <row r="12" s="2" customFormat="true" ht="12.75" hidden="false" customHeight="false" outlineLevel="0" collapsed="false">
      <c r="D12" s="2" t="n">
        <f aca="false">SUM(D2:D10)</f>
        <v>99.99614</v>
      </c>
      <c r="E12" s="2" t="n">
        <f aca="false">SUM(E3:E10)</f>
        <v>0.998596363636364</v>
      </c>
    </row>
    <row r="14" customFormat="false" ht="12.75" hidden="false" customHeight="false" outlineLevel="0" collapsed="false">
      <c r="A14" s="1" t="s">
        <v>3</v>
      </c>
      <c r="E14" s="3" t="n">
        <f aca="false">E3</f>
        <v>0.745454545454545</v>
      </c>
    </row>
    <row r="15" customFormat="false" ht="12.75" hidden="false" customHeight="false" outlineLevel="0" collapsed="false">
      <c r="A15" s="1" t="s">
        <v>5</v>
      </c>
      <c r="E15" s="3" t="n">
        <f aca="false">E4</f>
        <v>0.109090909090909</v>
      </c>
    </row>
    <row r="16" customFormat="false" ht="12.75" hidden="false" customHeight="false" outlineLevel="0" collapsed="false">
      <c r="A16" s="1" t="s">
        <v>6</v>
      </c>
      <c r="E16" s="3" t="n">
        <f aca="false">E5</f>
        <v>0.138181818181818</v>
      </c>
    </row>
    <row r="17" customFormat="false" ht="12.75" hidden="false" customHeight="false" outlineLevel="0" collapsed="false">
      <c r="A17" s="1" t="s">
        <v>12</v>
      </c>
      <c r="E17" s="1" t="n">
        <f aca="false">SUM(E6:E10)</f>
        <v>0.005869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19:33:37Z</dcterms:created>
  <dc:creator>Martin Stute</dc:creator>
  <dc:description/>
  <dc:language>en-US</dc:language>
  <cp:lastModifiedBy>Martin Stute</cp:lastModifiedBy>
  <cp:revision>0</cp:revision>
  <dc:subject/>
  <dc:title/>
</cp:coreProperties>
</file>