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C-033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">
  <si>
    <t xml:space="preserve">Well Name</t>
  </si>
  <si>
    <t xml:space="preserve">Date</t>
  </si>
  <si>
    <t xml:space="preserve">Static Water Levels (ft)</t>
  </si>
  <si>
    <t xml:space="preserve">Static Water Levels (m)</t>
  </si>
  <si>
    <t xml:space="preserve">C-033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/dd/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C-033A'!$D$1</c:f>
              <c:strCache>
                <c:ptCount val="1"/>
                <c:pt idx="0">
                  <c:v>Static Water Levels (ft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3A'!$C$2:$C$103</c:f>
              <c:numCache>
                <c:formatCode>General</c:formatCode>
                <c:ptCount val="102"/>
                <c:pt idx="0">
                  <c:v>1957.24109589041</c:v>
                </c:pt>
                <c:pt idx="1">
                  <c:v>1957.85479452055</c:v>
                </c:pt>
                <c:pt idx="2">
                  <c:v>1958.26849315069</c:v>
                </c:pt>
                <c:pt idx="3">
                  <c:v>1958.59452054795</c:v>
                </c:pt>
                <c:pt idx="4">
                  <c:v>1959.11232876712</c:v>
                </c:pt>
                <c:pt idx="5">
                  <c:v>1959.26849315069</c:v>
                </c:pt>
                <c:pt idx="6">
                  <c:v>1960.19452054795</c:v>
                </c:pt>
                <c:pt idx="7">
                  <c:v>1961.75616438356</c:v>
                </c:pt>
                <c:pt idx="8">
                  <c:v>1963.28767123288</c:v>
                </c:pt>
                <c:pt idx="9">
                  <c:v>1963.71506849315</c:v>
                </c:pt>
                <c:pt idx="10">
                  <c:v>1964.36712328767</c:v>
                </c:pt>
                <c:pt idx="11">
                  <c:v>1964.65205479452</c:v>
                </c:pt>
                <c:pt idx="12">
                  <c:v>1965.15890410959</c:v>
                </c:pt>
                <c:pt idx="13">
                  <c:v>1965.47397260274</c:v>
                </c:pt>
                <c:pt idx="14">
                  <c:v>1966.24383561644</c:v>
                </c:pt>
                <c:pt idx="15">
                  <c:v>1966.55068493151</c:v>
                </c:pt>
                <c:pt idx="16">
                  <c:v>1967.83835616438</c:v>
                </c:pt>
                <c:pt idx="17">
                  <c:v>1968.10684931507</c:v>
                </c:pt>
                <c:pt idx="18">
                  <c:v>1969.07945205479</c:v>
                </c:pt>
                <c:pt idx="19">
                  <c:v>1970.38356164384</c:v>
                </c:pt>
                <c:pt idx="20">
                  <c:v>1971.25479452055</c:v>
                </c:pt>
                <c:pt idx="21">
                  <c:v>1972.24657534247</c:v>
                </c:pt>
                <c:pt idx="22">
                  <c:v>1973.45205479452</c:v>
                </c:pt>
                <c:pt idx="23">
                  <c:v>1974.30136986301</c:v>
                </c:pt>
                <c:pt idx="24">
                  <c:v>1975.30410958904</c:v>
                </c:pt>
                <c:pt idx="25">
                  <c:v>1975.5095890411</c:v>
                </c:pt>
                <c:pt idx="26">
                  <c:v>1975.8904109589</c:v>
                </c:pt>
                <c:pt idx="27">
                  <c:v>1976.16712328767</c:v>
                </c:pt>
                <c:pt idx="28">
                  <c:v>1976.40547945205</c:v>
                </c:pt>
                <c:pt idx="29">
                  <c:v>1976.70410958904</c:v>
                </c:pt>
                <c:pt idx="30">
                  <c:v>1976.94246575342</c:v>
                </c:pt>
                <c:pt idx="31">
                  <c:v>1977.17260273973</c:v>
                </c:pt>
                <c:pt idx="32">
                  <c:v>1977.40547945205</c:v>
                </c:pt>
                <c:pt idx="33">
                  <c:v>1977.63835616438</c:v>
                </c:pt>
                <c:pt idx="34">
                  <c:v>1977.88493150685</c:v>
                </c:pt>
                <c:pt idx="35">
                  <c:v>1978.32602739726</c:v>
                </c:pt>
                <c:pt idx="36">
                  <c:v>1978.59726027397</c:v>
                </c:pt>
                <c:pt idx="37">
                  <c:v>1978.8301369863</c:v>
                </c:pt>
                <c:pt idx="38">
                  <c:v>1979.65753424658</c:v>
                </c:pt>
                <c:pt idx="39">
                  <c:v>1980.01095890411</c:v>
                </c:pt>
                <c:pt idx="40">
                  <c:v>1980.38356164384</c:v>
                </c:pt>
                <c:pt idx="41">
                  <c:v>1981.07397260274</c:v>
                </c:pt>
                <c:pt idx="42">
                  <c:v>1981.4</c:v>
                </c:pt>
                <c:pt idx="43">
                  <c:v>1981.74520547945</c:v>
                </c:pt>
                <c:pt idx="44">
                  <c:v>1982.06849315068</c:v>
                </c:pt>
                <c:pt idx="45">
                  <c:v>1982.3397260274</c:v>
                </c:pt>
                <c:pt idx="46">
                  <c:v>1982.70410958904</c:v>
                </c:pt>
                <c:pt idx="47">
                  <c:v>1982.98904109589</c:v>
                </c:pt>
                <c:pt idx="48">
                  <c:v>1983.27671232877</c:v>
                </c:pt>
                <c:pt idx="49">
                  <c:v>1983.58082191781</c:v>
                </c:pt>
                <c:pt idx="50">
                  <c:v>1983.90684931507</c:v>
                </c:pt>
                <c:pt idx="51">
                  <c:v>1984.16438356164</c:v>
                </c:pt>
                <c:pt idx="52">
                  <c:v>1984.75342465753</c:v>
                </c:pt>
                <c:pt idx="53">
                  <c:v>1985.03835616438</c:v>
                </c:pt>
                <c:pt idx="54">
                  <c:v>1985.30410958904</c:v>
                </c:pt>
                <c:pt idx="55">
                  <c:v>1985.57808219178</c:v>
                </c:pt>
                <c:pt idx="56">
                  <c:v>1985.89863013699</c:v>
                </c:pt>
                <c:pt idx="57">
                  <c:v>1986.17534246575</c:v>
                </c:pt>
                <c:pt idx="58">
                  <c:v>1986.45753424658</c:v>
                </c:pt>
                <c:pt idx="59">
                  <c:v>1986.71506849315</c:v>
                </c:pt>
                <c:pt idx="60">
                  <c:v>1987.05205479452</c:v>
                </c:pt>
                <c:pt idx="61">
                  <c:v>1987.31780821918</c:v>
                </c:pt>
                <c:pt idx="62">
                  <c:v>1989.6301369863</c:v>
                </c:pt>
                <c:pt idx="63">
                  <c:v>1989.85479452055</c:v>
                </c:pt>
                <c:pt idx="64">
                  <c:v>1990.00547945205</c:v>
                </c:pt>
                <c:pt idx="65">
                  <c:v>1990.32054794521</c:v>
                </c:pt>
                <c:pt idx="66">
                  <c:v>1990.62465753425</c:v>
                </c:pt>
                <c:pt idx="67">
                  <c:v>1990.98082191781</c:v>
                </c:pt>
                <c:pt idx="68">
                  <c:v>1991.31506849315</c:v>
                </c:pt>
                <c:pt idx="69">
                  <c:v>1991.61643835616</c:v>
                </c:pt>
                <c:pt idx="70">
                  <c:v>1992.44109589041</c:v>
                </c:pt>
                <c:pt idx="71">
                  <c:v>1992.75068493151</c:v>
                </c:pt>
                <c:pt idx="72">
                  <c:v>1993.0602739726</c:v>
                </c:pt>
                <c:pt idx="73">
                  <c:v>1993.22739726027</c:v>
                </c:pt>
                <c:pt idx="74">
                  <c:v>1993.41643835616</c:v>
                </c:pt>
                <c:pt idx="75">
                  <c:v>1993.58904109589</c:v>
                </c:pt>
                <c:pt idx="76">
                  <c:v>1993.81917808219</c:v>
                </c:pt>
                <c:pt idx="77">
                  <c:v>1993.96438356164</c:v>
                </c:pt>
                <c:pt idx="78">
                  <c:v>1994.10684931507</c:v>
                </c:pt>
                <c:pt idx="79">
                  <c:v>1994.22191780822</c:v>
                </c:pt>
                <c:pt idx="80">
                  <c:v>1994.48219178082</c:v>
                </c:pt>
                <c:pt idx="81">
                  <c:v>1994.70684931507</c:v>
                </c:pt>
                <c:pt idx="82">
                  <c:v>1994.86575342466</c:v>
                </c:pt>
                <c:pt idx="83">
                  <c:v>1995.01917808219</c:v>
                </c:pt>
                <c:pt idx="84">
                  <c:v>1995.20273972603</c:v>
                </c:pt>
                <c:pt idx="85">
                  <c:v>1995.37534246575</c:v>
                </c:pt>
                <c:pt idx="86">
                  <c:v>1995.91232876712</c:v>
                </c:pt>
                <c:pt idx="87">
                  <c:v>1996.46575342466</c:v>
                </c:pt>
                <c:pt idx="88">
                  <c:v>1996.75890410959</c:v>
                </c:pt>
                <c:pt idx="89">
                  <c:v>1997.5698630137</c:v>
                </c:pt>
                <c:pt idx="90">
                  <c:v>1997.80821917808</c:v>
                </c:pt>
                <c:pt idx="91">
                  <c:v>1998.33698630137</c:v>
                </c:pt>
                <c:pt idx="92">
                  <c:v>1998.63287671233</c:v>
                </c:pt>
                <c:pt idx="93">
                  <c:v>1998.85479452055</c:v>
                </c:pt>
                <c:pt idx="94">
                  <c:v>1999.04657534247</c:v>
                </c:pt>
                <c:pt idx="95">
                  <c:v>1999.33150684932</c:v>
                </c:pt>
                <c:pt idx="96">
                  <c:v>1999.51780821918</c:v>
                </c:pt>
                <c:pt idx="97">
                  <c:v>1999.81095890411</c:v>
                </c:pt>
                <c:pt idx="98">
                  <c:v>2000.07945205479</c:v>
                </c:pt>
                <c:pt idx="99">
                  <c:v>2000.3095890411</c:v>
                </c:pt>
                <c:pt idx="100">
                  <c:v>2000.76164383562</c:v>
                </c:pt>
                <c:pt idx="101">
                  <c:v>2001.41643835616</c:v>
                </c:pt>
              </c:numCache>
            </c:numRef>
          </c:xVal>
          <c:yVal>
            <c:numRef>
              <c:f>'C-033A'!$D$2:$D$103</c:f>
              <c:numCache>
                <c:formatCode>General</c:formatCode>
                <c:ptCount val="102"/>
                <c:pt idx="0">
                  <c:v>158</c:v>
                </c:pt>
                <c:pt idx="1">
                  <c:v>161.5</c:v>
                </c:pt>
                <c:pt idx="2">
                  <c:v>160</c:v>
                </c:pt>
                <c:pt idx="3">
                  <c:v>162.5</c:v>
                </c:pt>
                <c:pt idx="4">
                  <c:v>163</c:v>
                </c:pt>
                <c:pt idx="5">
                  <c:v>163</c:v>
                </c:pt>
                <c:pt idx="6">
                  <c:v>164.3</c:v>
                </c:pt>
                <c:pt idx="7">
                  <c:v>170.5</c:v>
                </c:pt>
                <c:pt idx="8">
                  <c:v>166.2</c:v>
                </c:pt>
                <c:pt idx="9">
                  <c:v>172.6</c:v>
                </c:pt>
                <c:pt idx="10">
                  <c:v>178</c:v>
                </c:pt>
                <c:pt idx="11">
                  <c:v>175.9</c:v>
                </c:pt>
                <c:pt idx="12">
                  <c:v>179</c:v>
                </c:pt>
                <c:pt idx="13">
                  <c:v>182.7</c:v>
                </c:pt>
                <c:pt idx="14">
                  <c:v>182.7</c:v>
                </c:pt>
                <c:pt idx="15">
                  <c:v>185</c:v>
                </c:pt>
                <c:pt idx="16">
                  <c:v>185.7</c:v>
                </c:pt>
                <c:pt idx="17">
                  <c:v>190.1</c:v>
                </c:pt>
                <c:pt idx="18">
                  <c:v>192</c:v>
                </c:pt>
                <c:pt idx="19">
                  <c:v>199.3</c:v>
                </c:pt>
                <c:pt idx="20">
                  <c:v>201.8</c:v>
                </c:pt>
                <c:pt idx="21">
                  <c:v>205.3</c:v>
                </c:pt>
                <c:pt idx="22">
                  <c:v>213</c:v>
                </c:pt>
                <c:pt idx="23">
                  <c:v>219</c:v>
                </c:pt>
                <c:pt idx="24">
                  <c:v>219.9</c:v>
                </c:pt>
                <c:pt idx="25">
                  <c:v>220.5</c:v>
                </c:pt>
                <c:pt idx="26">
                  <c:v>227.9</c:v>
                </c:pt>
                <c:pt idx="27">
                  <c:v>228.9</c:v>
                </c:pt>
                <c:pt idx="28">
                  <c:v>230.8</c:v>
                </c:pt>
                <c:pt idx="29">
                  <c:v>233.8</c:v>
                </c:pt>
                <c:pt idx="30">
                  <c:v>233.6</c:v>
                </c:pt>
                <c:pt idx="31">
                  <c:v>232.6</c:v>
                </c:pt>
                <c:pt idx="32">
                  <c:v>232.7</c:v>
                </c:pt>
                <c:pt idx="33">
                  <c:v>234.9</c:v>
                </c:pt>
                <c:pt idx="34">
                  <c:v>234.5</c:v>
                </c:pt>
                <c:pt idx="35">
                  <c:v>225</c:v>
                </c:pt>
                <c:pt idx="36">
                  <c:v>225</c:v>
                </c:pt>
                <c:pt idx="37">
                  <c:v>225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5</c:v>
                </c:pt>
                <c:pt idx="43">
                  <c:v>245</c:v>
                </c:pt>
                <c:pt idx="44">
                  <c:v>245</c:v>
                </c:pt>
                <c:pt idx="45">
                  <c:v>245</c:v>
                </c:pt>
                <c:pt idx="46">
                  <c:v>248</c:v>
                </c:pt>
                <c:pt idx="47">
                  <c:v>245</c:v>
                </c:pt>
                <c:pt idx="48">
                  <c:v>245</c:v>
                </c:pt>
                <c:pt idx="49">
                  <c:v>255</c:v>
                </c:pt>
                <c:pt idx="50">
                  <c:v>255</c:v>
                </c:pt>
                <c:pt idx="51">
                  <c:v>255</c:v>
                </c:pt>
                <c:pt idx="52">
                  <c:v>260</c:v>
                </c:pt>
                <c:pt idx="53">
                  <c:v>260</c:v>
                </c:pt>
                <c:pt idx="54">
                  <c:v>260</c:v>
                </c:pt>
                <c:pt idx="55">
                  <c:v>260</c:v>
                </c:pt>
                <c:pt idx="56">
                  <c:v>265</c:v>
                </c:pt>
                <c:pt idx="57">
                  <c:v>265</c:v>
                </c:pt>
                <c:pt idx="58">
                  <c:v>267</c:v>
                </c:pt>
                <c:pt idx="59">
                  <c:v>270</c:v>
                </c:pt>
                <c:pt idx="60">
                  <c:v>270</c:v>
                </c:pt>
                <c:pt idx="61">
                  <c:v>273</c:v>
                </c:pt>
                <c:pt idx="62">
                  <c:v>286</c:v>
                </c:pt>
                <c:pt idx="63">
                  <c:v>288</c:v>
                </c:pt>
                <c:pt idx="64">
                  <c:v>288.5</c:v>
                </c:pt>
                <c:pt idx="65">
                  <c:v>288</c:v>
                </c:pt>
                <c:pt idx="66">
                  <c:v>282.1</c:v>
                </c:pt>
                <c:pt idx="67">
                  <c:v>285</c:v>
                </c:pt>
                <c:pt idx="68">
                  <c:v>283</c:v>
                </c:pt>
                <c:pt idx="69">
                  <c:v>285</c:v>
                </c:pt>
                <c:pt idx="70">
                  <c:v>311.4</c:v>
                </c:pt>
                <c:pt idx="71">
                  <c:v>313</c:v>
                </c:pt>
                <c:pt idx="72">
                  <c:v>313.9</c:v>
                </c:pt>
                <c:pt idx="73">
                  <c:v>312.4</c:v>
                </c:pt>
                <c:pt idx="74">
                  <c:v>310</c:v>
                </c:pt>
                <c:pt idx="75">
                  <c:v>308.7</c:v>
                </c:pt>
                <c:pt idx="76">
                  <c:v>309.2</c:v>
                </c:pt>
                <c:pt idx="77">
                  <c:v>311</c:v>
                </c:pt>
                <c:pt idx="78">
                  <c:v>311.8</c:v>
                </c:pt>
                <c:pt idx="79">
                  <c:v>313.2</c:v>
                </c:pt>
                <c:pt idx="80">
                  <c:v>313.9</c:v>
                </c:pt>
                <c:pt idx="81">
                  <c:v>314</c:v>
                </c:pt>
                <c:pt idx="82">
                  <c:v>316</c:v>
                </c:pt>
                <c:pt idx="83">
                  <c:v>316.8</c:v>
                </c:pt>
                <c:pt idx="84">
                  <c:v>318.2</c:v>
                </c:pt>
                <c:pt idx="85">
                  <c:v>319.9</c:v>
                </c:pt>
                <c:pt idx="86">
                  <c:v>326.2</c:v>
                </c:pt>
                <c:pt idx="87">
                  <c:v>331.7</c:v>
                </c:pt>
                <c:pt idx="88">
                  <c:v>333.1</c:v>
                </c:pt>
                <c:pt idx="89">
                  <c:v>337.9</c:v>
                </c:pt>
                <c:pt idx="90">
                  <c:v>338.7</c:v>
                </c:pt>
                <c:pt idx="91">
                  <c:v>339</c:v>
                </c:pt>
                <c:pt idx="92">
                  <c:v>339.8</c:v>
                </c:pt>
                <c:pt idx="93">
                  <c:v>341.2</c:v>
                </c:pt>
                <c:pt idx="94">
                  <c:v>341.8</c:v>
                </c:pt>
                <c:pt idx="95">
                  <c:v>341.2</c:v>
                </c:pt>
                <c:pt idx="96">
                  <c:v>341.6</c:v>
                </c:pt>
                <c:pt idx="97">
                  <c:v>342.1</c:v>
                </c:pt>
                <c:pt idx="98">
                  <c:v>340.5</c:v>
                </c:pt>
                <c:pt idx="99">
                  <c:v>348.3</c:v>
                </c:pt>
                <c:pt idx="100">
                  <c:v>349.1</c:v>
                </c:pt>
                <c:pt idx="101">
                  <c:v>351.8</c:v>
                </c:pt>
              </c:numCache>
            </c:numRef>
          </c:yVal>
          <c:smooth val="0"/>
        </c:ser>
        <c:axId val="63902808"/>
        <c:axId val="12236393"/>
      </c:scatterChart>
      <c:scatterChart>
        <c:scatterStyle val="line"/>
        <c:varyColors val="0"/>
        <c:ser>
          <c:idx val="1"/>
          <c:order val="1"/>
          <c:tx>
            <c:strRef>
              <c:f>'C-033A'!$E$1</c:f>
              <c:strCache>
                <c:ptCount val="1"/>
                <c:pt idx="0">
                  <c:v>Static Water Levels (m)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033A'!$C$2:$C$103</c:f>
              <c:numCache>
                <c:formatCode>General</c:formatCode>
                <c:ptCount val="102"/>
                <c:pt idx="0">
                  <c:v>1957.24109589041</c:v>
                </c:pt>
                <c:pt idx="1">
                  <c:v>1957.85479452055</c:v>
                </c:pt>
                <c:pt idx="2">
                  <c:v>1958.26849315069</c:v>
                </c:pt>
                <c:pt idx="3">
                  <c:v>1958.59452054795</c:v>
                </c:pt>
                <c:pt idx="4">
                  <c:v>1959.11232876712</c:v>
                </c:pt>
                <c:pt idx="5">
                  <c:v>1959.26849315069</c:v>
                </c:pt>
                <c:pt idx="6">
                  <c:v>1960.19452054795</c:v>
                </c:pt>
                <c:pt idx="7">
                  <c:v>1961.75616438356</c:v>
                </c:pt>
                <c:pt idx="8">
                  <c:v>1963.28767123288</c:v>
                </c:pt>
                <c:pt idx="9">
                  <c:v>1963.71506849315</c:v>
                </c:pt>
                <c:pt idx="10">
                  <c:v>1964.36712328767</c:v>
                </c:pt>
                <c:pt idx="11">
                  <c:v>1964.65205479452</c:v>
                </c:pt>
                <c:pt idx="12">
                  <c:v>1965.15890410959</c:v>
                </c:pt>
                <c:pt idx="13">
                  <c:v>1965.47397260274</c:v>
                </c:pt>
                <c:pt idx="14">
                  <c:v>1966.24383561644</c:v>
                </c:pt>
                <c:pt idx="15">
                  <c:v>1966.55068493151</c:v>
                </c:pt>
                <c:pt idx="16">
                  <c:v>1967.83835616438</c:v>
                </c:pt>
                <c:pt idx="17">
                  <c:v>1968.10684931507</c:v>
                </c:pt>
                <c:pt idx="18">
                  <c:v>1969.07945205479</c:v>
                </c:pt>
                <c:pt idx="19">
                  <c:v>1970.38356164384</c:v>
                </c:pt>
                <c:pt idx="20">
                  <c:v>1971.25479452055</c:v>
                </c:pt>
                <c:pt idx="21">
                  <c:v>1972.24657534247</c:v>
                </c:pt>
                <c:pt idx="22">
                  <c:v>1973.45205479452</c:v>
                </c:pt>
                <c:pt idx="23">
                  <c:v>1974.30136986301</c:v>
                </c:pt>
                <c:pt idx="24">
                  <c:v>1975.30410958904</c:v>
                </c:pt>
                <c:pt idx="25">
                  <c:v>1975.5095890411</c:v>
                </c:pt>
                <c:pt idx="26">
                  <c:v>1975.8904109589</c:v>
                </c:pt>
                <c:pt idx="27">
                  <c:v>1976.16712328767</c:v>
                </c:pt>
                <c:pt idx="28">
                  <c:v>1976.40547945205</c:v>
                </c:pt>
                <c:pt idx="29">
                  <c:v>1976.70410958904</c:v>
                </c:pt>
                <c:pt idx="30">
                  <c:v>1976.94246575342</c:v>
                </c:pt>
                <c:pt idx="31">
                  <c:v>1977.17260273973</c:v>
                </c:pt>
                <c:pt idx="32">
                  <c:v>1977.40547945205</c:v>
                </c:pt>
                <c:pt idx="33">
                  <c:v>1977.63835616438</c:v>
                </c:pt>
                <c:pt idx="34">
                  <c:v>1977.88493150685</c:v>
                </c:pt>
                <c:pt idx="35">
                  <c:v>1978.32602739726</c:v>
                </c:pt>
                <c:pt idx="36">
                  <c:v>1978.59726027397</c:v>
                </c:pt>
                <c:pt idx="37">
                  <c:v>1978.8301369863</c:v>
                </c:pt>
                <c:pt idx="38">
                  <c:v>1979.65753424658</c:v>
                </c:pt>
                <c:pt idx="39">
                  <c:v>1980.01095890411</c:v>
                </c:pt>
                <c:pt idx="40">
                  <c:v>1980.38356164384</c:v>
                </c:pt>
                <c:pt idx="41">
                  <c:v>1981.07397260274</c:v>
                </c:pt>
                <c:pt idx="42">
                  <c:v>1981.4</c:v>
                </c:pt>
                <c:pt idx="43">
                  <c:v>1981.74520547945</c:v>
                </c:pt>
                <c:pt idx="44">
                  <c:v>1982.06849315068</c:v>
                </c:pt>
                <c:pt idx="45">
                  <c:v>1982.3397260274</c:v>
                </c:pt>
                <c:pt idx="46">
                  <c:v>1982.70410958904</c:v>
                </c:pt>
                <c:pt idx="47">
                  <c:v>1982.98904109589</c:v>
                </c:pt>
                <c:pt idx="48">
                  <c:v>1983.27671232877</c:v>
                </c:pt>
                <c:pt idx="49">
                  <c:v>1983.58082191781</c:v>
                </c:pt>
                <c:pt idx="50">
                  <c:v>1983.90684931507</c:v>
                </c:pt>
                <c:pt idx="51">
                  <c:v>1984.16438356164</c:v>
                </c:pt>
                <c:pt idx="52">
                  <c:v>1984.75342465753</c:v>
                </c:pt>
                <c:pt idx="53">
                  <c:v>1985.03835616438</c:v>
                </c:pt>
                <c:pt idx="54">
                  <c:v>1985.30410958904</c:v>
                </c:pt>
                <c:pt idx="55">
                  <c:v>1985.57808219178</c:v>
                </c:pt>
                <c:pt idx="56">
                  <c:v>1985.89863013699</c:v>
                </c:pt>
                <c:pt idx="57">
                  <c:v>1986.17534246575</c:v>
                </c:pt>
                <c:pt idx="58">
                  <c:v>1986.45753424658</c:v>
                </c:pt>
                <c:pt idx="59">
                  <c:v>1986.71506849315</c:v>
                </c:pt>
                <c:pt idx="60">
                  <c:v>1987.05205479452</c:v>
                </c:pt>
                <c:pt idx="61">
                  <c:v>1987.31780821918</c:v>
                </c:pt>
                <c:pt idx="62">
                  <c:v>1989.6301369863</c:v>
                </c:pt>
                <c:pt idx="63">
                  <c:v>1989.85479452055</c:v>
                </c:pt>
                <c:pt idx="64">
                  <c:v>1990.00547945205</c:v>
                </c:pt>
                <c:pt idx="65">
                  <c:v>1990.32054794521</c:v>
                </c:pt>
                <c:pt idx="66">
                  <c:v>1990.62465753425</c:v>
                </c:pt>
                <c:pt idx="67">
                  <c:v>1990.98082191781</c:v>
                </c:pt>
                <c:pt idx="68">
                  <c:v>1991.31506849315</c:v>
                </c:pt>
                <c:pt idx="69">
                  <c:v>1991.61643835616</c:v>
                </c:pt>
                <c:pt idx="70">
                  <c:v>1992.44109589041</c:v>
                </c:pt>
                <c:pt idx="71">
                  <c:v>1992.75068493151</c:v>
                </c:pt>
                <c:pt idx="72">
                  <c:v>1993.0602739726</c:v>
                </c:pt>
                <c:pt idx="73">
                  <c:v>1993.22739726027</c:v>
                </c:pt>
                <c:pt idx="74">
                  <c:v>1993.41643835616</c:v>
                </c:pt>
                <c:pt idx="75">
                  <c:v>1993.58904109589</c:v>
                </c:pt>
                <c:pt idx="76">
                  <c:v>1993.81917808219</c:v>
                </c:pt>
                <c:pt idx="77">
                  <c:v>1993.96438356164</c:v>
                </c:pt>
                <c:pt idx="78">
                  <c:v>1994.10684931507</c:v>
                </c:pt>
                <c:pt idx="79">
                  <c:v>1994.22191780822</c:v>
                </c:pt>
                <c:pt idx="80">
                  <c:v>1994.48219178082</c:v>
                </c:pt>
                <c:pt idx="81">
                  <c:v>1994.70684931507</c:v>
                </c:pt>
                <c:pt idx="82">
                  <c:v>1994.86575342466</c:v>
                </c:pt>
                <c:pt idx="83">
                  <c:v>1995.01917808219</c:v>
                </c:pt>
                <c:pt idx="84">
                  <c:v>1995.20273972603</c:v>
                </c:pt>
                <c:pt idx="85">
                  <c:v>1995.37534246575</c:v>
                </c:pt>
                <c:pt idx="86">
                  <c:v>1995.91232876712</c:v>
                </c:pt>
                <c:pt idx="87">
                  <c:v>1996.46575342466</c:v>
                </c:pt>
                <c:pt idx="88">
                  <c:v>1996.75890410959</c:v>
                </c:pt>
                <c:pt idx="89">
                  <c:v>1997.5698630137</c:v>
                </c:pt>
                <c:pt idx="90">
                  <c:v>1997.80821917808</c:v>
                </c:pt>
                <c:pt idx="91">
                  <c:v>1998.33698630137</c:v>
                </c:pt>
                <c:pt idx="92">
                  <c:v>1998.63287671233</c:v>
                </c:pt>
                <c:pt idx="93">
                  <c:v>1998.85479452055</c:v>
                </c:pt>
                <c:pt idx="94">
                  <c:v>1999.04657534247</c:v>
                </c:pt>
                <c:pt idx="95">
                  <c:v>1999.33150684932</c:v>
                </c:pt>
                <c:pt idx="96">
                  <c:v>1999.51780821918</c:v>
                </c:pt>
                <c:pt idx="97">
                  <c:v>1999.81095890411</c:v>
                </c:pt>
                <c:pt idx="98">
                  <c:v>2000.07945205479</c:v>
                </c:pt>
                <c:pt idx="99">
                  <c:v>2000.3095890411</c:v>
                </c:pt>
                <c:pt idx="100">
                  <c:v>2000.76164383562</c:v>
                </c:pt>
                <c:pt idx="101">
                  <c:v>2001.41643835616</c:v>
                </c:pt>
              </c:numCache>
            </c:numRef>
          </c:xVal>
          <c:yVal>
            <c:numRef>
              <c:f>'C-033A'!$E$2:$E$103</c:f>
              <c:numCache>
                <c:formatCode>General</c:formatCode>
                <c:ptCount val="102"/>
                <c:pt idx="0">
                  <c:v>48.1584</c:v>
                </c:pt>
                <c:pt idx="1">
                  <c:v>49.2252</c:v>
                </c:pt>
                <c:pt idx="2">
                  <c:v>48.768</c:v>
                </c:pt>
                <c:pt idx="3">
                  <c:v>49.53</c:v>
                </c:pt>
                <c:pt idx="4">
                  <c:v>49.6824</c:v>
                </c:pt>
                <c:pt idx="5">
                  <c:v>49.6824</c:v>
                </c:pt>
                <c:pt idx="6">
                  <c:v>50.07864</c:v>
                </c:pt>
                <c:pt idx="7">
                  <c:v>51.9684</c:v>
                </c:pt>
                <c:pt idx="8">
                  <c:v>50.65776</c:v>
                </c:pt>
                <c:pt idx="9">
                  <c:v>52.60848</c:v>
                </c:pt>
                <c:pt idx="10">
                  <c:v>54.2544</c:v>
                </c:pt>
                <c:pt idx="11">
                  <c:v>53.61432</c:v>
                </c:pt>
                <c:pt idx="12">
                  <c:v>54.5592</c:v>
                </c:pt>
                <c:pt idx="13">
                  <c:v>55.68696</c:v>
                </c:pt>
                <c:pt idx="14">
                  <c:v>55.68696</c:v>
                </c:pt>
                <c:pt idx="15">
                  <c:v>56.388</c:v>
                </c:pt>
                <c:pt idx="16">
                  <c:v>56.60136</c:v>
                </c:pt>
                <c:pt idx="17">
                  <c:v>57.94248</c:v>
                </c:pt>
                <c:pt idx="18">
                  <c:v>58.5216</c:v>
                </c:pt>
                <c:pt idx="19">
                  <c:v>60.74664</c:v>
                </c:pt>
                <c:pt idx="20">
                  <c:v>61.50864</c:v>
                </c:pt>
                <c:pt idx="21">
                  <c:v>62.57544</c:v>
                </c:pt>
                <c:pt idx="22">
                  <c:v>64.9224</c:v>
                </c:pt>
                <c:pt idx="23">
                  <c:v>66.7512</c:v>
                </c:pt>
                <c:pt idx="24">
                  <c:v>67.02552</c:v>
                </c:pt>
                <c:pt idx="25">
                  <c:v>67.2084</c:v>
                </c:pt>
                <c:pt idx="26">
                  <c:v>69.46392</c:v>
                </c:pt>
                <c:pt idx="27">
                  <c:v>69.76872</c:v>
                </c:pt>
                <c:pt idx="28">
                  <c:v>70.34784</c:v>
                </c:pt>
                <c:pt idx="29">
                  <c:v>71.26224</c:v>
                </c:pt>
                <c:pt idx="30">
                  <c:v>71.20128</c:v>
                </c:pt>
                <c:pt idx="31">
                  <c:v>70.89648</c:v>
                </c:pt>
                <c:pt idx="32">
                  <c:v>70.92696</c:v>
                </c:pt>
                <c:pt idx="33">
                  <c:v>71.59752</c:v>
                </c:pt>
                <c:pt idx="34">
                  <c:v>71.4756</c:v>
                </c:pt>
                <c:pt idx="35">
                  <c:v>68.58</c:v>
                </c:pt>
                <c:pt idx="36">
                  <c:v>68.58</c:v>
                </c:pt>
                <c:pt idx="37">
                  <c:v>68.58</c:v>
                </c:pt>
                <c:pt idx="38">
                  <c:v>73.152</c:v>
                </c:pt>
                <c:pt idx="39">
                  <c:v>73.152</c:v>
                </c:pt>
                <c:pt idx="40">
                  <c:v>73.152</c:v>
                </c:pt>
                <c:pt idx="41">
                  <c:v>73.152</c:v>
                </c:pt>
                <c:pt idx="42">
                  <c:v>74.676</c:v>
                </c:pt>
                <c:pt idx="43">
                  <c:v>74.676</c:v>
                </c:pt>
                <c:pt idx="44">
                  <c:v>74.676</c:v>
                </c:pt>
                <c:pt idx="45">
                  <c:v>74.676</c:v>
                </c:pt>
                <c:pt idx="46">
                  <c:v>75.5904</c:v>
                </c:pt>
                <c:pt idx="47">
                  <c:v>74.676</c:v>
                </c:pt>
                <c:pt idx="48">
                  <c:v>74.676</c:v>
                </c:pt>
                <c:pt idx="49">
                  <c:v>77.724</c:v>
                </c:pt>
                <c:pt idx="50">
                  <c:v>77.724</c:v>
                </c:pt>
                <c:pt idx="51">
                  <c:v>77.724</c:v>
                </c:pt>
                <c:pt idx="52">
                  <c:v>79.248</c:v>
                </c:pt>
                <c:pt idx="53">
                  <c:v>79.248</c:v>
                </c:pt>
                <c:pt idx="54">
                  <c:v>79.248</c:v>
                </c:pt>
                <c:pt idx="55">
                  <c:v>79.248</c:v>
                </c:pt>
                <c:pt idx="56">
                  <c:v>80.772</c:v>
                </c:pt>
                <c:pt idx="57">
                  <c:v>80.772</c:v>
                </c:pt>
                <c:pt idx="58">
                  <c:v>81.3816</c:v>
                </c:pt>
                <c:pt idx="59">
                  <c:v>82.296</c:v>
                </c:pt>
                <c:pt idx="60">
                  <c:v>82.296</c:v>
                </c:pt>
                <c:pt idx="61">
                  <c:v>83.2104</c:v>
                </c:pt>
                <c:pt idx="62">
                  <c:v>87.1728</c:v>
                </c:pt>
                <c:pt idx="63">
                  <c:v>87.7824</c:v>
                </c:pt>
                <c:pt idx="64">
                  <c:v>87.9348</c:v>
                </c:pt>
                <c:pt idx="65">
                  <c:v>87.7824</c:v>
                </c:pt>
                <c:pt idx="66">
                  <c:v>85.98408</c:v>
                </c:pt>
                <c:pt idx="67">
                  <c:v>86.868</c:v>
                </c:pt>
                <c:pt idx="68">
                  <c:v>86.2584</c:v>
                </c:pt>
                <c:pt idx="69">
                  <c:v>86.868</c:v>
                </c:pt>
                <c:pt idx="70">
                  <c:v>94.91472</c:v>
                </c:pt>
                <c:pt idx="71">
                  <c:v>95.4024</c:v>
                </c:pt>
                <c:pt idx="72">
                  <c:v>95.67672</c:v>
                </c:pt>
                <c:pt idx="73">
                  <c:v>95.21952</c:v>
                </c:pt>
                <c:pt idx="74">
                  <c:v>94.488</c:v>
                </c:pt>
                <c:pt idx="75">
                  <c:v>94.09176</c:v>
                </c:pt>
                <c:pt idx="76">
                  <c:v>94.24416</c:v>
                </c:pt>
                <c:pt idx="77">
                  <c:v>94.7928</c:v>
                </c:pt>
                <c:pt idx="78">
                  <c:v>95.03664</c:v>
                </c:pt>
                <c:pt idx="79">
                  <c:v>95.46336</c:v>
                </c:pt>
                <c:pt idx="80">
                  <c:v>95.67672</c:v>
                </c:pt>
                <c:pt idx="81">
                  <c:v>95.7072</c:v>
                </c:pt>
                <c:pt idx="82">
                  <c:v>96.3168</c:v>
                </c:pt>
                <c:pt idx="83">
                  <c:v>96.56064</c:v>
                </c:pt>
                <c:pt idx="84">
                  <c:v>96.98736</c:v>
                </c:pt>
                <c:pt idx="85">
                  <c:v>97.50552</c:v>
                </c:pt>
                <c:pt idx="86">
                  <c:v>99.42576</c:v>
                </c:pt>
                <c:pt idx="87">
                  <c:v>101.10216</c:v>
                </c:pt>
                <c:pt idx="88">
                  <c:v>101.52888</c:v>
                </c:pt>
                <c:pt idx="89">
                  <c:v>102.99192</c:v>
                </c:pt>
                <c:pt idx="90">
                  <c:v>103.23576</c:v>
                </c:pt>
                <c:pt idx="91">
                  <c:v>103.3272</c:v>
                </c:pt>
                <c:pt idx="92">
                  <c:v>103.57104</c:v>
                </c:pt>
                <c:pt idx="93">
                  <c:v>103.99776</c:v>
                </c:pt>
                <c:pt idx="94">
                  <c:v>104.18064</c:v>
                </c:pt>
                <c:pt idx="95">
                  <c:v>103.99776</c:v>
                </c:pt>
                <c:pt idx="96">
                  <c:v>104.11968</c:v>
                </c:pt>
                <c:pt idx="97">
                  <c:v>104.27208</c:v>
                </c:pt>
                <c:pt idx="98">
                  <c:v>103.7844</c:v>
                </c:pt>
                <c:pt idx="99">
                  <c:v>106.16184</c:v>
                </c:pt>
                <c:pt idx="100">
                  <c:v>106.40568</c:v>
                </c:pt>
                <c:pt idx="101">
                  <c:v>107.22864</c:v>
                </c:pt>
              </c:numCache>
            </c:numRef>
          </c:yVal>
          <c:smooth val="0"/>
        </c:ser>
        <c:axId val="34697523"/>
        <c:axId val="19342574"/>
      </c:scatterChart>
      <c:valAx>
        <c:axId val="63902808"/>
        <c:scaling>
          <c:orientation val="minMax"/>
          <c:max val="2005"/>
          <c:min val="195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6393"/>
        <c:crosses val="max"/>
        <c:crossBetween val="midCat"/>
      </c:valAx>
      <c:valAx>
        <c:axId val="1223639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Water level (ft below surfa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2808"/>
        <c:crossesAt val="0"/>
        <c:crossBetween val="midCat"/>
      </c:valAx>
      <c:valAx>
        <c:axId val="34697523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2574"/>
        <c:crossBetween val="midCat"/>
      </c:valAx>
      <c:valAx>
        <c:axId val="19342574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Water level (m below surfa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75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760</xdr:colOff>
      <xdr:row>25</xdr:row>
      <xdr:rowOff>63000</xdr:rowOff>
    </xdr:from>
    <xdr:to>
      <xdr:col>3</xdr:col>
      <xdr:colOff>500760</xdr:colOff>
      <xdr:row>27</xdr:row>
      <xdr:rowOff>34200</xdr:rowOff>
    </xdr:to>
    <xdr:sp>
      <xdr:nvSpPr>
        <xdr:cNvPr id="1" name="Text 1"/>
        <xdr:cNvSpPr/>
      </xdr:nvSpPr>
      <xdr:spPr>
        <a:xfrm>
          <a:off x="1619640" y="4127040"/>
          <a:ext cx="13194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latin typeface="Arial"/>
            </a:rPr>
            <a:t>Well C-033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0</xdr:colOff>
      <xdr:row>9</xdr:row>
      <xdr:rowOff>69120</xdr:rowOff>
    </xdr:from>
    <xdr:to>
      <xdr:col>9</xdr:col>
      <xdr:colOff>344160</xdr:colOff>
      <xdr:row>9</xdr:row>
      <xdr:rowOff>69120</xdr:rowOff>
    </xdr:to>
    <xdr:sp>
      <xdr:nvSpPr>
        <xdr:cNvPr id="2" name="Line 2"/>
        <xdr:cNvSpPr/>
      </xdr:nvSpPr>
      <xdr:spPr>
        <a:xfrm>
          <a:off x="1316880" y="1532160"/>
          <a:ext cx="63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5</xdr:row>
      <xdr:rowOff>59760</xdr:rowOff>
    </xdr:from>
    <xdr:to>
      <xdr:col>8</xdr:col>
      <xdr:colOff>522000</xdr:colOff>
      <xdr:row>8</xdr:row>
      <xdr:rowOff>66600</xdr:rowOff>
    </xdr:to>
    <xdr:sp>
      <xdr:nvSpPr>
        <xdr:cNvPr id="3" name="Text 3"/>
        <xdr:cNvSpPr/>
      </xdr:nvSpPr>
      <xdr:spPr>
        <a:xfrm>
          <a:off x="2978280" y="872640"/>
          <a:ext cx="40460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get rid of the top part of this chart, start at 100f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1" width="13.99"/>
    <col collapsed="false" customWidth="true" hidden="false" outlineLevel="0" max="4" min="4" style="0" width="18.5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1</v>
      </c>
      <c r="D1" s="2" t="s">
        <v>2</v>
      </c>
      <c r="E1" s="2" t="s">
        <v>3</v>
      </c>
    </row>
    <row r="2" customFormat="false" ht="13.5" hidden="false" customHeight="true" outlineLevel="0" collapsed="false">
      <c r="A2" s="4" t="s">
        <v>4</v>
      </c>
      <c r="B2" s="5" t="n">
        <v>20909</v>
      </c>
      <c r="C2" s="6" t="n">
        <f aca="false">1957+(B2-20821)/365</f>
        <v>1957.24109589041</v>
      </c>
      <c r="D2" s="7" t="n">
        <v>158</v>
      </c>
      <c r="E2" s="0" t="n">
        <f aca="false">D2*0.3048</f>
        <v>48.1584</v>
      </c>
      <c r="F2" s="8"/>
    </row>
    <row r="3" customFormat="false" ht="13.5" hidden="false" customHeight="true" outlineLevel="0" collapsed="false">
      <c r="A3" s="4" t="s">
        <v>4</v>
      </c>
      <c r="B3" s="5" t="n">
        <v>21133</v>
      </c>
      <c r="C3" s="6" t="n">
        <f aca="false">1957+(B3-20821)/365</f>
        <v>1957.85479452055</v>
      </c>
      <c r="D3" s="7" t="n">
        <v>161.5</v>
      </c>
      <c r="E3" s="0" t="n">
        <f aca="false">D3*0.3048</f>
        <v>49.2252</v>
      </c>
    </row>
    <row r="4" customFormat="false" ht="13.5" hidden="false" customHeight="true" outlineLevel="0" collapsed="false">
      <c r="A4" s="4" t="s">
        <v>4</v>
      </c>
      <c r="B4" s="5" t="n">
        <v>21284</v>
      </c>
      <c r="C4" s="6" t="n">
        <f aca="false">1957+(B4-20821)/365</f>
        <v>1958.26849315069</v>
      </c>
      <c r="D4" s="7" t="n">
        <v>160</v>
      </c>
      <c r="E4" s="0" t="n">
        <f aca="false">D4*0.3048</f>
        <v>48.768</v>
      </c>
    </row>
    <row r="5" customFormat="false" ht="13.5" hidden="false" customHeight="true" outlineLevel="0" collapsed="false">
      <c r="A5" s="4" t="s">
        <v>4</v>
      </c>
      <c r="B5" s="5" t="n">
        <v>21403</v>
      </c>
      <c r="C5" s="6" t="n">
        <f aca="false">1957+(B5-20821)/365</f>
        <v>1958.59452054795</v>
      </c>
      <c r="D5" s="7" t="n">
        <v>162.5</v>
      </c>
      <c r="E5" s="0" t="n">
        <f aca="false">D5*0.3048</f>
        <v>49.53</v>
      </c>
    </row>
    <row r="6" customFormat="false" ht="13.5" hidden="false" customHeight="true" outlineLevel="0" collapsed="false">
      <c r="A6" s="4" t="s">
        <v>4</v>
      </c>
      <c r="B6" s="5" t="n">
        <v>21592</v>
      </c>
      <c r="C6" s="6" t="n">
        <f aca="false">1957+(B6-20821)/365</f>
        <v>1959.11232876712</v>
      </c>
      <c r="D6" s="7" t="n">
        <v>163</v>
      </c>
      <c r="E6" s="0" t="n">
        <f aca="false">D6*0.3048</f>
        <v>49.6824</v>
      </c>
    </row>
    <row r="7" customFormat="false" ht="13.5" hidden="false" customHeight="true" outlineLevel="0" collapsed="false">
      <c r="A7" s="4" t="s">
        <v>4</v>
      </c>
      <c r="B7" s="5" t="n">
        <v>21649</v>
      </c>
      <c r="C7" s="6" t="n">
        <f aca="false">1957+(B7-20821)/365</f>
        <v>1959.26849315069</v>
      </c>
      <c r="D7" s="7" t="n">
        <v>163</v>
      </c>
      <c r="E7" s="0" t="n">
        <f aca="false">D7*0.3048</f>
        <v>49.6824</v>
      </c>
    </row>
    <row r="8" customFormat="false" ht="13.5" hidden="false" customHeight="true" outlineLevel="0" collapsed="false">
      <c r="A8" s="4" t="s">
        <v>4</v>
      </c>
      <c r="B8" s="5" t="n">
        <v>21987</v>
      </c>
      <c r="C8" s="6" t="n">
        <f aca="false">1957+(B8-20821)/365</f>
        <v>1960.19452054795</v>
      </c>
      <c r="D8" s="7" t="n">
        <v>164.3</v>
      </c>
      <c r="E8" s="0" t="n">
        <f aca="false">D8*0.3048</f>
        <v>50.07864</v>
      </c>
    </row>
    <row r="9" customFormat="false" ht="13.5" hidden="false" customHeight="true" outlineLevel="0" collapsed="false">
      <c r="A9" s="4" t="s">
        <v>4</v>
      </c>
      <c r="B9" s="5" t="n">
        <v>22557</v>
      </c>
      <c r="C9" s="6" t="n">
        <f aca="false">1957+(B9-20821)/365</f>
        <v>1961.75616438356</v>
      </c>
      <c r="D9" s="7" t="n">
        <v>170.5</v>
      </c>
      <c r="E9" s="0" t="n">
        <f aca="false">D9*0.3048</f>
        <v>51.9684</v>
      </c>
    </row>
    <row r="10" customFormat="false" ht="13.5" hidden="false" customHeight="true" outlineLevel="0" collapsed="false">
      <c r="A10" s="4" t="s">
        <v>4</v>
      </c>
      <c r="B10" s="5" t="n">
        <v>23116</v>
      </c>
      <c r="C10" s="6" t="n">
        <f aca="false">1957+(B10-20821)/365</f>
        <v>1963.28767123288</v>
      </c>
      <c r="D10" s="7" t="n">
        <v>166.2</v>
      </c>
      <c r="E10" s="0" t="n">
        <f aca="false">D10*0.3048</f>
        <v>50.65776</v>
      </c>
    </row>
    <row r="11" customFormat="false" ht="13.5" hidden="false" customHeight="true" outlineLevel="0" collapsed="false">
      <c r="A11" s="4" t="s">
        <v>4</v>
      </c>
      <c r="B11" s="5" t="n">
        <v>23272</v>
      </c>
      <c r="C11" s="6" t="n">
        <f aca="false">1957+(B11-20821)/365</f>
        <v>1963.71506849315</v>
      </c>
      <c r="D11" s="7" t="n">
        <v>172.6</v>
      </c>
      <c r="E11" s="0" t="n">
        <f aca="false">D11*0.3048</f>
        <v>52.60848</v>
      </c>
    </row>
    <row r="12" customFormat="false" ht="13.5" hidden="false" customHeight="true" outlineLevel="0" collapsed="false">
      <c r="A12" s="4" t="s">
        <v>4</v>
      </c>
      <c r="B12" s="5" t="n">
        <v>23510</v>
      </c>
      <c r="C12" s="6" t="n">
        <f aca="false">1957+(B12-20821)/365</f>
        <v>1964.36712328767</v>
      </c>
      <c r="D12" s="7" t="n">
        <v>178</v>
      </c>
      <c r="E12" s="0" t="n">
        <f aca="false">D12*0.3048</f>
        <v>54.2544</v>
      </c>
    </row>
    <row r="13" customFormat="false" ht="13.5" hidden="false" customHeight="true" outlineLevel="0" collapsed="false">
      <c r="A13" s="4" t="s">
        <v>4</v>
      </c>
      <c r="B13" s="5" t="n">
        <v>23614</v>
      </c>
      <c r="C13" s="6" t="n">
        <f aca="false">1957+(B13-20821)/365</f>
        <v>1964.65205479452</v>
      </c>
      <c r="D13" s="7" t="n">
        <v>175.9</v>
      </c>
      <c r="E13" s="0" t="n">
        <f aca="false">D13*0.3048</f>
        <v>53.61432</v>
      </c>
    </row>
    <row r="14" customFormat="false" ht="13.5" hidden="false" customHeight="true" outlineLevel="0" collapsed="false">
      <c r="A14" s="4" t="s">
        <v>4</v>
      </c>
      <c r="B14" s="5" t="n">
        <v>23799</v>
      </c>
      <c r="C14" s="6" t="n">
        <f aca="false">1957+(B14-20821)/365</f>
        <v>1965.15890410959</v>
      </c>
      <c r="D14" s="7" t="n">
        <v>179</v>
      </c>
      <c r="E14" s="0" t="n">
        <f aca="false">D14*0.3048</f>
        <v>54.5592</v>
      </c>
    </row>
    <row r="15" customFormat="false" ht="13.5" hidden="false" customHeight="true" outlineLevel="0" collapsed="false">
      <c r="A15" s="4" t="s">
        <v>4</v>
      </c>
      <c r="B15" s="5" t="n">
        <v>23914</v>
      </c>
      <c r="C15" s="6" t="n">
        <f aca="false">1957+(B15-20821)/365</f>
        <v>1965.47397260274</v>
      </c>
      <c r="D15" s="7" t="n">
        <v>182.7</v>
      </c>
      <c r="E15" s="0" t="n">
        <f aca="false">D15*0.3048</f>
        <v>55.68696</v>
      </c>
    </row>
    <row r="16" customFormat="false" ht="13.5" hidden="false" customHeight="true" outlineLevel="0" collapsed="false">
      <c r="A16" s="4" t="s">
        <v>4</v>
      </c>
      <c r="B16" s="5" t="n">
        <v>24195</v>
      </c>
      <c r="C16" s="6" t="n">
        <f aca="false">1957+(B16-20821)/365</f>
        <v>1966.24383561644</v>
      </c>
      <c r="D16" s="7" t="n">
        <v>182.7</v>
      </c>
      <c r="E16" s="0" t="n">
        <f aca="false">D16*0.3048</f>
        <v>55.68696</v>
      </c>
    </row>
    <row r="17" customFormat="false" ht="13.5" hidden="false" customHeight="true" outlineLevel="0" collapsed="false">
      <c r="A17" s="4" t="s">
        <v>4</v>
      </c>
      <c r="B17" s="5" t="n">
        <v>24307</v>
      </c>
      <c r="C17" s="6" t="n">
        <f aca="false">1957+(B17-20821)/365</f>
        <v>1966.55068493151</v>
      </c>
      <c r="D17" s="7" t="n">
        <v>185</v>
      </c>
      <c r="E17" s="0" t="n">
        <f aca="false">D17*0.3048</f>
        <v>56.388</v>
      </c>
    </row>
    <row r="18" customFormat="false" ht="13.5" hidden="false" customHeight="true" outlineLevel="0" collapsed="false">
      <c r="A18" s="4" t="s">
        <v>4</v>
      </c>
      <c r="B18" s="5" t="n">
        <v>24777</v>
      </c>
      <c r="C18" s="6" t="n">
        <f aca="false">1957+(B18-20821)/365</f>
        <v>1967.83835616438</v>
      </c>
      <c r="D18" s="7" t="n">
        <v>185.7</v>
      </c>
      <c r="E18" s="0" t="n">
        <f aca="false">D18*0.3048</f>
        <v>56.60136</v>
      </c>
    </row>
    <row r="19" customFormat="false" ht="13.5" hidden="false" customHeight="true" outlineLevel="0" collapsed="false">
      <c r="A19" s="4" t="s">
        <v>4</v>
      </c>
      <c r="B19" s="5" t="n">
        <v>24875</v>
      </c>
      <c r="C19" s="6" t="n">
        <f aca="false">1957+(B19-20821)/365</f>
        <v>1968.10684931507</v>
      </c>
      <c r="D19" s="7" t="n">
        <v>190.1</v>
      </c>
      <c r="E19" s="0" t="n">
        <f aca="false">D19*0.3048</f>
        <v>57.94248</v>
      </c>
    </row>
    <row r="20" customFormat="false" ht="13.5" hidden="false" customHeight="true" outlineLevel="0" collapsed="false">
      <c r="A20" s="4" t="s">
        <v>4</v>
      </c>
      <c r="B20" s="5" t="n">
        <v>25230</v>
      </c>
      <c r="C20" s="6" t="n">
        <f aca="false">1957+(B20-20821)/365</f>
        <v>1969.07945205479</v>
      </c>
      <c r="D20" s="7" t="n">
        <v>192</v>
      </c>
      <c r="E20" s="0" t="n">
        <f aca="false">D20*0.3048</f>
        <v>58.5216</v>
      </c>
    </row>
    <row r="21" customFormat="false" ht="13.5" hidden="false" customHeight="true" outlineLevel="0" collapsed="false">
      <c r="A21" s="4" t="s">
        <v>4</v>
      </c>
      <c r="B21" s="5" t="n">
        <v>25706</v>
      </c>
      <c r="C21" s="6" t="n">
        <f aca="false">1957+(B21-20821)/365</f>
        <v>1970.38356164384</v>
      </c>
      <c r="D21" s="7" t="n">
        <v>199.3</v>
      </c>
      <c r="E21" s="0" t="n">
        <f aca="false">D21*0.3048</f>
        <v>60.74664</v>
      </c>
    </row>
    <row r="22" customFormat="false" ht="13.5" hidden="false" customHeight="true" outlineLevel="0" collapsed="false">
      <c r="A22" s="4" t="s">
        <v>4</v>
      </c>
      <c r="B22" s="5" t="n">
        <v>26024</v>
      </c>
      <c r="C22" s="6" t="n">
        <f aca="false">1957+(B22-20821)/365</f>
        <v>1971.25479452055</v>
      </c>
      <c r="D22" s="7" t="n">
        <v>201.8</v>
      </c>
      <c r="E22" s="0" t="n">
        <f aca="false">D22*0.3048</f>
        <v>61.50864</v>
      </c>
    </row>
    <row r="23" customFormat="false" ht="13.5" hidden="false" customHeight="true" outlineLevel="0" collapsed="false">
      <c r="A23" s="4" t="s">
        <v>4</v>
      </c>
      <c r="B23" s="5" t="n">
        <v>26386</v>
      </c>
      <c r="C23" s="6" t="n">
        <f aca="false">1957+(B23-20821)/365</f>
        <v>1972.24657534247</v>
      </c>
      <c r="D23" s="7" t="n">
        <v>205.3</v>
      </c>
      <c r="E23" s="0" t="n">
        <f aca="false">D23*0.3048</f>
        <v>62.57544</v>
      </c>
    </row>
    <row r="24" customFormat="false" ht="13.5" hidden="false" customHeight="true" outlineLevel="0" collapsed="false">
      <c r="A24" s="4" t="s">
        <v>4</v>
      </c>
      <c r="B24" s="5" t="n">
        <v>26826</v>
      </c>
      <c r="C24" s="6" t="n">
        <f aca="false">1957+(B24-20821)/365</f>
        <v>1973.45205479452</v>
      </c>
      <c r="D24" s="7" t="n">
        <v>213</v>
      </c>
      <c r="E24" s="0" t="n">
        <f aca="false">D24*0.3048</f>
        <v>64.9224</v>
      </c>
    </row>
    <row r="25" customFormat="false" ht="13.5" hidden="false" customHeight="true" outlineLevel="0" collapsed="false">
      <c r="A25" s="4" t="s">
        <v>4</v>
      </c>
      <c r="B25" s="5" t="n">
        <v>27136</v>
      </c>
      <c r="C25" s="6" t="n">
        <f aca="false">1957+(B25-20821)/365</f>
        <v>1974.30136986301</v>
      </c>
      <c r="D25" s="7" t="n">
        <v>219</v>
      </c>
      <c r="E25" s="0" t="n">
        <f aca="false">D25*0.3048</f>
        <v>66.7512</v>
      </c>
    </row>
    <row r="26" customFormat="false" ht="13.5" hidden="false" customHeight="true" outlineLevel="0" collapsed="false">
      <c r="A26" s="4" t="s">
        <v>4</v>
      </c>
      <c r="B26" s="5" t="n">
        <v>27502</v>
      </c>
      <c r="C26" s="6" t="n">
        <f aca="false">1957+(B26-20821)/365</f>
        <v>1975.30410958904</v>
      </c>
      <c r="D26" s="7" t="n">
        <v>219.9</v>
      </c>
      <c r="E26" s="0" t="n">
        <f aca="false">D26*0.3048</f>
        <v>67.02552</v>
      </c>
    </row>
    <row r="27" customFormat="false" ht="13.5" hidden="false" customHeight="true" outlineLevel="0" collapsed="false">
      <c r="A27" s="4" t="s">
        <v>4</v>
      </c>
      <c r="B27" s="5" t="n">
        <v>27577</v>
      </c>
      <c r="C27" s="6" t="n">
        <f aca="false">1957+(B27-20821)/365</f>
        <v>1975.5095890411</v>
      </c>
      <c r="D27" s="7" t="n">
        <v>220.5</v>
      </c>
      <c r="E27" s="0" t="n">
        <f aca="false">D27*0.3048</f>
        <v>67.2084</v>
      </c>
    </row>
    <row r="28" customFormat="false" ht="13.5" hidden="false" customHeight="true" outlineLevel="0" collapsed="false">
      <c r="A28" s="4" t="s">
        <v>4</v>
      </c>
      <c r="B28" s="5" t="n">
        <v>27716</v>
      </c>
      <c r="C28" s="6" t="n">
        <f aca="false">1957+(B28-20821)/365</f>
        <v>1975.8904109589</v>
      </c>
      <c r="D28" s="7" t="n">
        <v>227.9</v>
      </c>
      <c r="E28" s="0" t="n">
        <f aca="false">D28*0.3048</f>
        <v>69.46392</v>
      </c>
    </row>
    <row r="29" customFormat="false" ht="13.5" hidden="false" customHeight="true" outlineLevel="0" collapsed="false">
      <c r="A29" s="4" t="s">
        <v>4</v>
      </c>
      <c r="B29" s="5" t="n">
        <v>27817</v>
      </c>
      <c r="C29" s="6" t="n">
        <f aca="false">1957+(B29-20821)/365</f>
        <v>1976.16712328767</v>
      </c>
      <c r="D29" s="7" t="n">
        <v>228.9</v>
      </c>
      <c r="E29" s="0" t="n">
        <f aca="false">D29*0.3048</f>
        <v>69.76872</v>
      </c>
    </row>
    <row r="30" customFormat="false" ht="13.5" hidden="false" customHeight="true" outlineLevel="0" collapsed="false">
      <c r="A30" s="4" t="s">
        <v>4</v>
      </c>
      <c r="B30" s="5" t="n">
        <v>27904</v>
      </c>
      <c r="C30" s="6" t="n">
        <f aca="false">1957+(B30-20821)/365</f>
        <v>1976.40547945205</v>
      </c>
      <c r="D30" s="7" t="n">
        <v>230.8</v>
      </c>
      <c r="E30" s="0" t="n">
        <f aca="false">D30*0.3048</f>
        <v>70.34784</v>
      </c>
    </row>
    <row r="31" customFormat="false" ht="13.5" hidden="false" customHeight="true" outlineLevel="0" collapsed="false">
      <c r="A31" s="4" t="s">
        <v>4</v>
      </c>
      <c r="B31" s="5" t="n">
        <v>28013</v>
      </c>
      <c r="C31" s="6" t="n">
        <f aca="false">1957+(B31-20821)/365</f>
        <v>1976.70410958904</v>
      </c>
      <c r="D31" s="7" t="n">
        <v>233.8</v>
      </c>
      <c r="E31" s="0" t="n">
        <f aca="false">D31*0.3048</f>
        <v>71.26224</v>
      </c>
    </row>
    <row r="32" customFormat="false" ht="13.5" hidden="false" customHeight="true" outlineLevel="0" collapsed="false">
      <c r="A32" s="4" t="s">
        <v>4</v>
      </c>
      <c r="B32" s="5" t="n">
        <v>28100</v>
      </c>
      <c r="C32" s="6" t="n">
        <f aca="false">1957+(B32-20821)/365</f>
        <v>1976.94246575342</v>
      </c>
      <c r="D32" s="7" t="n">
        <v>233.6</v>
      </c>
      <c r="E32" s="0" t="n">
        <f aca="false">D32*0.3048</f>
        <v>71.20128</v>
      </c>
    </row>
    <row r="33" customFormat="false" ht="13.5" hidden="false" customHeight="true" outlineLevel="0" collapsed="false">
      <c r="A33" s="4" t="s">
        <v>4</v>
      </c>
      <c r="B33" s="5" t="n">
        <v>28184</v>
      </c>
      <c r="C33" s="6" t="n">
        <f aca="false">1957+(B33-20821)/365</f>
        <v>1977.17260273973</v>
      </c>
      <c r="D33" s="7" t="n">
        <v>232.6</v>
      </c>
      <c r="E33" s="0" t="n">
        <f aca="false">D33*0.3048</f>
        <v>70.89648</v>
      </c>
    </row>
    <row r="34" customFormat="false" ht="13.5" hidden="false" customHeight="true" outlineLevel="0" collapsed="false">
      <c r="A34" s="4" t="s">
        <v>4</v>
      </c>
      <c r="B34" s="5" t="n">
        <v>28269</v>
      </c>
      <c r="C34" s="6" t="n">
        <f aca="false">1957+(B34-20821)/365</f>
        <v>1977.40547945205</v>
      </c>
      <c r="D34" s="7" t="n">
        <v>232.7</v>
      </c>
      <c r="E34" s="0" t="n">
        <f aca="false">D34*0.3048</f>
        <v>70.92696</v>
      </c>
    </row>
    <row r="35" customFormat="false" ht="13.5" hidden="false" customHeight="true" outlineLevel="0" collapsed="false">
      <c r="A35" s="4" t="s">
        <v>4</v>
      </c>
      <c r="B35" s="5" t="n">
        <v>28354</v>
      </c>
      <c r="C35" s="6" t="n">
        <f aca="false">1957+(B35-20821)/365</f>
        <v>1977.63835616438</v>
      </c>
      <c r="D35" s="7" t="n">
        <v>234.9</v>
      </c>
      <c r="E35" s="0" t="n">
        <f aca="false">D35*0.3048</f>
        <v>71.59752</v>
      </c>
    </row>
    <row r="36" customFormat="false" ht="13.5" hidden="false" customHeight="true" outlineLevel="0" collapsed="false">
      <c r="A36" s="4" t="s">
        <v>4</v>
      </c>
      <c r="B36" s="5" t="n">
        <v>28444</v>
      </c>
      <c r="C36" s="6" t="n">
        <f aca="false">1957+(B36-20821)/365</f>
        <v>1977.88493150685</v>
      </c>
      <c r="D36" s="7" t="n">
        <v>234.5</v>
      </c>
      <c r="E36" s="0" t="n">
        <f aca="false">D36*0.3048</f>
        <v>71.4756</v>
      </c>
    </row>
    <row r="37" customFormat="false" ht="13.5" hidden="false" customHeight="true" outlineLevel="0" collapsed="false">
      <c r="A37" s="4" t="s">
        <v>4</v>
      </c>
      <c r="B37" s="5" t="n">
        <v>28605</v>
      </c>
      <c r="C37" s="6" t="n">
        <f aca="false">1957+(B37-20821)/365</f>
        <v>1978.32602739726</v>
      </c>
      <c r="D37" s="7" t="n">
        <v>225</v>
      </c>
      <c r="E37" s="0" t="n">
        <f aca="false">D37*0.3048</f>
        <v>68.58</v>
      </c>
    </row>
    <row r="38" customFormat="false" ht="13.5" hidden="false" customHeight="true" outlineLevel="0" collapsed="false">
      <c r="A38" s="4" t="s">
        <v>4</v>
      </c>
      <c r="B38" s="5" t="n">
        <v>28704</v>
      </c>
      <c r="C38" s="6" t="n">
        <f aca="false">1957+(B38-20821)/365</f>
        <v>1978.59726027397</v>
      </c>
      <c r="D38" s="7" t="n">
        <v>225</v>
      </c>
      <c r="E38" s="0" t="n">
        <f aca="false">D38*0.3048</f>
        <v>68.58</v>
      </c>
    </row>
    <row r="39" customFormat="false" ht="13.5" hidden="false" customHeight="true" outlineLevel="0" collapsed="false">
      <c r="A39" s="4" t="s">
        <v>4</v>
      </c>
      <c r="B39" s="5" t="n">
        <v>28789</v>
      </c>
      <c r="C39" s="6" t="n">
        <f aca="false">1957+(B39-20821)/365</f>
        <v>1978.8301369863</v>
      </c>
      <c r="D39" s="7" t="n">
        <v>225</v>
      </c>
      <c r="E39" s="0" t="n">
        <f aca="false">D39*0.3048</f>
        <v>68.58</v>
      </c>
    </row>
    <row r="40" customFormat="false" ht="13.5" hidden="false" customHeight="true" outlineLevel="0" collapsed="false">
      <c r="A40" s="4" t="s">
        <v>4</v>
      </c>
      <c r="B40" s="5" t="n">
        <v>29091</v>
      </c>
      <c r="C40" s="6" t="n">
        <f aca="false">1957+(B40-20821)/365</f>
        <v>1979.65753424658</v>
      </c>
      <c r="D40" s="7" t="n">
        <v>240</v>
      </c>
      <c r="E40" s="0" t="n">
        <f aca="false">D40*0.3048</f>
        <v>73.152</v>
      </c>
    </row>
    <row r="41" customFormat="false" ht="13.5" hidden="false" customHeight="true" outlineLevel="0" collapsed="false">
      <c r="A41" s="4" t="s">
        <v>4</v>
      </c>
      <c r="B41" s="5" t="n">
        <v>29220</v>
      </c>
      <c r="C41" s="6" t="n">
        <f aca="false">1957+(B41-20821)/365</f>
        <v>1980.01095890411</v>
      </c>
      <c r="D41" s="7" t="n">
        <v>240</v>
      </c>
      <c r="E41" s="0" t="n">
        <f aca="false">D41*0.3048</f>
        <v>73.152</v>
      </c>
    </row>
    <row r="42" customFormat="false" ht="13.5" hidden="false" customHeight="true" outlineLevel="0" collapsed="false">
      <c r="A42" s="4" t="s">
        <v>4</v>
      </c>
      <c r="B42" s="5" t="n">
        <v>29356</v>
      </c>
      <c r="C42" s="6" t="n">
        <f aca="false">1957+(B42-20821)/365</f>
        <v>1980.38356164384</v>
      </c>
      <c r="D42" s="7" t="n">
        <v>240</v>
      </c>
      <c r="E42" s="0" t="n">
        <f aca="false">D42*0.3048</f>
        <v>73.152</v>
      </c>
    </row>
    <row r="43" customFormat="false" ht="13.5" hidden="false" customHeight="true" outlineLevel="0" collapsed="false">
      <c r="A43" s="4" t="s">
        <v>4</v>
      </c>
      <c r="B43" s="5" t="n">
        <v>29608</v>
      </c>
      <c r="C43" s="6" t="n">
        <f aca="false">1957+(B43-20821)/365</f>
        <v>1981.07397260274</v>
      </c>
      <c r="D43" s="7" t="n">
        <v>240</v>
      </c>
      <c r="E43" s="0" t="n">
        <f aca="false">D43*0.3048</f>
        <v>73.152</v>
      </c>
    </row>
    <row r="44" customFormat="false" ht="13.5" hidden="false" customHeight="true" outlineLevel="0" collapsed="false">
      <c r="A44" s="4" t="s">
        <v>4</v>
      </c>
      <c r="B44" s="5" t="n">
        <v>29727</v>
      </c>
      <c r="C44" s="6" t="n">
        <f aca="false">1957+(B44-20821)/365</f>
        <v>1981.4</v>
      </c>
      <c r="D44" s="7" t="n">
        <v>245</v>
      </c>
      <c r="E44" s="0" t="n">
        <f aca="false">D44*0.3048</f>
        <v>74.676</v>
      </c>
    </row>
    <row r="45" customFormat="false" ht="13.5" hidden="false" customHeight="true" outlineLevel="0" collapsed="false">
      <c r="A45" s="4" t="s">
        <v>4</v>
      </c>
      <c r="B45" s="5" t="n">
        <v>29853</v>
      </c>
      <c r="C45" s="6" t="n">
        <f aca="false">1957+(B45-20821)/365</f>
        <v>1981.74520547945</v>
      </c>
      <c r="D45" s="7" t="n">
        <v>245</v>
      </c>
      <c r="E45" s="0" t="n">
        <f aca="false">D45*0.3048</f>
        <v>74.676</v>
      </c>
    </row>
    <row r="46" customFormat="false" ht="13.5" hidden="false" customHeight="true" outlineLevel="0" collapsed="false">
      <c r="A46" s="4" t="s">
        <v>4</v>
      </c>
      <c r="B46" s="5" t="n">
        <v>29971</v>
      </c>
      <c r="C46" s="6" t="n">
        <f aca="false">1957+(B46-20821)/365</f>
        <v>1982.06849315068</v>
      </c>
      <c r="D46" s="7" t="n">
        <v>245</v>
      </c>
      <c r="E46" s="0" t="n">
        <f aca="false">D46*0.3048</f>
        <v>74.676</v>
      </c>
    </row>
    <row r="47" customFormat="false" ht="13.5" hidden="false" customHeight="true" outlineLevel="0" collapsed="false">
      <c r="A47" s="4" t="s">
        <v>4</v>
      </c>
      <c r="B47" s="5" t="n">
        <v>30070</v>
      </c>
      <c r="C47" s="6" t="n">
        <f aca="false">1957+(B47-20821)/365</f>
        <v>1982.3397260274</v>
      </c>
      <c r="D47" s="7" t="n">
        <v>245</v>
      </c>
      <c r="E47" s="0" t="n">
        <f aca="false">D47*0.3048</f>
        <v>74.676</v>
      </c>
    </row>
    <row r="48" customFormat="false" ht="13.5" hidden="false" customHeight="true" outlineLevel="0" collapsed="false">
      <c r="A48" s="4" t="s">
        <v>4</v>
      </c>
      <c r="B48" s="5" t="n">
        <v>30203</v>
      </c>
      <c r="C48" s="6" t="n">
        <f aca="false">1957+(B48-20821)/365</f>
        <v>1982.70410958904</v>
      </c>
      <c r="D48" s="7" t="n">
        <v>248</v>
      </c>
      <c r="E48" s="0" t="n">
        <f aca="false">D48*0.3048</f>
        <v>75.5904</v>
      </c>
    </row>
    <row r="49" customFormat="false" ht="13.5" hidden="false" customHeight="true" outlineLevel="0" collapsed="false">
      <c r="A49" s="4" t="s">
        <v>4</v>
      </c>
      <c r="B49" s="5" t="n">
        <v>30307</v>
      </c>
      <c r="C49" s="6" t="n">
        <f aca="false">1957+(B49-20821)/365</f>
        <v>1982.98904109589</v>
      </c>
      <c r="D49" s="7" t="n">
        <v>245</v>
      </c>
      <c r="E49" s="0" t="n">
        <f aca="false">D49*0.3048</f>
        <v>74.676</v>
      </c>
    </row>
    <row r="50" customFormat="false" ht="13.5" hidden="false" customHeight="true" outlineLevel="0" collapsed="false">
      <c r="A50" s="4" t="s">
        <v>4</v>
      </c>
      <c r="B50" s="5" t="n">
        <v>30412</v>
      </c>
      <c r="C50" s="6" t="n">
        <f aca="false">1957+(B50-20821)/365</f>
        <v>1983.27671232877</v>
      </c>
      <c r="D50" s="7" t="n">
        <v>245</v>
      </c>
      <c r="E50" s="0" t="n">
        <f aca="false">D50*0.3048</f>
        <v>74.676</v>
      </c>
    </row>
    <row r="51" customFormat="false" ht="13.5" hidden="false" customHeight="true" outlineLevel="0" collapsed="false">
      <c r="A51" s="4" t="s">
        <v>4</v>
      </c>
      <c r="B51" s="5" t="n">
        <v>30523</v>
      </c>
      <c r="C51" s="6" t="n">
        <f aca="false">1957+(B51-20821)/365</f>
        <v>1983.58082191781</v>
      </c>
      <c r="D51" s="7" t="n">
        <v>255</v>
      </c>
      <c r="E51" s="0" t="n">
        <f aca="false">D51*0.3048</f>
        <v>77.724</v>
      </c>
    </row>
    <row r="52" customFormat="false" ht="13.5" hidden="false" customHeight="true" outlineLevel="0" collapsed="false">
      <c r="A52" s="4" t="s">
        <v>4</v>
      </c>
      <c r="B52" s="5" t="n">
        <v>30642</v>
      </c>
      <c r="C52" s="6" t="n">
        <f aca="false">1957+(B52-20821)/365</f>
        <v>1983.90684931507</v>
      </c>
      <c r="D52" s="7" t="n">
        <v>255</v>
      </c>
      <c r="E52" s="0" t="n">
        <f aca="false">D52*0.3048</f>
        <v>77.724</v>
      </c>
    </row>
    <row r="53" customFormat="false" ht="13.5" hidden="false" customHeight="true" outlineLevel="0" collapsed="false">
      <c r="A53" s="4" t="s">
        <v>4</v>
      </c>
      <c r="B53" s="5" t="n">
        <v>30736</v>
      </c>
      <c r="C53" s="6" t="n">
        <f aca="false">1957+(B53-20821)/365</f>
        <v>1984.16438356164</v>
      </c>
      <c r="D53" s="7" t="n">
        <v>255</v>
      </c>
      <c r="E53" s="0" t="n">
        <f aca="false">D53*0.3048</f>
        <v>77.724</v>
      </c>
    </row>
    <row r="54" customFormat="false" ht="13.5" hidden="false" customHeight="true" outlineLevel="0" collapsed="false">
      <c r="A54" s="4" t="s">
        <v>4</v>
      </c>
      <c r="B54" s="5" t="n">
        <v>30951</v>
      </c>
      <c r="C54" s="6" t="n">
        <f aca="false">1957+(B54-20821)/365</f>
        <v>1984.75342465753</v>
      </c>
      <c r="D54" s="7" t="n">
        <v>260</v>
      </c>
      <c r="E54" s="0" t="n">
        <f aca="false">D54*0.3048</f>
        <v>79.248</v>
      </c>
    </row>
    <row r="55" customFormat="false" ht="13.5" hidden="false" customHeight="true" outlineLevel="0" collapsed="false">
      <c r="A55" s="4" t="s">
        <v>4</v>
      </c>
      <c r="B55" s="5" t="n">
        <v>31055</v>
      </c>
      <c r="C55" s="6" t="n">
        <f aca="false">1957+(B55-20821)/365</f>
        <v>1985.03835616438</v>
      </c>
      <c r="D55" s="7" t="n">
        <v>260</v>
      </c>
      <c r="E55" s="0" t="n">
        <f aca="false">D55*0.3048</f>
        <v>79.248</v>
      </c>
    </row>
    <row r="56" customFormat="false" ht="13.5" hidden="false" customHeight="true" outlineLevel="0" collapsed="false">
      <c r="A56" s="4" t="s">
        <v>4</v>
      </c>
      <c r="B56" s="5" t="n">
        <v>31152</v>
      </c>
      <c r="C56" s="6" t="n">
        <f aca="false">1957+(B56-20821)/365</f>
        <v>1985.30410958904</v>
      </c>
      <c r="D56" s="7" t="n">
        <v>260</v>
      </c>
      <c r="E56" s="0" t="n">
        <f aca="false">D56*0.3048</f>
        <v>79.248</v>
      </c>
    </row>
    <row r="57" customFormat="false" ht="13.5" hidden="false" customHeight="true" outlineLevel="0" collapsed="false">
      <c r="A57" s="4" t="s">
        <v>4</v>
      </c>
      <c r="B57" s="5" t="n">
        <v>31252</v>
      </c>
      <c r="C57" s="6" t="n">
        <f aca="false">1957+(B57-20821)/365</f>
        <v>1985.57808219178</v>
      </c>
      <c r="D57" s="7" t="n">
        <v>260</v>
      </c>
      <c r="E57" s="0" t="n">
        <f aca="false">D57*0.3048</f>
        <v>79.248</v>
      </c>
    </row>
    <row r="58" customFormat="false" ht="13.5" hidden="false" customHeight="true" outlineLevel="0" collapsed="false">
      <c r="A58" s="4" t="s">
        <v>4</v>
      </c>
      <c r="B58" s="5" t="n">
        <v>31369</v>
      </c>
      <c r="C58" s="6" t="n">
        <f aca="false">1957+(B58-20821)/365</f>
        <v>1985.89863013699</v>
      </c>
      <c r="D58" s="7" t="n">
        <v>265</v>
      </c>
      <c r="E58" s="0" t="n">
        <f aca="false">D58*0.3048</f>
        <v>80.772</v>
      </c>
    </row>
    <row r="59" customFormat="false" ht="13.5" hidden="false" customHeight="true" outlineLevel="0" collapsed="false">
      <c r="A59" s="4" t="s">
        <v>4</v>
      </c>
      <c r="B59" s="5" t="n">
        <v>31470</v>
      </c>
      <c r="C59" s="6" t="n">
        <f aca="false">1957+(B59-20821)/365</f>
        <v>1986.17534246575</v>
      </c>
      <c r="D59" s="7" t="n">
        <v>265</v>
      </c>
      <c r="E59" s="0" t="n">
        <f aca="false">D59*0.3048</f>
        <v>80.772</v>
      </c>
    </row>
    <row r="60" customFormat="false" ht="13.5" hidden="false" customHeight="true" outlineLevel="0" collapsed="false">
      <c r="A60" s="4" t="s">
        <v>4</v>
      </c>
      <c r="B60" s="5" t="n">
        <v>31573</v>
      </c>
      <c r="C60" s="6" t="n">
        <f aca="false">1957+(B60-20821)/365</f>
        <v>1986.45753424658</v>
      </c>
      <c r="D60" s="7" t="n">
        <v>267</v>
      </c>
      <c r="E60" s="0" t="n">
        <f aca="false">D60*0.3048</f>
        <v>81.3816</v>
      </c>
    </row>
    <row r="61" customFormat="false" ht="13.5" hidden="false" customHeight="true" outlineLevel="0" collapsed="false">
      <c r="A61" s="4" t="s">
        <v>4</v>
      </c>
      <c r="B61" s="5" t="n">
        <v>31667</v>
      </c>
      <c r="C61" s="6" t="n">
        <f aca="false">1957+(B61-20821)/365</f>
        <v>1986.71506849315</v>
      </c>
      <c r="D61" s="7" t="n">
        <v>270</v>
      </c>
      <c r="E61" s="0" t="n">
        <f aca="false">D61*0.3048</f>
        <v>82.296</v>
      </c>
    </row>
    <row r="62" customFormat="false" ht="13.5" hidden="false" customHeight="true" outlineLevel="0" collapsed="false">
      <c r="A62" s="4" t="s">
        <v>4</v>
      </c>
      <c r="B62" s="5" t="n">
        <v>31790</v>
      </c>
      <c r="C62" s="6" t="n">
        <f aca="false">1957+(B62-20821)/365</f>
        <v>1987.05205479452</v>
      </c>
      <c r="D62" s="7" t="n">
        <v>270</v>
      </c>
      <c r="E62" s="0" t="n">
        <f aca="false">D62*0.3048</f>
        <v>82.296</v>
      </c>
    </row>
    <row r="63" customFormat="false" ht="13.5" hidden="false" customHeight="true" outlineLevel="0" collapsed="false">
      <c r="A63" s="4" t="s">
        <v>4</v>
      </c>
      <c r="B63" s="5" t="n">
        <v>31887</v>
      </c>
      <c r="C63" s="6" t="n">
        <f aca="false">1957+(B63-20821)/365</f>
        <v>1987.31780821918</v>
      </c>
      <c r="D63" s="7" t="n">
        <v>273</v>
      </c>
      <c r="E63" s="0" t="n">
        <f aca="false">D63*0.3048</f>
        <v>83.2104</v>
      </c>
    </row>
    <row r="64" customFormat="false" ht="13.5" hidden="false" customHeight="true" outlineLevel="0" collapsed="false">
      <c r="A64" s="4" t="s">
        <v>4</v>
      </c>
      <c r="B64" s="5" t="n">
        <v>32731</v>
      </c>
      <c r="C64" s="6" t="n">
        <f aca="false">1957+(B64-20821)/365</f>
        <v>1989.6301369863</v>
      </c>
      <c r="D64" s="7" t="n">
        <v>286</v>
      </c>
      <c r="E64" s="0" t="n">
        <f aca="false">D64*0.3048</f>
        <v>87.1728</v>
      </c>
    </row>
    <row r="65" customFormat="false" ht="13.5" hidden="false" customHeight="true" outlineLevel="0" collapsed="false">
      <c r="A65" s="4" t="s">
        <v>4</v>
      </c>
      <c r="B65" s="5" t="n">
        <v>32813</v>
      </c>
      <c r="C65" s="6" t="n">
        <f aca="false">1957+(B65-20821)/365</f>
        <v>1989.85479452055</v>
      </c>
      <c r="D65" s="7" t="n">
        <v>288</v>
      </c>
      <c r="E65" s="0" t="n">
        <f aca="false">D65*0.3048</f>
        <v>87.7824</v>
      </c>
    </row>
    <row r="66" customFormat="false" ht="13.5" hidden="false" customHeight="true" outlineLevel="0" collapsed="false">
      <c r="A66" s="4" t="s">
        <v>4</v>
      </c>
      <c r="B66" s="5" t="n">
        <v>32868</v>
      </c>
      <c r="C66" s="6" t="n">
        <f aca="false">1957+(B66-20821)/365</f>
        <v>1990.00547945205</v>
      </c>
      <c r="D66" s="7" t="n">
        <v>288.5</v>
      </c>
      <c r="E66" s="0" t="n">
        <f aca="false">D66*0.3048</f>
        <v>87.9348</v>
      </c>
    </row>
    <row r="67" customFormat="false" ht="13.5" hidden="false" customHeight="true" outlineLevel="0" collapsed="false">
      <c r="A67" s="4" t="s">
        <v>4</v>
      </c>
      <c r="B67" s="5" t="n">
        <v>32983</v>
      </c>
      <c r="C67" s="6" t="n">
        <f aca="false">1957+(B67-20821)/365</f>
        <v>1990.32054794521</v>
      </c>
      <c r="D67" s="7" t="n">
        <v>288</v>
      </c>
      <c r="E67" s="0" t="n">
        <f aca="false">D67*0.3048</f>
        <v>87.7824</v>
      </c>
    </row>
    <row r="68" customFormat="false" ht="13.5" hidden="false" customHeight="true" outlineLevel="0" collapsed="false">
      <c r="A68" s="4" t="s">
        <v>4</v>
      </c>
      <c r="B68" s="5" t="n">
        <v>33094</v>
      </c>
      <c r="C68" s="6" t="n">
        <f aca="false">1957+(B68-20821)/365</f>
        <v>1990.62465753425</v>
      </c>
      <c r="D68" s="7" t="n">
        <v>282.1</v>
      </c>
      <c r="E68" s="0" t="n">
        <f aca="false">D68*0.3048</f>
        <v>85.98408</v>
      </c>
    </row>
    <row r="69" customFormat="false" ht="13.5" hidden="false" customHeight="true" outlineLevel="0" collapsed="false">
      <c r="A69" s="4" t="s">
        <v>4</v>
      </c>
      <c r="B69" s="5" t="n">
        <v>33224</v>
      </c>
      <c r="C69" s="6" t="n">
        <f aca="false">1957+(B69-20821)/365</f>
        <v>1990.98082191781</v>
      </c>
      <c r="D69" s="7" t="n">
        <v>285</v>
      </c>
      <c r="E69" s="0" t="n">
        <f aca="false">D69*0.3048</f>
        <v>86.868</v>
      </c>
    </row>
    <row r="70" customFormat="false" ht="13.5" hidden="false" customHeight="true" outlineLevel="0" collapsed="false">
      <c r="A70" s="4" t="s">
        <v>4</v>
      </c>
      <c r="B70" s="5" t="n">
        <v>33346</v>
      </c>
      <c r="C70" s="6" t="n">
        <f aca="false">1957+(B70-20821)/365</f>
        <v>1991.31506849315</v>
      </c>
      <c r="D70" s="7" t="n">
        <v>283</v>
      </c>
      <c r="E70" s="0" t="n">
        <f aca="false">D70*0.3048</f>
        <v>86.2584</v>
      </c>
    </row>
    <row r="71" customFormat="false" ht="13.5" hidden="false" customHeight="true" outlineLevel="0" collapsed="false">
      <c r="A71" s="4" t="s">
        <v>4</v>
      </c>
      <c r="B71" s="5" t="n">
        <v>33456</v>
      </c>
      <c r="C71" s="6" t="n">
        <f aca="false">1957+(B71-20821)/365</f>
        <v>1991.61643835616</v>
      </c>
      <c r="D71" s="7" t="n">
        <v>285</v>
      </c>
      <c r="E71" s="0" t="n">
        <f aca="false">D71*0.3048</f>
        <v>86.868</v>
      </c>
    </row>
    <row r="72" customFormat="false" ht="13.5" hidden="false" customHeight="true" outlineLevel="0" collapsed="false">
      <c r="A72" s="4" t="s">
        <v>4</v>
      </c>
      <c r="B72" s="5" t="n">
        <v>33757</v>
      </c>
      <c r="C72" s="6" t="n">
        <f aca="false">1957+(B72-20821)/365</f>
        <v>1992.44109589041</v>
      </c>
      <c r="D72" s="7" t="n">
        <v>311.4</v>
      </c>
      <c r="E72" s="0" t="n">
        <f aca="false">D72*0.3048</f>
        <v>94.91472</v>
      </c>
    </row>
    <row r="73" customFormat="false" ht="13.5" hidden="false" customHeight="true" outlineLevel="0" collapsed="false">
      <c r="A73" s="4" t="s">
        <v>4</v>
      </c>
      <c r="B73" s="5" t="n">
        <v>33870</v>
      </c>
      <c r="C73" s="6" t="n">
        <f aca="false">1957+(B73-20821)/365</f>
        <v>1992.75068493151</v>
      </c>
      <c r="D73" s="7" t="n">
        <v>313</v>
      </c>
      <c r="E73" s="0" t="n">
        <f aca="false">D73*0.3048</f>
        <v>95.4024</v>
      </c>
    </row>
    <row r="74" customFormat="false" ht="13.5" hidden="false" customHeight="true" outlineLevel="0" collapsed="false">
      <c r="A74" s="4" t="s">
        <v>4</v>
      </c>
      <c r="B74" s="5" t="n">
        <v>33983</v>
      </c>
      <c r="C74" s="6" t="n">
        <f aca="false">1957+(B74-20821)/365</f>
        <v>1993.0602739726</v>
      </c>
      <c r="D74" s="7" t="n">
        <v>313.9</v>
      </c>
      <c r="E74" s="0" t="n">
        <f aca="false">D74*0.3048</f>
        <v>95.67672</v>
      </c>
    </row>
    <row r="75" customFormat="false" ht="13.5" hidden="false" customHeight="true" outlineLevel="0" collapsed="false">
      <c r="A75" s="4" t="s">
        <v>4</v>
      </c>
      <c r="B75" s="5" t="n">
        <v>34044</v>
      </c>
      <c r="C75" s="6" t="n">
        <f aca="false">1957+(B75-20821)/365</f>
        <v>1993.22739726027</v>
      </c>
      <c r="D75" s="7" t="n">
        <v>312.4</v>
      </c>
      <c r="E75" s="0" t="n">
        <f aca="false">D75*0.3048</f>
        <v>95.21952</v>
      </c>
    </row>
    <row r="76" customFormat="false" ht="13.5" hidden="false" customHeight="true" outlineLevel="0" collapsed="false">
      <c r="A76" s="4" t="s">
        <v>4</v>
      </c>
      <c r="B76" s="5" t="n">
        <v>34113</v>
      </c>
      <c r="C76" s="6" t="n">
        <f aca="false">1957+(B76-20821)/365</f>
        <v>1993.41643835616</v>
      </c>
      <c r="D76" s="7" t="n">
        <v>310</v>
      </c>
      <c r="E76" s="0" t="n">
        <f aca="false">D76*0.3048</f>
        <v>94.488</v>
      </c>
    </row>
    <row r="77" customFormat="false" ht="13.5" hidden="false" customHeight="true" outlineLevel="0" collapsed="false">
      <c r="A77" s="4" t="s">
        <v>4</v>
      </c>
      <c r="B77" s="5" t="n">
        <v>34176</v>
      </c>
      <c r="C77" s="6" t="n">
        <f aca="false">1957+(B77-20821)/365</f>
        <v>1993.58904109589</v>
      </c>
      <c r="D77" s="7" t="n">
        <v>308.7</v>
      </c>
      <c r="E77" s="0" t="n">
        <f aca="false">D77*0.3048</f>
        <v>94.09176</v>
      </c>
    </row>
    <row r="78" customFormat="false" ht="13.5" hidden="false" customHeight="true" outlineLevel="0" collapsed="false">
      <c r="A78" s="4" t="s">
        <v>4</v>
      </c>
      <c r="B78" s="5" t="n">
        <v>34260</v>
      </c>
      <c r="C78" s="6" t="n">
        <f aca="false">1957+(B78-20821)/365</f>
        <v>1993.81917808219</v>
      </c>
      <c r="D78" s="7" t="n">
        <v>309.2</v>
      </c>
      <c r="E78" s="0" t="n">
        <f aca="false">D78*0.3048</f>
        <v>94.24416</v>
      </c>
    </row>
    <row r="79" customFormat="false" ht="13.5" hidden="false" customHeight="true" outlineLevel="0" collapsed="false">
      <c r="A79" s="4" t="s">
        <v>4</v>
      </c>
      <c r="B79" s="5" t="n">
        <v>34313</v>
      </c>
      <c r="C79" s="6" t="n">
        <f aca="false">1957+(B79-20821)/365</f>
        <v>1993.96438356164</v>
      </c>
      <c r="D79" s="7" t="n">
        <v>311</v>
      </c>
      <c r="E79" s="0" t="n">
        <f aca="false">D79*0.3048</f>
        <v>94.7928</v>
      </c>
    </row>
    <row r="80" customFormat="false" ht="13.5" hidden="false" customHeight="true" outlineLevel="0" collapsed="false">
      <c r="A80" s="4" t="s">
        <v>4</v>
      </c>
      <c r="B80" s="5" t="n">
        <v>34365</v>
      </c>
      <c r="C80" s="6" t="n">
        <f aca="false">1957+(B80-20821)/365</f>
        <v>1994.10684931507</v>
      </c>
      <c r="D80" s="7" t="n">
        <v>311.8</v>
      </c>
      <c r="E80" s="0" t="n">
        <f aca="false">D80*0.3048</f>
        <v>95.03664</v>
      </c>
    </row>
    <row r="81" customFormat="false" ht="13.5" hidden="false" customHeight="true" outlineLevel="0" collapsed="false">
      <c r="A81" s="4" t="s">
        <v>4</v>
      </c>
      <c r="B81" s="5" t="n">
        <v>34407</v>
      </c>
      <c r="C81" s="6" t="n">
        <f aca="false">1957+(B81-20821)/365</f>
        <v>1994.22191780822</v>
      </c>
      <c r="D81" s="7" t="n">
        <v>313.2</v>
      </c>
      <c r="E81" s="0" t="n">
        <f aca="false">D81*0.3048</f>
        <v>95.46336</v>
      </c>
    </row>
    <row r="82" customFormat="false" ht="13.5" hidden="false" customHeight="true" outlineLevel="0" collapsed="false">
      <c r="A82" s="4" t="s">
        <v>4</v>
      </c>
      <c r="B82" s="5" t="n">
        <v>34502</v>
      </c>
      <c r="C82" s="6" t="n">
        <f aca="false">1957+(B82-20821)/365</f>
        <v>1994.48219178082</v>
      </c>
      <c r="D82" s="7" t="n">
        <v>313.9</v>
      </c>
      <c r="E82" s="0" t="n">
        <f aca="false">D82*0.3048</f>
        <v>95.67672</v>
      </c>
    </row>
    <row r="83" customFormat="false" ht="13.5" hidden="false" customHeight="true" outlineLevel="0" collapsed="false">
      <c r="A83" s="4" t="s">
        <v>4</v>
      </c>
      <c r="B83" s="5" t="n">
        <v>34584</v>
      </c>
      <c r="C83" s="6" t="n">
        <f aca="false">1957+(B83-20821)/365</f>
        <v>1994.70684931507</v>
      </c>
      <c r="D83" s="7" t="n">
        <v>314</v>
      </c>
      <c r="E83" s="0" t="n">
        <f aca="false">D83*0.3048</f>
        <v>95.7072</v>
      </c>
    </row>
    <row r="84" customFormat="false" ht="13.5" hidden="false" customHeight="true" outlineLevel="0" collapsed="false">
      <c r="A84" s="4" t="s">
        <v>4</v>
      </c>
      <c r="B84" s="5" t="n">
        <v>34642</v>
      </c>
      <c r="C84" s="6" t="n">
        <f aca="false">1957+(B84-20821)/365</f>
        <v>1994.86575342466</v>
      </c>
      <c r="D84" s="7" t="n">
        <v>316</v>
      </c>
      <c r="E84" s="0" t="n">
        <f aca="false">D84*0.3048</f>
        <v>96.3168</v>
      </c>
    </row>
    <row r="85" customFormat="false" ht="13.5" hidden="false" customHeight="true" outlineLevel="0" collapsed="false">
      <c r="A85" s="4" t="s">
        <v>4</v>
      </c>
      <c r="B85" s="5" t="n">
        <v>34698</v>
      </c>
      <c r="C85" s="6" t="n">
        <f aca="false">1957+(B85-20821)/365</f>
        <v>1995.01917808219</v>
      </c>
      <c r="D85" s="7" t="n">
        <v>316.8</v>
      </c>
      <c r="E85" s="0" t="n">
        <f aca="false">D85*0.3048</f>
        <v>96.56064</v>
      </c>
    </row>
    <row r="86" customFormat="false" ht="13.5" hidden="false" customHeight="true" outlineLevel="0" collapsed="false">
      <c r="A86" s="4" t="s">
        <v>4</v>
      </c>
      <c r="B86" s="5" t="n">
        <v>34765</v>
      </c>
      <c r="C86" s="6" t="n">
        <f aca="false">1957+(B86-20821)/365</f>
        <v>1995.20273972603</v>
      </c>
      <c r="D86" s="7" t="n">
        <v>318.2</v>
      </c>
      <c r="E86" s="0" t="n">
        <f aca="false">D86*0.3048</f>
        <v>96.98736</v>
      </c>
    </row>
    <row r="87" customFormat="false" ht="13.5" hidden="false" customHeight="true" outlineLevel="0" collapsed="false">
      <c r="A87" s="4" t="s">
        <v>4</v>
      </c>
      <c r="B87" s="5" t="n">
        <v>34828</v>
      </c>
      <c r="C87" s="6" t="n">
        <f aca="false">1957+(B87-20821)/365</f>
        <v>1995.37534246575</v>
      </c>
      <c r="D87" s="7" t="n">
        <v>319.9</v>
      </c>
      <c r="E87" s="0" t="n">
        <f aca="false">D87*0.3048</f>
        <v>97.50552</v>
      </c>
    </row>
    <row r="88" customFormat="false" ht="13.5" hidden="false" customHeight="true" outlineLevel="0" collapsed="false">
      <c r="A88" s="4" t="s">
        <v>4</v>
      </c>
      <c r="B88" s="5" t="n">
        <v>35024</v>
      </c>
      <c r="C88" s="6" t="n">
        <f aca="false">1957+(B88-20821)/365</f>
        <v>1995.91232876712</v>
      </c>
      <c r="D88" s="7" t="n">
        <v>326.2</v>
      </c>
      <c r="E88" s="0" t="n">
        <f aca="false">D88*0.3048</f>
        <v>99.42576</v>
      </c>
    </row>
    <row r="89" customFormat="false" ht="13.5" hidden="false" customHeight="true" outlineLevel="0" collapsed="false">
      <c r="A89" s="4" t="s">
        <v>4</v>
      </c>
      <c r="B89" s="5" t="n">
        <v>35226</v>
      </c>
      <c r="C89" s="6" t="n">
        <f aca="false">1957+(B89-20821)/365</f>
        <v>1996.46575342466</v>
      </c>
      <c r="D89" s="7" t="n">
        <v>331.7</v>
      </c>
      <c r="E89" s="0" t="n">
        <f aca="false">D89*0.3048</f>
        <v>101.10216</v>
      </c>
    </row>
    <row r="90" customFormat="false" ht="13.5" hidden="false" customHeight="true" outlineLevel="0" collapsed="false">
      <c r="A90" s="4" t="s">
        <v>4</v>
      </c>
      <c r="B90" s="5" t="n">
        <v>35333</v>
      </c>
      <c r="C90" s="6" t="n">
        <f aca="false">1957+(B90-20821)/365</f>
        <v>1996.75890410959</v>
      </c>
      <c r="D90" s="7" t="n">
        <v>333.1</v>
      </c>
      <c r="E90" s="0" t="n">
        <f aca="false">D90*0.3048</f>
        <v>101.52888</v>
      </c>
    </row>
    <row r="91" customFormat="false" ht="13.5" hidden="false" customHeight="true" outlineLevel="0" collapsed="false">
      <c r="A91" s="4" t="s">
        <v>4</v>
      </c>
      <c r="B91" s="5" t="n">
        <v>35629</v>
      </c>
      <c r="C91" s="6" t="n">
        <f aca="false">1957+(B91-20821)/365</f>
        <v>1997.5698630137</v>
      </c>
      <c r="D91" s="7" t="n">
        <v>337.9</v>
      </c>
      <c r="E91" s="0" t="n">
        <f aca="false">D91*0.3048</f>
        <v>102.99192</v>
      </c>
    </row>
    <row r="92" customFormat="false" ht="13.5" hidden="false" customHeight="true" outlineLevel="0" collapsed="false">
      <c r="A92" s="4" t="s">
        <v>4</v>
      </c>
      <c r="B92" s="5" t="n">
        <v>35716</v>
      </c>
      <c r="C92" s="6" t="n">
        <f aca="false">1957+(B92-20821)/365</f>
        <v>1997.80821917808</v>
      </c>
      <c r="D92" s="7" t="n">
        <v>338.7</v>
      </c>
      <c r="E92" s="0" t="n">
        <f aca="false">D92*0.3048</f>
        <v>103.23576</v>
      </c>
    </row>
    <row r="93" customFormat="false" ht="13.5" hidden="false" customHeight="true" outlineLevel="0" collapsed="false">
      <c r="A93" s="4" t="s">
        <v>4</v>
      </c>
      <c r="B93" s="5" t="n">
        <v>35909</v>
      </c>
      <c r="C93" s="6" t="n">
        <f aca="false">1957+(B93-20821)/365</f>
        <v>1998.33698630137</v>
      </c>
      <c r="D93" s="7" t="n">
        <v>339</v>
      </c>
      <c r="E93" s="0" t="n">
        <f aca="false">D93*0.3048</f>
        <v>103.3272</v>
      </c>
    </row>
    <row r="94" customFormat="false" ht="13.5" hidden="false" customHeight="true" outlineLevel="0" collapsed="false">
      <c r="A94" s="4" t="s">
        <v>4</v>
      </c>
      <c r="B94" s="5" t="n">
        <v>36017</v>
      </c>
      <c r="C94" s="6" t="n">
        <f aca="false">1957+(B94-20821)/365</f>
        <v>1998.63287671233</v>
      </c>
      <c r="D94" s="7" t="n">
        <v>339.8</v>
      </c>
      <c r="E94" s="0" t="n">
        <f aca="false">D94*0.3048</f>
        <v>103.57104</v>
      </c>
    </row>
    <row r="95" customFormat="false" ht="13.5" hidden="false" customHeight="true" outlineLevel="0" collapsed="false">
      <c r="A95" s="4" t="s">
        <v>4</v>
      </c>
      <c r="B95" s="5" t="n">
        <v>36098</v>
      </c>
      <c r="C95" s="6" t="n">
        <f aca="false">1957+(B95-20821)/365</f>
        <v>1998.85479452055</v>
      </c>
      <c r="D95" s="7" t="n">
        <v>341.2</v>
      </c>
      <c r="E95" s="0" t="n">
        <f aca="false">D95*0.3048</f>
        <v>103.99776</v>
      </c>
    </row>
    <row r="96" customFormat="false" ht="13.5" hidden="false" customHeight="true" outlineLevel="0" collapsed="false">
      <c r="A96" s="4" t="s">
        <v>4</v>
      </c>
      <c r="B96" s="5" t="n">
        <v>36168</v>
      </c>
      <c r="C96" s="6" t="n">
        <f aca="false">1957+(B96-20821)/365</f>
        <v>1999.04657534247</v>
      </c>
      <c r="D96" s="7" t="n">
        <v>341.8</v>
      </c>
      <c r="E96" s="0" t="n">
        <f aca="false">D96*0.3048</f>
        <v>104.18064</v>
      </c>
    </row>
    <row r="97" customFormat="false" ht="13.5" hidden="false" customHeight="true" outlineLevel="0" collapsed="false">
      <c r="A97" s="4" t="s">
        <v>4</v>
      </c>
      <c r="B97" s="5" t="n">
        <v>36272</v>
      </c>
      <c r="C97" s="6" t="n">
        <f aca="false">1957+(B97-20821)/365</f>
        <v>1999.33150684932</v>
      </c>
      <c r="D97" s="7" t="n">
        <v>341.2</v>
      </c>
      <c r="E97" s="0" t="n">
        <f aca="false">D97*0.3048</f>
        <v>103.99776</v>
      </c>
    </row>
    <row r="98" customFormat="false" ht="13.5" hidden="false" customHeight="true" outlineLevel="0" collapsed="false">
      <c r="A98" s="4" t="s">
        <v>4</v>
      </c>
      <c r="B98" s="5" t="n">
        <v>36340</v>
      </c>
      <c r="C98" s="6" t="n">
        <f aca="false">1957+(B98-20821)/365</f>
        <v>1999.51780821918</v>
      </c>
      <c r="D98" s="7" t="n">
        <v>341.6</v>
      </c>
      <c r="E98" s="0" t="n">
        <f aca="false">D98*0.3048</f>
        <v>104.11968</v>
      </c>
    </row>
    <row r="99" customFormat="false" ht="13.5" hidden="false" customHeight="true" outlineLevel="0" collapsed="false">
      <c r="A99" s="4" t="s">
        <v>4</v>
      </c>
      <c r="B99" s="5" t="n">
        <v>36447</v>
      </c>
      <c r="C99" s="6" t="n">
        <f aca="false">1957+(B99-20821)/365</f>
        <v>1999.81095890411</v>
      </c>
      <c r="D99" s="7" t="n">
        <v>342.1</v>
      </c>
      <c r="E99" s="0" t="n">
        <f aca="false">D99*0.3048</f>
        <v>104.27208</v>
      </c>
    </row>
    <row r="100" customFormat="false" ht="13.5" hidden="false" customHeight="true" outlineLevel="0" collapsed="false">
      <c r="A100" s="4" t="s">
        <v>4</v>
      </c>
      <c r="B100" s="5" t="n">
        <v>36545</v>
      </c>
      <c r="C100" s="6" t="n">
        <f aca="false">1957+(B100-20821)/365</f>
        <v>2000.07945205479</v>
      </c>
      <c r="D100" s="7" t="n">
        <v>340.5</v>
      </c>
      <c r="E100" s="0" t="n">
        <f aca="false">D100*0.3048</f>
        <v>103.7844</v>
      </c>
    </row>
    <row r="101" customFormat="false" ht="13.5" hidden="false" customHeight="true" outlineLevel="0" collapsed="false">
      <c r="A101" s="4" t="s">
        <v>4</v>
      </c>
      <c r="B101" s="5" t="n">
        <v>36629</v>
      </c>
      <c r="C101" s="6" t="n">
        <f aca="false">1957+(B101-20821)/365</f>
        <v>2000.3095890411</v>
      </c>
      <c r="D101" s="7" t="n">
        <v>348.3</v>
      </c>
      <c r="E101" s="0" t="n">
        <f aca="false">D101*0.3048</f>
        <v>106.16184</v>
      </c>
    </row>
    <row r="102" customFormat="false" ht="13.5" hidden="false" customHeight="true" outlineLevel="0" collapsed="false">
      <c r="A102" s="4" t="s">
        <v>4</v>
      </c>
      <c r="B102" s="5" t="n">
        <v>36794</v>
      </c>
      <c r="C102" s="6" t="n">
        <f aca="false">1957+(B102-20821)/365</f>
        <v>2000.76164383562</v>
      </c>
      <c r="D102" s="7" t="n">
        <v>349.1</v>
      </c>
      <c r="E102" s="0" t="n">
        <f aca="false">D102*0.3048</f>
        <v>106.40568</v>
      </c>
    </row>
    <row r="103" customFormat="false" ht="13.5" hidden="false" customHeight="true" outlineLevel="0" collapsed="false">
      <c r="A103" s="4" t="s">
        <v>4</v>
      </c>
      <c r="B103" s="5" t="n">
        <v>37033</v>
      </c>
      <c r="C103" s="6" t="n">
        <f aca="false">1957+(B103-20821)/365</f>
        <v>2001.41643835616</v>
      </c>
      <c r="D103" s="7" t="n">
        <v>351.8</v>
      </c>
      <c r="E103" s="0" t="n">
        <f aca="false">D103*0.3048</f>
        <v>107.22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2:14:02Z</dcterms:created>
  <dc:creator>Martin Stute</dc:creator>
  <dc:description/>
  <dc:language>en-US</dc:language>
  <cp:lastModifiedBy>Martin Stute</cp:lastModifiedBy>
  <cp:revision>0</cp:revision>
  <dc:subject/>
  <dc:title/>
</cp:coreProperties>
</file>