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_world_percap_tab" sheetId="1" state="visible" r:id="rId2"/>
    <sheet name="Energy_world_tab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Energy use by country or region</t>
  </si>
  <si>
    <t xml:space="preserve">One Quad equals 10e15 British Thermal Units (Btu)</t>
  </si>
  <si>
    <t xml:space="preserve">www.eia.doe.gov/oiaf/ieo/index.html</t>
  </si>
  <si>
    <t xml:space="preserve">Data for year 2000</t>
  </si>
  <si>
    <t xml:space="preserve">Energy_Country_USDOE.xls</t>
  </si>
  <si>
    <t xml:space="preserve">Food energy (USA) equal 4.34 x 10e6 Btu/year</t>
  </si>
  <si>
    <t xml:space="preserve">page 196</t>
  </si>
  <si>
    <t xml:space="preserve">page 181</t>
  </si>
  <si>
    <t xml:space="preserve">page 185</t>
  </si>
  <si>
    <t xml:space="preserve">page 186</t>
  </si>
  <si>
    <t xml:space="preserve">page 187</t>
  </si>
  <si>
    <t xml:space="preserve">page 188</t>
  </si>
  <si>
    <t xml:space="preserve">page 189</t>
  </si>
  <si>
    <t xml:space="preserve">page 190</t>
  </si>
  <si>
    <t xml:space="preserve">page 191</t>
  </si>
  <si>
    <t xml:space="preserve">calc</t>
  </si>
  <si>
    <t xml:space="preserve">Table A15</t>
  </si>
  <si>
    <t xml:space="preserve">Table A1</t>
  </si>
  <si>
    <t xml:space="preserve">Table A4</t>
  </si>
  <si>
    <t xml:space="preserve">Table A5</t>
  </si>
  <si>
    <t xml:space="preserve">Table A6</t>
  </si>
  <si>
    <t xml:space="preserve">Table A7</t>
  </si>
  <si>
    <t xml:space="preserve">Table A8</t>
  </si>
  <si>
    <t xml:space="preserve">Table A9</t>
  </si>
  <si>
    <t xml:space="preserve">Table A10</t>
  </si>
  <si>
    <t xml:space="preserve">Energy (tot)</t>
  </si>
  <si>
    <t xml:space="preserve">Energy use</t>
  </si>
  <si>
    <t xml:space="preserve">Population</t>
  </si>
  <si>
    <t xml:space="preserve">Oil Consum</t>
  </si>
  <si>
    <t xml:space="preserve">Gas Consum</t>
  </si>
  <si>
    <t xml:space="preserve">Coal Consum</t>
  </si>
  <si>
    <t xml:space="preserve">Nuclear</t>
  </si>
  <si>
    <t xml:space="preserve">Hydro &amp;</t>
  </si>
  <si>
    <t xml:space="preserve">Net Consum</t>
  </si>
  <si>
    <t xml:space="preserve">CO2 Emission</t>
  </si>
  <si>
    <t xml:space="preserve">use per cap</t>
  </si>
  <si>
    <t xml:space="preserve">hydro&amp;renew</t>
  </si>
  <si>
    <t xml:space="preserve">CO2 Emiss</t>
  </si>
  <si>
    <t xml:space="preserve">Tot Energy/</t>
  </si>
  <si>
    <t xml:space="preserve">oil con </t>
  </si>
  <si>
    <t xml:space="preserve">gas con</t>
  </si>
  <si>
    <t xml:space="preserve">coal con</t>
  </si>
  <si>
    <t xml:space="preserve">Nuc Elect</t>
  </si>
  <si>
    <t xml:space="preserve">Net Elect</t>
  </si>
  <si>
    <t xml:space="preserve">Country</t>
  </si>
  <si>
    <t xml:space="preserve">millions</t>
  </si>
  <si>
    <t xml:space="preserve">Total Quads</t>
  </si>
  <si>
    <t xml:space="preserve">10e6 barrel</t>
  </si>
  <si>
    <t xml:space="preserve">10e12 cub ft</t>
  </si>
  <si>
    <t xml:space="preserve">10e6 tons</t>
  </si>
  <si>
    <t xml:space="preserve">Electricity</t>
  </si>
  <si>
    <t xml:space="preserve">Renewables</t>
  </si>
  <si>
    <t xml:space="preserve">10e6 Tons</t>
  </si>
  <si>
    <t xml:space="preserve">10e6 Btu per</t>
  </si>
  <si>
    <t xml:space="preserve">Tons per</t>
  </si>
  <si>
    <t xml:space="preserve">Food Energy</t>
  </si>
  <si>
    <t xml:space="preserve">barrels/</t>
  </si>
  <si>
    <t xml:space="preserve">10e3 ft3</t>
  </si>
  <si>
    <t xml:space="preserve">Tons/</t>
  </si>
  <si>
    <t xml:space="preserve">10e3 kWh</t>
  </si>
  <si>
    <t xml:space="preserve">or Region</t>
  </si>
  <si>
    <t xml:space="preserve">10e15 Btu/yr</t>
  </si>
  <si>
    <t xml:space="preserve">per day</t>
  </si>
  <si>
    <t xml:space="preserve">per year</t>
  </si>
  <si>
    <t xml:space="preserve">10e9 kWhr/yr</t>
  </si>
  <si>
    <t xml:space="preserve">Carbon Equiv </t>
  </si>
  <si>
    <t xml:space="preserve">person-yr</t>
  </si>
  <si>
    <t xml:space="preserve">USA per cap</t>
  </si>
  <si>
    <t xml:space="preserve">10e3pop</t>
  </si>
  <si>
    <t xml:space="preserve">per cap</t>
  </si>
  <si>
    <t xml:space="preserve">USA</t>
  </si>
  <si>
    <t xml:space="preserve">Canada</t>
  </si>
  <si>
    <t xml:space="preserve">Mexico</t>
  </si>
  <si>
    <t xml:space="preserve">United Kingdom</t>
  </si>
  <si>
    <t xml:space="preserve">UK</t>
  </si>
  <si>
    <t xml:space="preserve">France</t>
  </si>
  <si>
    <t xml:space="preserve">Germany</t>
  </si>
  <si>
    <t xml:space="preserve">Italy</t>
  </si>
  <si>
    <t xml:space="preserve">Netherlands</t>
  </si>
  <si>
    <t xml:space="preserve">Other W Europe</t>
  </si>
  <si>
    <t xml:space="preserve">add W Europe</t>
  </si>
  <si>
    <t xml:space="preserve">Japan</t>
  </si>
  <si>
    <t xml:space="preserve">Australia/NZ</t>
  </si>
  <si>
    <t xml:space="preserve">Former Soviet Union</t>
  </si>
  <si>
    <t xml:space="preserve">FSU</t>
  </si>
  <si>
    <t xml:space="preserve">Eastern Europe</t>
  </si>
  <si>
    <t xml:space="preserve">E Europe</t>
  </si>
  <si>
    <t xml:space="preserve">China</t>
  </si>
  <si>
    <t xml:space="preserve">India</t>
  </si>
  <si>
    <t xml:space="preserve">South Korea</t>
  </si>
  <si>
    <t xml:space="preserve">Other Asia</t>
  </si>
  <si>
    <t xml:space="preserve">Middle East</t>
  </si>
  <si>
    <t xml:space="preserve">Africa</t>
  </si>
  <si>
    <t xml:space="preserve">Brazil</t>
  </si>
  <si>
    <t xml:space="preserve">Other C&amp;S America</t>
  </si>
  <si>
    <t xml:space="preserve">add C&amp;S Amer</t>
  </si>
  <si>
    <t xml:space="preserve">World</t>
  </si>
  <si>
    <t xml:space="preserve">World (SUM)</t>
  </si>
  <si>
    <t xml:space="preserve">USA/World (%)</t>
  </si>
  <si>
    <t xml:space="preserve">France/World (%)</t>
  </si>
  <si>
    <t xml:space="preserve">China/World (%)</t>
  </si>
  <si>
    <t xml:space="preserve">Canada/World (%)</t>
  </si>
  <si>
    <t xml:space="preserve">Energy use by country</t>
  </si>
  <si>
    <t xml:space="preserve">10e6 Tons/y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%"/>
    <numFmt numFmtId="169" formatCode="0%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2.83"/>
    <col collapsed="false" customWidth="true" hidden="false" outlineLevel="0" max="3" min="3" style="3" width="11.82"/>
    <col collapsed="false" customWidth="true" hidden="false" outlineLevel="0" max="4" min="4" style="4" width="14.82"/>
    <col collapsed="false" customWidth="true" hidden="false" outlineLevel="0" max="6" min="5" style="4" width="13.83"/>
    <col collapsed="false" customWidth="true" hidden="false" outlineLevel="0" max="7" min="7" style="5" width="13.83"/>
    <col collapsed="false" customWidth="true" hidden="false" outlineLevel="0" max="8" min="8" style="5" width="14.82"/>
    <col collapsed="false" customWidth="true" hidden="false" outlineLevel="0" max="9" min="9" style="6" width="14.99"/>
    <col collapsed="false" customWidth="true" hidden="false" outlineLevel="0" max="10" min="10" style="5" width="14.99"/>
    <col collapsed="false" customWidth="true" hidden="false" outlineLevel="0" max="11" min="11" style="5" width="14.82"/>
    <col collapsed="false" customWidth="true" hidden="false" outlineLevel="0" max="12" min="12" style="3" width="13.83"/>
    <col collapsed="false" customWidth="true" hidden="false" outlineLevel="0" max="14" min="13" style="6" width="13.83"/>
    <col collapsed="false" customWidth="true" hidden="false" outlineLevel="0" max="15" min="15" style="5" width="14.82"/>
    <col collapsed="false" customWidth="false" hidden="false" outlineLevel="0" max="17" min="16" style="5" width="10.83"/>
    <col collapsed="false" customWidth="false" hidden="false" outlineLevel="0" max="19" min="18" style="7" width="10.83"/>
    <col collapsed="false" customWidth="false" hidden="false" outlineLevel="0" max="20" min="20" style="6" width="10.83"/>
    <col collapsed="false" customWidth="true" hidden="false" outlineLevel="0" max="21" min="21" style="8" width="15.82"/>
    <col collapsed="false" customWidth="false" hidden="false" outlineLevel="0" max="257" min="22" style="1" width="10.83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A4" s="1" t="s">
        <v>3</v>
      </c>
    </row>
    <row r="5" customFormat="false" ht="16" hidden="false" customHeight="false" outlineLevel="0" collapsed="false">
      <c r="A5" s="1" t="s">
        <v>4</v>
      </c>
      <c r="N5" s="4"/>
    </row>
    <row r="6" customFormat="false" ht="16" hidden="false" customHeight="false" outlineLevel="0" collapsed="false">
      <c r="A6" s="1" t="s">
        <v>5</v>
      </c>
      <c r="N6" s="4"/>
    </row>
    <row r="7" customFormat="false" ht="16" hidden="false" customHeight="false" outlineLevel="0" collapsed="false">
      <c r="N7" s="4"/>
    </row>
    <row r="8" customFormat="false" ht="16" hidden="false" customHeight="false" outlineLevel="0" collapsed="false">
      <c r="C8" s="3" t="s">
        <v>6</v>
      </c>
      <c r="D8" s="4" t="s">
        <v>7</v>
      </c>
      <c r="E8" s="4" t="s">
        <v>8</v>
      </c>
      <c r="F8" s="4" t="s">
        <v>9</v>
      </c>
      <c r="G8" s="3" t="s">
        <v>10</v>
      </c>
      <c r="H8" s="3" t="s">
        <v>11</v>
      </c>
      <c r="I8" s="4" t="s">
        <v>12</v>
      </c>
      <c r="J8" s="3" t="s">
        <v>13</v>
      </c>
      <c r="K8" s="3" t="s">
        <v>14</v>
      </c>
      <c r="L8" s="3" t="s">
        <v>15</v>
      </c>
      <c r="M8" s="4" t="s">
        <v>15</v>
      </c>
      <c r="N8" s="4"/>
    </row>
    <row r="9" customFormat="false" ht="16" hidden="false" customHeight="false" outlineLevel="0" collapsed="false">
      <c r="C9" s="3" t="s">
        <v>16</v>
      </c>
      <c r="D9" s="4" t="s">
        <v>17</v>
      </c>
      <c r="E9" s="4" t="s">
        <v>18</v>
      </c>
      <c r="F9" s="4" t="s">
        <v>19</v>
      </c>
      <c r="G9" s="3" t="s">
        <v>20</v>
      </c>
      <c r="H9" s="3" t="s">
        <v>21</v>
      </c>
      <c r="I9" s="4" t="s">
        <v>22</v>
      </c>
      <c r="J9" s="3" t="s">
        <v>23</v>
      </c>
      <c r="K9" s="3" t="s">
        <v>24</v>
      </c>
      <c r="L9" s="3" t="s">
        <v>25</v>
      </c>
      <c r="M9" s="4" t="s">
        <v>26</v>
      </c>
      <c r="N9" s="4" t="s">
        <v>15</v>
      </c>
      <c r="O9" s="3" t="s">
        <v>15</v>
      </c>
      <c r="P9" s="3" t="s">
        <v>15</v>
      </c>
      <c r="Q9" s="3" t="s">
        <v>15</v>
      </c>
      <c r="R9" s="9" t="s">
        <v>15</v>
      </c>
      <c r="S9" s="9" t="s">
        <v>15</v>
      </c>
      <c r="T9" s="4" t="s">
        <v>15</v>
      </c>
    </row>
    <row r="10" customFormat="false" ht="16" hidden="false" customHeight="false" outlineLevel="0" collapsed="false">
      <c r="C10" s="3" t="s">
        <v>27</v>
      </c>
      <c r="D10" s="4" t="s">
        <v>26</v>
      </c>
      <c r="E10" s="4" t="s">
        <v>28</v>
      </c>
      <c r="F10" s="4" t="s">
        <v>29</v>
      </c>
      <c r="G10" s="3" t="s">
        <v>30</v>
      </c>
      <c r="H10" s="3" t="s">
        <v>31</v>
      </c>
      <c r="I10" s="4" t="s">
        <v>32</v>
      </c>
      <c r="J10" s="3" t="s">
        <v>33</v>
      </c>
      <c r="K10" s="3" t="s">
        <v>34</v>
      </c>
      <c r="L10" s="3" t="s">
        <v>35</v>
      </c>
      <c r="M10" s="4" t="s">
        <v>36</v>
      </c>
      <c r="N10" s="4" t="s">
        <v>37</v>
      </c>
      <c r="O10" s="3" t="s">
        <v>38</v>
      </c>
      <c r="P10" s="3" t="s">
        <v>39</v>
      </c>
      <c r="Q10" s="3" t="s">
        <v>40</v>
      </c>
      <c r="R10" s="9" t="s">
        <v>41</v>
      </c>
      <c r="S10" s="9" t="s">
        <v>42</v>
      </c>
      <c r="T10" s="4" t="s">
        <v>43</v>
      </c>
    </row>
    <row r="11" customFormat="false" ht="16" hidden="false" customHeight="false" outlineLevel="0" collapsed="false">
      <c r="B11" s="1" t="s">
        <v>44</v>
      </c>
      <c r="C11" s="3" t="s">
        <v>45</v>
      </c>
      <c r="D11" s="4" t="s">
        <v>46</v>
      </c>
      <c r="E11" s="4" t="s">
        <v>47</v>
      </c>
      <c r="F11" s="4" t="s">
        <v>48</v>
      </c>
      <c r="G11" s="3" t="s">
        <v>49</v>
      </c>
      <c r="H11" s="3" t="s">
        <v>50</v>
      </c>
      <c r="I11" s="4" t="s">
        <v>51</v>
      </c>
      <c r="J11" s="3" t="s">
        <v>50</v>
      </c>
      <c r="K11" s="3" t="s">
        <v>52</v>
      </c>
      <c r="L11" s="3" t="s">
        <v>53</v>
      </c>
      <c r="M11" s="4" t="s">
        <v>53</v>
      </c>
      <c r="N11" s="4" t="s">
        <v>54</v>
      </c>
      <c r="O11" s="3" t="s">
        <v>55</v>
      </c>
      <c r="P11" s="3" t="s">
        <v>56</v>
      </c>
      <c r="Q11" s="3" t="s">
        <v>57</v>
      </c>
      <c r="R11" s="9" t="s">
        <v>58</v>
      </c>
      <c r="S11" s="9" t="s">
        <v>59</v>
      </c>
      <c r="T11" s="4" t="s">
        <v>59</v>
      </c>
      <c r="U11" s="8" t="s">
        <v>44</v>
      </c>
    </row>
    <row r="12" customFormat="false" ht="16" hidden="false" customHeight="false" outlineLevel="0" collapsed="false">
      <c r="B12" s="1" t="s">
        <v>60</v>
      </c>
      <c r="D12" s="4" t="s">
        <v>61</v>
      </c>
      <c r="E12" s="4" t="s">
        <v>62</v>
      </c>
      <c r="F12" s="4" t="s">
        <v>63</v>
      </c>
      <c r="G12" s="3" t="s">
        <v>63</v>
      </c>
      <c r="H12" s="3" t="s">
        <v>64</v>
      </c>
      <c r="I12" s="8" t="s">
        <v>61</v>
      </c>
      <c r="J12" s="3" t="s">
        <v>64</v>
      </c>
      <c r="K12" s="3" t="s">
        <v>65</v>
      </c>
      <c r="L12" s="3" t="s">
        <v>66</v>
      </c>
      <c r="M12" s="4" t="s">
        <v>66</v>
      </c>
      <c r="N12" s="4" t="s">
        <v>66</v>
      </c>
      <c r="O12" s="3" t="s">
        <v>67</v>
      </c>
      <c r="P12" s="3" t="s">
        <v>68</v>
      </c>
      <c r="Q12" s="3" t="s">
        <v>69</v>
      </c>
      <c r="R12" s="9" t="s">
        <v>68</v>
      </c>
      <c r="S12" s="9" t="s">
        <v>69</v>
      </c>
      <c r="T12" s="4" t="s">
        <v>69</v>
      </c>
      <c r="U12" s="8" t="s">
        <v>60</v>
      </c>
    </row>
    <row r="13" customFormat="false" ht="16" hidden="false" customHeight="false" outlineLevel="0" collapsed="false">
      <c r="B13" s="1"/>
    </row>
    <row r="14" customFormat="false" ht="16" hidden="false" customHeight="false" outlineLevel="0" collapsed="false">
      <c r="A14" s="1" t="n">
        <v>1</v>
      </c>
      <c r="B14" s="1" t="s">
        <v>70</v>
      </c>
      <c r="C14" s="3" t="n">
        <v>276</v>
      </c>
      <c r="D14" s="4" t="n">
        <v>99.3</v>
      </c>
      <c r="E14" s="4" t="n">
        <v>19.7</v>
      </c>
      <c r="F14" s="4" t="n">
        <v>23.5</v>
      </c>
      <c r="G14" s="5" t="n">
        <v>1084</v>
      </c>
      <c r="H14" s="5" t="n">
        <v>754</v>
      </c>
      <c r="I14" s="6" t="n">
        <v>6.4</v>
      </c>
      <c r="J14" s="5" t="n">
        <v>3605</v>
      </c>
      <c r="K14" s="5" t="n">
        <v>1578</v>
      </c>
      <c r="L14" s="3" t="n">
        <f aca="false">D14/C14*1000</f>
        <v>359.782608695652</v>
      </c>
      <c r="M14" s="6" t="n">
        <f aca="false">I14/C14*1000</f>
        <v>23.1884057971015</v>
      </c>
      <c r="N14" s="6" t="n">
        <f aca="false">K14/C14</f>
        <v>5.71739130434783</v>
      </c>
      <c r="O14" s="5" t="n">
        <f aca="false">L14/4.34</f>
        <v>82.8992185934682</v>
      </c>
      <c r="P14" s="5" t="n">
        <f aca="false">E14/C14*1000</f>
        <v>71.3768115942029</v>
      </c>
      <c r="Q14" s="5" t="n">
        <f aca="false">F14/C14*1000</f>
        <v>85.1449275362319</v>
      </c>
      <c r="R14" s="7" t="n">
        <f aca="false">G14/C14</f>
        <v>3.92753623188406</v>
      </c>
      <c r="S14" s="7" t="n">
        <f aca="false">H14/C14</f>
        <v>2.73188405797101</v>
      </c>
      <c r="T14" s="6" t="n">
        <f aca="false">J14/C14</f>
        <v>13.0615942028986</v>
      </c>
      <c r="U14" s="8" t="s">
        <v>70</v>
      </c>
    </row>
    <row r="15" customFormat="false" ht="16" hidden="false" customHeight="false" outlineLevel="0" collapsed="false">
      <c r="A15" s="1" t="n">
        <v>2</v>
      </c>
      <c r="B15" s="1" t="s">
        <v>71</v>
      </c>
      <c r="C15" s="3" t="n">
        <v>31</v>
      </c>
      <c r="D15" s="4" t="n">
        <v>13.2</v>
      </c>
      <c r="E15" s="4" t="n">
        <v>2.1</v>
      </c>
      <c r="F15" s="4" t="n">
        <v>3.3</v>
      </c>
      <c r="G15" s="5" t="n">
        <v>69</v>
      </c>
      <c r="H15" s="5" t="n">
        <v>69</v>
      </c>
      <c r="I15" s="6" t="n">
        <v>3.8</v>
      </c>
      <c r="J15" s="5" t="n">
        <v>510</v>
      </c>
      <c r="K15" s="5" t="n">
        <v>158</v>
      </c>
      <c r="L15" s="3" t="n">
        <f aca="false">D15/C15*1000</f>
        <v>425.806451612903</v>
      </c>
      <c r="M15" s="6" t="n">
        <f aca="false">I15/C15*1000</f>
        <v>122.58064516129</v>
      </c>
      <c r="N15" s="6" t="n">
        <f aca="false">K15/C15</f>
        <v>5.09677419354839</v>
      </c>
      <c r="O15" s="5" t="n">
        <f aca="false">L15/4.34</f>
        <v>98.1120856250929</v>
      </c>
      <c r="P15" s="5" t="n">
        <f aca="false">E15/C15*1000</f>
        <v>67.741935483871</v>
      </c>
      <c r="Q15" s="5" t="n">
        <f aca="false">F15/C15*1000</f>
        <v>106.451612903226</v>
      </c>
      <c r="R15" s="7" t="n">
        <f aca="false">G15/C15</f>
        <v>2.2258064516129</v>
      </c>
      <c r="S15" s="7" t="n">
        <f aca="false">H15/C15</f>
        <v>2.2258064516129</v>
      </c>
      <c r="T15" s="6" t="n">
        <f aca="false">J15/C15</f>
        <v>16.4516129032258</v>
      </c>
      <c r="U15" s="8" t="s">
        <v>71</v>
      </c>
    </row>
    <row r="16" customFormat="false" ht="16" hidden="false" customHeight="false" outlineLevel="0" collapsed="false">
      <c r="A16" s="1" t="n">
        <v>3</v>
      </c>
      <c r="B16" s="1" t="s">
        <v>72</v>
      </c>
      <c r="C16" s="3" t="n">
        <v>99</v>
      </c>
      <c r="D16" s="4" t="n">
        <v>6.2</v>
      </c>
      <c r="E16" s="4" t="n">
        <v>2</v>
      </c>
      <c r="F16" s="4" t="n">
        <v>1.4</v>
      </c>
      <c r="G16" s="5" t="n">
        <v>15</v>
      </c>
      <c r="H16" s="5" t="n">
        <v>8</v>
      </c>
      <c r="I16" s="6" t="n">
        <v>0.5</v>
      </c>
      <c r="J16" s="5" t="n">
        <v>182</v>
      </c>
      <c r="K16" s="5" t="n">
        <v>99</v>
      </c>
      <c r="L16" s="3" t="n">
        <f aca="false">D16/C16*1000</f>
        <v>62.6262626262626</v>
      </c>
      <c r="M16" s="6" t="n">
        <f aca="false">I16/C16*1000</f>
        <v>5.05050505050505</v>
      </c>
      <c r="N16" s="6" t="n">
        <f aca="false">K16/C16</f>
        <v>1</v>
      </c>
      <c r="O16" s="5" t="n">
        <f aca="false">L16/4.34</f>
        <v>14.4300144300144</v>
      </c>
      <c r="P16" s="5" t="n">
        <f aca="false">E16/C16*1000</f>
        <v>20.2020202020202</v>
      </c>
      <c r="Q16" s="5" t="n">
        <f aca="false">F16/C16*1000</f>
        <v>14.1414141414141</v>
      </c>
      <c r="R16" s="7" t="n">
        <f aca="false">G16/C16</f>
        <v>0.151515151515152</v>
      </c>
      <c r="S16" s="7" t="n">
        <f aca="false">H16/C16</f>
        <v>0.0808080808080808</v>
      </c>
      <c r="T16" s="6" t="n">
        <f aca="false">J16/C16</f>
        <v>1.83838383838384</v>
      </c>
      <c r="U16" s="8" t="s">
        <v>72</v>
      </c>
    </row>
    <row r="17" customFormat="false" ht="16" hidden="false" customHeight="false" outlineLevel="0" collapsed="false">
      <c r="B17" s="1"/>
    </row>
    <row r="18" customFormat="false" ht="16" hidden="false" customHeight="false" outlineLevel="0" collapsed="false">
      <c r="A18" s="1" t="n">
        <v>4</v>
      </c>
      <c r="B18" s="1" t="s">
        <v>73</v>
      </c>
      <c r="C18" s="3" t="n">
        <v>59</v>
      </c>
      <c r="D18" s="4" t="n">
        <v>9.8</v>
      </c>
      <c r="E18" s="4" t="n">
        <v>1.7</v>
      </c>
      <c r="F18" s="4" t="n">
        <v>3.4</v>
      </c>
      <c r="G18" s="5" t="n">
        <v>64</v>
      </c>
      <c r="H18" s="5" t="n">
        <v>82</v>
      </c>
      <c r="I18" s="6" t="n">
        <v>0.1</v>
      </c>
      <c r="J18" s="5" t="n">
        <v>341</v>
      </c>
      <c r="K18" s="5" t="n">
        <v>151</v>
      </c>
      <c r="L18" s="3" t="n">
        <f aca="false">D18/C18*1000</f>
        <v>166.101694915254</v>
      </c>
      <c r="M18" s="6" t="n">
        <f aca="false">I18/C18*1000</f>
        <v>1.69491525423729</v>
      </c>
      <c r="N18" s="6" t="n">
        <f aca="false">K18/C18</f>
        <v>2.55932203389831</v>
      </c>
      <c r="O18" s="5" t="n">
        <f aca="false">L18/4.34</f>
        <v>38.2722799343904</v>
      </c>
      <c r="P18" s="5" t="n">
        <f aca="false">E18/C18*1000</f>
        <v>28.8135593220339</v>
      </c>
      <c r="Q18" s="5" t="n">
        <f aca="false">F18/C18*1000</f>
        <v>57.6271186440678</v>
      </c>
      <c r="R18" s="7" t="n">
        <f aca="false">G18/C18</f>
        <v>1.08474576271186</v>
      </c>
      <c r="S18" s="7" t="n">
        <f aca="false">H18/C18</f>
        <v>1.38983050847458</v>
      </c>
      <c r="T18" s="6" t="n">
        <f aca="false">J18/C18</f>
        <v>5.77966101694915</v>
      </c>
      <c r="U18" s="8" t="s">
        <v>74</v>
      </c>
    </row>
    <row r="19" customFormat="false" ht="16" hidden="false" customHeight="false" outlineLevel="0" collapsed="false">
      <c r="A19" s="1" t="n">
        <v>5</v>
      </c>
      <c r="B19" s="1" t="s">
        <v>75</v>
      </c>
      <c r="C19" s="3" t="n">
        <v>59</v>
      </c>
      <c r="D19" s="4" t="n">
        <v>10.4</v>
      </c>
      <c r="E19" s="4" t="n">
        <v>2</v>
      </c>
      <c r="F19" s="4" t="n">
        <v>1.4</v>
      </c>
      <c r="G19" s="5" t="n">
        <v>25</v>
      </c>
      <c r="H19" s="5" t="n">
        <v>394</v>
      </c>
      <c r="I19" s="6" t="n">
        <v>0.7</v>
      </c>
      <c r="J19" s="5" t="n">
        <v>406</v>
      </c>
      <c r="K19" s="5" t="n">
        <v>109</v>
      </c>
      <c r="L19" s="3" t="n">
        <f aca="false">D19/C19*1000</f>
        <v>176.271186440678</v>
      </c>
      <c r="M19" s="6" t="n">
        <f aca="false">I19/C19*1000</f>
        <v>11.864406779661</v>
      </c>
      <c r="N19" s="6" t="n">
        <f aca="false">K19/C19</f>
        <v>1.84745762711864</v>
      </c>
      <c r="O19" s="5" t="n">
        <f aca="false">L19/4.34</f>
        <v>40.6154807467</v>
      </c>
      <c r="P19" s="5" t="n">
        <f aca="false">E19/C19*1000</f>
        <v>33.8983050847458</v>
      </c>
      <c r="Q19" s="5" t="n">
        <f aca="false">F19/C19*1000</f>
        <v>23.728813559322</v>
      </c>
      <c r="R19" s="7" t="n">
        <f aca="false">G19/C19</f>
        <v>0.423728813559322</v>
      </c>
      <c r="S19" s="7" t="n">
        <f aca="false">H19/C19</f>
        <v>6.67796610169492</v>
      </c>
      <c r="T19" s="6" t="n">
        <f aca="false">J19/C19</f>
        <v>6.88135593220339</v>
      </c>
      <c r="U19" s="8" t="s">
        <v>75</v>
      </c>
    </row>
    <row r="20" customFormat="false" ht="16" hidden="false" customHeight="false" outlineLevel="0" collapsed="false">
      <c r="A20" s="1" t="n">
        <v>6</v>
      </c>
      <c r="B20" s="1" t="s">
        <v>76</v>
      </c>
      <c r="C20" s="3" t="n">
        <v>82</v>
      </c>
      <c r="D20" s="4" t="n">
        <v>14.2</v>
      </c>
      <c r="E20" s="4" t="n">
        <v>2.8</v>
      </c>
      <c r="F20" s="4" t="n">
        <v>3.2</v>
      </c>
      <c r="G20" s="5" t="n">
        <v>264</v>
      </c>
      <c r="H20" s="5" t="n">
        <v>161</v>
      </c>
      <c r="I20" s="6" t="n">
        <v>0.4</v>
      </c>
      <c r="J20" s="5" t="n">
        <v>502</v>
      </c>
      <c r="K20" s="5" t="n">
        <v>226</v>
      </c>
      <c r="L20" s="3" t="n">
        <f aca="false">D20/C20*1000</f>
        <v>173.170731707317</v>
      </c>
      <c r="M20" s="6" t="n">
        <f aca="false">I20/C20*1000</f>
        <v>4.87804878048781</v>
      </c>
      <c r="N20" s="6" t="n">
        <f aca="false">K20/C20</f>
        <v>2.75609756097561</v>
      </c>
      <c r="O20" s="5" t="n">
        <f aca="false">L20/4.34</f>
        <v>39.9010902551422</v>
      </c>
      <c r="P20" s="5" t="n">
        <f aca="false">E20/C20*1000</f>
        <v>34.1463414634146</v>
      </c>
      <c r="Q20" s="5" t="n">
        <f aca="false">F20/C20*1000</f>
        <v>39.0243902439024</v>
      </c>
      <c r="R20" s="7" t="n">
        <f aca="false">G20/C20</f>
        <v>3.21951219512195</v>
      </c>
      <c r="S20" s="7" t="n">
        <f aca="false">H20/C20</f>
        <v>1.96341463414634</v>
      </c>
      <c r="T20" s="6" t="n">
        <f aca="false">J20/C20</f>
        <v>6.1219512195122</v>
      </c>
      <c r="U20" s="8" t="s">
        <v>76</v>
      </c>
    </row>
    <row r="21" customFormat="false" ht="16" hidden="false" customHeight="false" outlineLevel="0" collapsed="false">
      <c r="A21" s="1" t="n">
        <v>7</v>
      </c>
      <c r="B21" s="1" t="s">
        <v>77</v>
      </c>
      <c r="C21" s="3" t="n">
        <v>58</v>
      </c>
      <c r="D21" s="4" t="n">
        <v>8</v>
      </c>
      <c r="E21" s="4" t="n">
        <v>1.9</v>
      </c>
      <c r="F21" s="4" t="n">
        <v>2.5</v>
      </c>
      <c r="G21" s="5" t="n">
        <v>20</v>
      </c>
      <c r="H21" s="5" t="n">
        <v>0</v>
      </c>
      <c r="I21" s="6" t="n">
        <v>0.6</v>
      </c>
      <c r="J21" s="5" t="n">
        <v>282</v>
      </c>
      <c r="K21" s="5" t="n">
        <v>121</v>
      </c>
      <c r="L21" s="3" t="n">
        <f aca="false">D21/C21*1000</f>
        <v>137.931034482759</v>
      </c>
      <c r="M21" s="6" t="n">
        <f aca="false">I21/C21*1000</f>
        <v>10.3448275862069</v>
      </c>
      <c r="N21" s="6" t="n">
        <f aca="false">K21/C21</f>
        <v>2.08620689655172</v>
      </c>
      <c r="O21" s="5" t="n">
        <f aca="false">L21/4.34</f>
        <v>31.781344350866</v>
      </c>
      <c r="P21" s="5" t="n">
        <f aca="false">E21/C21*1000</f>
        <v>32.7586206896552</v>
      </c>
      <c r="Q21" s="5" t="n">
        <f aca="false">F21/C21*1000</f>
        <v>43.1034482758621</v>
      </c>
      <c r="R21" s="7" t="n">
        <f aca="false">G21/C21</f>
        <v>0.344827586206897</v>
      </c>
      <c r="S21" s="7" t="n">
        <f aca="false">H21/C21</f>
        <v>0</v>
      </c>
      <c r="T21" s="6" t="n">
        <f aca="false">J21/C21</f>
        <v>4.86206896551724</v>
      </c>
      <c r="U21" s="8" t="s">
        <v>77</v>
      </c>
    </row>
    <row r="22" customFormat="false" ht="16" hidden="false" customHeight="false" outlineLevel="0" collapsed="false">
      <c r="A22" s="1" t="n">
        <v>8</v>
      </c>
      <c r="B22" s="1" t="s">
        <v>78</v>
      </c>
      <c r="C22" s="3" t="n">
        <v>16</v>
      </c>
      <c r="D22" s="4" t="n">
        <v>3.9</v>
      </c>
      <c r="E22" s="4" t="n">
        <v>0.9</v>
      </c>
      <c r="F22" s="4" t="n">
        <v>1.7</v>
      </c>
      <c r="G22" s="5" t="n">
        <v>14</v>
      </c>
      <c r="H22" s="5" t="n">
        <v>4</v>
      </c>
      <c r="I22" s="6" t="n">
        <v>0.1</v>
      </c>
      <c r="J22" s="5" t="n">
        <v>97</v>
      </c>
      <c r="K22" s="5" t="n">
        <v>62</v>
      </c>
      <c r="L22" s="3" t="n">
        <f aca="false">D22/C22*1000</f>
        <v>243.75</v>
      </c>
      <c r="M22" s="6" t="n">
        <f aca="false">I22/C22*1000</f>
        <v>6.25</v>
      </c>
      <c r="N22" s="6" t="n">
        <f aca="false">K22/C22</f>
        <v>3.875</v>
      </c>
      <c r="O22" s="5" t="n">
        <f aca="false">L22/4.34</f>
        <v>56.1635944700461</v>
      </c>
      <c r="P22" s="5" t="n">
        <f aca="false">E22/C22*1000</f>
        <v>56.25</v>
      </c>
      <c r="Q22" s="5" t="n">
        <f aca="false">F22/C22*1000</f>
        <v>106.25</v>
      </c>
      <c r="R22" s="7" t="n">
        <f aca="false">G22/C22</f>
        <v>0.875</v>
      </c>
      <c r="S22" s="7" t="n">
        <f aca="false">H22/C22</f>
        <v>0.25</v>
      </c>
      <c r="T22" s="6" t="n">
        <f aca="false">J22/C22</f>
        <v>6.0625</v>
      </c>
      <c r="U22" s="8" t="s">
        <v>78</v>
      </c>
    </row>
    <row r="23" customFormat="false" ht="16" hidden="false" customHeight="false" outlineLevel="0" collapsed="false">
      <c r="A23" s="1" t="n">
        <v>9</v>
      </c>
      <c r="B23" s="1" t="s">
        <v>79</v>
      </c>
      <c r="C23" s="3" t="n">
        <v>115</v>
      </c>
      <c r="D23" s="4" t="n">
        <v>20.6</v>
      </c>
      <c r="E23" s="4" t="n">
        <v>4.6</v>
      </c>
      <c r="F23" s="4" t="n">
        <v>2.3</v>
      </c>
      <c r="G23" s="5" t="n">
        <v>172</v>
      </c>
      <c r="H23" s="5" t="n">
        <v>204</v>
      </c>
      <c r="I23" s="6" t="n">
        <v>4.1</v>
      </c>
      <c r="J23" s="5" t="n">
        <v>858</v>
      </c>
      <c r="K23" s="5" t="n">
        <v>270</v>
      </c>
      <c r="L23" s="3" t="n">
        <f aca="false">D23/C23*1000</f>
        <v>179.130434782609</v>
      </c>
      <c r="M23" s="6" t="n">
        <f aca="false">I23/C23*1000</f>
        <v>35.6521739130435</v>
      </c>
      <c r="N23" s="6" t="n">
        <f aca="false">K23/C23</f>
        <v>2.34782608695652</v>
      </c>
      <c r="O23" s="5" t="n">
        <f aca="false">L23/4.34</f>
        <v>41.2742937287117</v>
      </c>
      <c r="P23" s="5" t="n">
        <f aca="false">E23/C23*1000</f>
        <v>40</v>
      </c>
      <c r="Q23" s="5" t="n">
        <f aca="false">F23/C23*1000</f>
        <v>20</v>
      </c>
      <c r="R23" s="7" t="n">
        <f aca="false">G23/C23</f>
        <v>1.49565217391304</v>
      </c>
      <c r="S23" s="7" t="n">
        <f aca="false">H23/C23</f>
        <v>1.77391304347826</v>
      </c>
      <c r="T23" s="6" t="n">
        <f aca="false">J23/C23</f>
        <v>7.46086956521739</v>
      </c>
      <c r="U23" s="8" t="s">
        <v>80</v>
      </c>
    </row>
    <row r="24" customFormat="false" ht="16" hidden="false" customHeight="false" outlineLevel="0" collapsed="false">
      <c r="B24" s="1"/>
    </row>
    <row r="25" customFormat="false" ht="16" hidden="false" customHeight="false" outlineLevel="0" collapsed="false">
      <c r="A25" s="1" t="n">
        <v>10</v>
      </c>
      <c r="B25" s="1" t="s">
        <v>81</v>
      </c>
      <c r="C25" s="3" t="n">
        <v>127</v>
      </c>
      <c r="D25" s="4" t="n">
        <v>21.8</v>
      </c>
      <c r="E25" s="4" t="n">
        <v>5.5</v>
      </c>
      <c r="F25" s="4" t="n">
        <v>2.8</v>
      </c>
      <c r="G25" s="5" t="n">
        <v>160</v>
      </c>
      <c r="H25" s="5" t="n">
        <v>294</v>
      </c>
      <c r="I25" s="6" t="n">
        <v>1.1</v>
      </c>
      <c r="J25" s="5" t="n">
        <v>944</v>
      </c>
      <c r="K25" s="5" t="n">
        <v>310</v>
      </c>
      <c r="L25" s="3" t="n">
        <f aca="false">D25/C25*1000</f>
        <v>171.653543307087</v>
      </c>
      <c r="M25" s="6" t="n">
        <f aca="false">I25/C25*1000</f>
        <v>8.66141732283465</v>
      </c>
      <c r="N25" s="6" t="n">
        <f aca="false">K25/C25</f>
        <v>2.44094488188976</v>
      </c>
      <c r="O25" s="5" t="n">
        <f aca="false">L25/4.34</f>
        <v>39.5515076744439</v>
      </c>
      <c r="P25" s="5" t="n">
        <f aca="false">E25/C25*1000</f>
        <v>43.3070866141732</v>
      </c>
      <c r="Q25" s="5" t="n">
        <f aca="false">F25/C25*1000</f>
        <v>22.0472440944882</v>
      </c>
      <c r="R25" s="7" t="n">
        <f aca="false">G25/C25</f>
        <v>1.25984251968504</v>
      </c>
      <c r="S25" s="7" t="n">
        <f aca="false">H25/C25</f>
        <v>2.31496062992126</v>
      </c>
      <c r="T25" s="6" t="n">
        <f aca="false">J25/C25</f>
        <v>7.43307086614173</v>
      </c>
      <c r="U25" s="8" t="s">
        <v>81</v>
      </c>
    </row>
    <row r="26" customFormat="false" ht="16" hidden="false" customHeight="false" outlineLevel="0" collapsed="false">
      <c r="A26" s="1" t="n">
        <v>11</v>
      </c>
      <c r="B26" s="1" t="s">
        <v>82</v>
      </c>
      <c r="C26" s="3" t="n">
        <v>23</v>
      </c>
      <c r="D26" s="4" t="n">
        <v>5.7</v>
      </c>
      <c r="E26" s="4" t="n">
        <v>1</v>
      </c>
      <c r="F26" s="4" t="n">
        <v>1</v>
      </c>
      <c r="G26" s="5" t="n">
        <v>143</v>
      </c>
      <c r="H26" s="5" t="n">
        <v>0</v>
      </c>
      <c r="I26" s="6" t="n">
        <v>0.5</v>
      </c>
      <c r="J26" s="5" t="n">
        <v>221</v>
      </c>
      <c r="K26" s="5" t="n">
        <v>106</v>
      </c>
      <c r="L26" s="3" t="n">
        <f aca="false">D26/C26*1000</f>
        <v>247.826086956522</v>
      </c>
      <c r="M26" s="6" t="n">
        <f aca="false">I26/C26*1000</f>
        <v>21.7391304347826</v>
      </c>
      <c r="N26" s="6" t="n">
        <f aca="false">K26/C26</f>
        <v>4.60869565217391</v>
      </c>
      <c r="O26" s="5" t="n">
        <f aca="false">L26/4.34</f>
        <v>57.1027850130235</v>
      </c>
      <c r="P26" s="5" t="n">
        <f aca="false">E26/C26*1000</f>
        <v>43.4782608695652</v>
      </c>
      <c r="Q26" s="5" t="n">
        <f aca="false">F26/C26*1000</f>
        <v>43.4782608695652</v>
      </c>
      <c r="R26" s="7" t="n">
        <f aca="false">G26/C26</f>
        <v>6.21739130434783</v>
      </c>
      <c r="S26" s="7" t="n">
        <f aca="false">H26/C26</f>
        <v>0</v>
      </c>
      <c r="T26" s="6" t="n">
        <f aca="false">J26/C26</f>
        <v>9.60869565217391</v>
      </c>
      <c r="U26" s="8" t="s">
        <v>82</v>
      </c>
    </row>
    <row r="27" customFormat="false" ht="16" hidden="false" customHeight="false" outlineLevel="0" collapsed="false">
      <c r="B27" s="1"/>
    </row>
    <row r="28" customFormat="false" ht="16" hidden="false" customHeight="false" outlineLevel="0" collapsed="false">
      <c r="A28" s="1" t="n">
        <v>12</v>
      </c>
      <c r="B28" s="1" t="s">
        <v>83</v>
      </c>
      <c r="C28" s="3" t="n">
        <v>291</v>
      </c>
      <c r="D28" s="4" t="n">
        <v>40.8</v>
      </c>
      <c r="E28" s="4" t="n">
        <v>3.8</v>
      </c>
      <c r="F28" s="4" t="n">
        <v>20.5</v>
      </c>
      <c r="G28" s="5" t="n">
        <v>421</v>
      </c>
      <c r="H28" s="5" t="n">
        <v>204</v>
      </c>
      <c r="I28" s="6" t="n">
        <v>2.3</v>
      </c>
      <c r="J28" s="5" t="n">
        <v>1118</v>
      </c>
      <c r="K28" s="5" t="n">
        <v>638</v>
      </c>
      <c r="L28" s="3" t="n">
        <f aca="false">D28/C28*1000</f>
        <v>140.20618556701</v>
      </c>
      <c r="M28" s="6" t="n">
        <f aca="false">I28/C28*1000</f>
        <v>7.90378006872852</v>
      </c>
      <c r="N28" s="6" t="n">
        <f aca="false">K28/C28</f>
        <v>2.19243986254296</v>
      </c>
      <c r="O28" s="5" t="n">
        <f aca="false">L28/4.34</f>
        <v>32.3055727112927</v>
      </c>
      <c r="P28" s="5" t="n">
        <f aca="false">E28/C28*1000</f>
        <v>13.0584192439863</v>
      </c>
      <c r="Q28" s="5" t="n">
        <f aca="false">F28/C28*1000</f>
        <v>70.446735395189</v>
      </c>
      <c r="R28" s="7" t="n">
        <f aca="false">G28/C28</f>
        <v>1.446735395189</v>
      </c>
      <c r="S28" s="7" t="n">
        <f aca="false">H28/C28</f>
        <v>0.701030927835052</v>
      </c>
      <c r="T28" s="6" t="n">
        <f aca="false">J28/C28</f>
        <v>3.84192439862543</v>
      </c>
      <c r="U28" s="8" t="s">
        <v>84</v>
      </c>
    </row>
    <row r="29" customFormat="false" ht="16" hidden="false" customHeight="false" outlineLevel="0" collapsed="false">
      <c r="A29" s="1" t="n">
        <v>13</v>
      </c>
      <c r="B29" s="1" t="s">
        <v>85</v>
      </c>
      <c r="C29" s="3" t="n">
        <v>121</v>
      </c>
      <c r="D29" s="4" t="n">
        <v>11.3</v>
      </c>
      <c r="E29" s="4" t="n">
        <v>1.4</v>
      </c>
      <c r="F29" s="4" t="n">
        <v>2.4</v>
      </c>
      <c r="G29" s="5" t="n">
        <v>390</v>
      </c>
      <c r="H29" s="5" t="n">
        <v>67</v>
      </c>
      <c r="I29" s="6" t="n">
        <v>0.6</v>
      </c>
      <c r="J29" s="5" t="n">
        <v>385</v>
      </c>
      <c r="K29" s="5" t="n">
        <v>204</v>
      </c>
      <c r="L29" s="3" t="n">
        <f aca="false">D29/C29*1000</f>
        <v>93.3884297520661</v>
      </c>
      <c r="M29" s="6" t="n">
        <f aca="false">I29/C29*1000</f>
        <v>4.95867768595041</v>
      </c>
      <c r="N29" s="6" t="n">
        <f aca="false">K29/C29</f>
        <v>1.68595041322314</v>
      </c>
      <c r="O29" s="5" t="n">
        <f aca="false">L29/4.34</f>
        <v>21.5180713714438</v>
      </c>
      <c r="P29" s="5" t="n">
        <f aca="false">E29/C29*1000</f>
        <v>11.5702479338843</v>
      </c>
      <c r="Q29" s="5" t="n">
        <f aca="false">F29/C29*1000</f>
        <v>19.8347107438017</v>
      </c>
      <c r="R29" s="7" t="n">
        <f aca="false">G29/C29</f>
        <v>3.22314049586777</v>
      </c>
      <c r="S29" s="7" t="n">
        <f aca="false">H29/C29</f>
        <v>0.553719008264463</v>
      </c>
      <c r="T29" s="6" t="n">
        <f aca="false">J29/C29</f>
        <v>3.18181818181818</v>
      </c>
      <c r="U29" s="8" t="s">
        <v>86</v>
      </c>
    </row>
    <row r="30" customFormat="false" ht="16" hidden="false" customHeight="false" outlineLevel="0" collapsed="false">
      <c r="B30" s="1"/>
    </row>
    <row r="31" customFormat="false" ht="16" hidden="false" customHeight="false" outlineLevel="0" collapsed="false">
      <c r="A31" s="1" t="n">
        <v>14</v>
      </c>
      <c r="B31" s="1" t="s">
        <v>87</v>
      </c>
      <c r="C31" s="3" t="n">
        <v>1275</v>
      </c>
      <c r="D31" s="4" t="n">
        <v>37</v>
      </c>
      <c r="E31" s="4" t="n">
        <v>4.8</v>
      </c>
      <c r="F31" s="4" t="n">
        <v>1</v>
      </c>
      <c r="G31" s="5" t="n">
        <v>1282</v>
      </c>
      <c r="H31" s="5" t="n">
        <v>16</v>
      </c>
      <c r="I31" s="6" t="n">
        <v>2.3</v>
      </c>
      <c r="J31" s="5" t="n">
        <v>1189</v>
      </c>
      <c r="K31" s="5" t="n">
        <v>780</v>
      </c>
      <c r="L31" s="3" t="n">
        <f aca="false">D31/C31*1000</f>
        <v>29.0196078431373</v>
      </c>
      <c r="M31" s="6" t="n">
        <f aca="false">I31/C31*1000</f>
        <v>1.80392156862745</v>
      </c>
      <c r="N31" s="6" t="n">
        <f aca="false">K31/C31</f>
        <v>0.611764705882353</v>
      </c>
      <c r="O31" s="5" t="n">
        <f aca="false">L31/4.34</f>
        <v>6.68654558597633</v>
      </c>
      <c r="P31" s="5" t="n">
        <f aca="false">E31/C31*1000</f>
        <v>3.76470588235294</v>
      </c>
      <c r="Q31" s="5" t="n">
        <f aca="false">F31/C31*1000</f>
        <v>0.784313725490196</v>
      </c>
      <c r="R31" s="7" t="n">
        <f aca="false">G31/C31</f>
        <v>1.00549019607843</v>
      </c>
      <c r="S31" s="7" t="n">
        <f aca="false">H31/C31</f>
        <v>0.0125490196078431</v>
      </c>
      <c r="T31" s="6" t="n">
        <f aca="false">J31/C31</f>
        <v>0.932549019607843</v>
      </c>
      <c r="U31" s="8" t="s">
        <v>87</v>
      </c>
    </row>
    <row r="32" customFormat="false" ht="16" hidden="false" customHeight="false" outlineLevel="0" collapsed="false">
      <c r="A32" s="1" t="n">
        <v>15</v>
      </c>
      <c r="B32" s="1" t="s">
        <v>88</v>
      </c>
      <c r="C32" s="3" t="n">
        <v>1009</v>
      </c>
      <c r="D32" s="4" t="n">
        <v>12.7</v>
      </c>
      <c r="E32" s="4" t="n">
        <v>2.1</v>
      </c>
      <c r="F32" s="4" t="n">
        <v>0.8</v>
      </c>
      <c r="G32" s="5" t="n">
        <v>359</v>
      </c>
      <c r="H32" s="5" t="n">
        <v>14</v>
      </c>
      <c r="I32" s="6" t="n">
        <v>0.8</v>
      </c>
      <c r="J32" s="5" t="n">
        <v>477</v>
      </c>
      <c r="K32" s="5" t="n">
        <v>249</v>
      </c>
      <c r="L32" s="3" t="n">
        <f aca="false">D32/C32*1000</f>
        <v>12.5867195242815</v>
      </c>
      <c r="M32" s="6" t="n">
        <f aca="false">I32/C32*1000</f>
        <v>0.792864222001982</v>
      </c>
      <c r="N32" s="6" t="n">
        <f aca="false">K32/C32</f>
        <v>0.246778989098117</v>
      </c>
      <c r="O32" s="5" t="n">
        <f aca="false">L32/4.34</f>
        <v>2.90016578900495</v>
      </c>
      <c r="P32" s="5" t="n">
        <f aca="false">E32/C32*1000</f>
        <v>2.0812685827552</v>
      </c>
      <c r="Q32" s="5" t="n">
        <f aca="false">F32/C32*1000</f>
        <v>0.792864222001982</v>
      </c>
      <c r="R32" s="7" t="n">
        <f aca="false">G32/C32</f>
        <v>0.35579781962339</v>
      </c>
      <c r="S32" s="7" t="n">
        <f aca="false">H32/C32</f>
        <v>0.0138751238850347</v>
      </c>
      <c r="T32" s="6" t="n">
        <f aca="false">J32/C32</f>
        <v>0.472745292368682</v>
      </c>
      <c r="U32" s="8" t="s">
        <v>88</v>
      </c>
    </row>
    <row r="33" customFormat="false" ht="16" hidden="false" customHeight="false" outlineLevel="0" collapsed="false">
      <c r="A33" s="1" t="n">
        <v>16</v>
      </c>
      <c r="B33" s="1" t="s">
        <v>89</v>
      </c>
      <c r="C33" s="3" t="n">
        <v>47</v>
      </c>
      <c r="D33" s="4" t="n">
        <v>7.9</v>
      </c>
      <c r="E33" s="4" t="n">
        <v>2.1</v>
      </c>
      <c r="F33" s="4" t="n">
        <v>0.7</v>
      </c>
      <c r="G33" s="5" t="n">
        <v>72</v>
      </c>
      <c r="H33" s="5" t="n">
        <v>104</v>
      </c>
      <c r="I33" s="6" t="n">
        <v>0</v>
      </c>
      <c r="J33" s="5" t="n">
        <v>254</v>
      </c>
      <c r="K33" s="5" t="n">
        <v>116</v>
      </c>
      <c r="L33" s="3" t="n">
        <f aca="false">D33/C33*1000</f>
        <v>168.085106382979</v>
      </c>
      <c r="M33" s="6" t="n">
        <f aca="false">I33/C33*1000</f>
        <v>0</v>
      </c>
      <c r="N33" s="6" t="n">
        <f aca="false">K33/C33</f>
        <v>2.46808510638298</v>
      </c>
      <c r="O33" s="5" t="n">
        <f aca="false">L33/4.34</f>
        <v>38.7292871850181</v>
      </c>
      <c r="P33" s="5" t="n">
        <f aca="false">E33/C33*1000</f>
        <v>44.6808510638298</v>
      </c>
      <c r="Q33" s="5" t="n">
        <f aca="false">F33/C33*1000</f>
        <v>14.8936170212766</v>
      </c>
      <c r="R33" s="7" t="n">
        <f aca="false">G33/C33</f>
        <v>1.53191489361702</v>
      </c>
      <c r="S33" s="7" t="n">
        <f aca="false">H33/C33</f>
        <v>2.21276595744681</v>
      </c>
      <c r="T33" s="6" t="n">
        <f aca="false">J33/C33</f>
        <v>5.40425531914894</v>
      </c>
      <c r="U33" s="8" t="s">
        <v>89</v>
      </c>
    </row>
    <row r="34" customFormat="false" ht="16" hidden="false" customHeight="false" outlineLevel="0" collapsed="false">
      <c r="A34" s="1" t="n">
        <v>17</v>
      </c>
      <c r="B34" s="1" t="s">
        <v>90</v>
      </c>
      <c r="C34" s="3" t="n">
        <v>907</v>
      </c>
      <c r="D34" s="4" t="n">
        <v>23</v>
      </c>
      <c r="E34" s="4" t="n">
        <v>5.5</v>
      </c>
      <c r="F34" s="4" t="n">
        <v>4.2</v>
      </c>
      <c r="G34" s="5" t="n">
        <v>246</v>
      </c>
      <c r="H34" s="5" t="n">
        <v>37</v>
      </c>
      <c r="I34" s="6" t="n">
        <v>1.4</v>
      </c>
      <c r="J34" s="5" t="n">
        <v>621</v>
      </c>
      <c r="K34" s="5" t="n">
        <v>411</v>
      </c>
      <c r="L34" s="3" t="n">
        <f aca="false">D34/C34*1000</f>
        <v>25.3583241455347</v>
      </c>
      <c r="M34" s="6" t="n">
        <f aca="false">I34/C34*1000</f>
        <v>1.54355016538038</v>
      </c>
      <c r="N34" s="6" t="n">
        <f aca="false">K34/C34</f>
        <v>0.453142227122382</v>
      </c>
      <c r="O34" s="5" t="n">
        <f aca="false">L34/4.34</f>
        <v>5.84293183076837</v>
      </c>
      <c r="P34" s="5" t="n">
        <f aca="false">E34/C34*1000</f>
        <v>6.06394707828004</v>
      </c>
      <c r="Q34" s="5" t="n">
        <f aca="false">F34/C34*1000</f>
        <v>4.63065049614113</v>
      </c>
      <c r="R34" s="7" t="n">
        <f aca="false">G34/C34</f>
        <v>0.27122381477398</v>
      </c>
      <c r="S34" s="7" t="n">
        <f aca="false">H34/C34</f>
        <v>0.0407938257993385</v>
      </c>
      <c r="T34" s="6" t="n">
        <f aca="false">J34/C34</f>
        <v>0.684674751929438</v>
      </c>
      <c r="U34" s="8" t="s">
        <v>90</v>
      </c>
    </row>
    <row r="35" customFormat="false" ht="16" hidden="false" customHeight="false" outlineLevel="0" collapsed="false">
      <c r="B35" s="1"/>
    </row>
    <row r="36" customFormat="false" ht="16" hidden="false" customHeight="false" outlineLevel="0" collapsed="false">
      <c r="A36" s="1" t="n">
        <v>18</v>
      </c>
      <c r="B36" s="1" t="s">
        <v>91</v>
      </c>
      <c r="C36" s="3" t="n">
        <v>242</v>
      </c>
      <c r="D36" s="4" t="n">
        <v>20.3</v>
      </c>
      <c r="E36" s="4" t="n">
        <v>5.3</v>
      </c>
      <c r="F36" s="4" t="n">
        <v>7.3</v>
      </c>
      <c r="G36" s="5" t="n">
        <v>94</v>
      </c>
      <c r="H36" s="5" t="n">
        <v>0</v>
      </c>
      <c r="I36" s="6" t="n">
        <v>0.5</v>
      </c>
      <c r="J36" s="5" t="n">
        <v>522</v>
      </c>
      <c r="K36" s="5" t="n">
        <v>344</v>
      </c>
      <c r="L36" s="3" t="n">
        <f aca="false">D36/C36*1000</f>
        <v>83.8842975206612</v>
      </c>
      <c r="M36" s="6" t="n">
        <f aca="false">I36/C36*1000</f>
        <v>2.06611570247934</v>
      </c>
      <c r="N36" s="6" t="n">
        <f aca="false">K36/C36</f>
        <v>1.42148760330579</v>
      </c>
      <c r="O36" s="5" t="n">
        <f aca="false">L36/4.34</f>
        <v>19.3281791522261</v>
      </c>
      <c r="P36" s="5" t="n">
        <f aca="false">E36/C36*1000</f>
        <v>21.900826446281</v>
      </c>
      <c r="Q36" s="5" t="n">
        <f aca="false">F36/C36*1000</f>
        <v>30.1652892561983</v>
      </c>
      <c r="R36" s="7" t="n">
        <f aca="false">G36/C36</f>
        <v>0.388429752066116</v>
      </c>
      <c r="S36" s="7" t="n">
        <f aca="false">H36/C36</f>
        <v>0</v>
      </c>
      <c r="T36" s="6" t="n">
        <f aca="false">J36/C36</f>
        <v>2.15702479338843</v>
      </c>
      <c r="U36" s="8" t="s">
        <v>91</v>
      </c>
    </row>
    <row r="37" customFormat="false" ht="16" hidden="false" customHeight="false" outlineLevel="0" collapsed="false">
      <c r="A37" s="1" t="n">
        <v>19</v>
      </c>
      <c r="B37" s="1" t="s">
        <v>92</v>
      </c>
      <c r="C37" s="3" t="n">
        <v>794</v>
      </c>
      <c r="D37" s="4" t="n">
        <v>11.9</v>
      </c>
      <c r="E37" s="4" t="n">
        <v>2.5</v>
      </c>
      <c r="F37" s="4" t="n">
        <v>2</v>
      </c>
      <c r="G37" s="5" t="n">
        <v>187</v>
      </c>
      <c r="H37" s="5" t="n">
        <v>13</v>
      </c>
      <c r="I37" s="6" t="n">
        <v>0.7</v>
      </c>
      <c r="J37" s="5" t="n">
        <v>388</v>
      </c>
      <c r="K37" s="5" t="n">
        <v>221</v>
      </c>
      <c r="L37" s="3" t="n">
        <f aca="false">D37/C37*1000</f>
        <v>14.9874055415617</v>
      </c>
      <c r="M37" s="6" t="n">
        <f aca="false">I37/C37*1000</f>
        <v>0.881612090680101</v>
      </c>
      <c r="N37" s="6" t="n">
        <f aca="false">K37/C37</f>
        <v>0.278337531486146</v>
      </c>
      <c r="O37" s="5" t="n">
        <f aca="false">L37/4.34</f>
        <v>3.45331924920777</v>
      </c>
      <c r="P37" s="5" t="n">
        <f aca="false">E37/C37*1000</f>
        <v>3.14861460957179</v>
      </c>
      <c r="Q37" s="5" t="n">
        <f aca="false">F37/C37*1000</f>
        <v>2.51889168765743</v>
      </c>
      <c r="R37" s="7" t="n">
        <f aca="false">G37/C37</f>
        <v>0.23551637279597</v>
      </c>
      <c r="S37" s="7" t="n">
        <f aca="false">H37/C37</f>
        <v>0.0163727959697733</v>
      </c>
      <c r="T37" s="6" t="n">
        <f aca="false">J37/C37</f>
        <v>0.488664987405542</v>
      </c>
      <c r="U37" s="8" t="s">
        <v>92</v>
      </c>
    </row>
    <row r="38" customFormat="false" ht="16" hidden="false" customHeight="false" outlineLevel="0" collapsed="false">
      <c r="B38" s="1"/>
    </row>
    <row r="39" customFormat="false" ht="16" hidden="false" customHeight="false" outlineLevel="0" collapsed="false">
      <c r="A39" s="1" t="n">
        <v>20</v>
      </c>
      <c r="B39" s="1" t="s">
        <v>93</v>
      </c>
      <c r="C39" s="3" t="n">
        <v>170</v>
      </c>
      <c r="D39" s="4" t="n">
        <v>9</v>
      </c>
      <c r="E39" s="4" t="n">
        <v>2.2</v>
      </c>
      <c r="F39" s="4" t="n">
        <v>0.3</v>
      </c>
      <c r="G39" s="5" t="n">
        <v>21</v>
      </c>
      <c r="H39" s="5" t="n">
        <v>5</v>
      </c>
      <c r="I39" s="6" t="n">
        <v>3.3</v>
      </c>
      <c r="J39" s="5" t="n">
        <v>359</v>
      </c>
      <c r="K39" s="5" t="n">
        <v>93</v>
      </c>
      <c r="L39" s="3" t="n">
        <f aca="false">D39/C39*1000</f>
        <v>52.9411764705882</v>
      </c>
      <c r="M39" s="6" t="n">
        <f aca="false">I39/C39*1000</f>
        <v>19.4117647058824</v>
      </c>
      <c r="N39" s="6" t="n">
        <f aca="false">K39/C39</f>
        <v>0.547058823529412</v>
      </c>
      <c r="O39" s="5" t="n">
        <f aca="false">L39/4.34</f>
        <v>12.1984277582001</v>
      </c>
      <c r="P39" s="5" t="n">
        <f aca="false">E39/C39*1000</f>
        <v>12.9411764705882</v>
      </c>
      <c r="Q39" s="5" t="n">
        <f aca="false">F39/C39*1000</f>
        <v>1.76470588235294</v>
      </c>
      <c r="R39" s="7" t="n">
        <f aca="false">G39/C39</f>
        <v>0.123529411764706</v>
      </c>
      <c r="S39" s="7" t="n">
        <f aca="false">H39/C39</f>
        <v>0.0294117647058824</v>
      </c>
      <c r="T39" s="6" t="n">
        <f aca="false">J39/C39</f>
        <v>2.11176470588235</v>
      </c>
      <c r="U39" s="8" t="s">
        <v>93</v>
      </c>
    </row>
    <row r="40" customFormat="false" ht="16" hidden="false" customHeight="false" outlineLevel="0" collapsed="false">
      <c r="A40" s="1" t="n">
        <v>21</v>
      </c>
      <c r="B40" s="1" t="s">
        <v>94</v>
      </c>
      <c r="C40" s="3" t="n">
        <v>250</v>
      </c>
      <c r="D40" s="4" t="n">
        <v>12</v>
      </c>
      <c r="E40" s="4" t="n">
        <v>3</v>
      </c>
      <c r="F40" s="4" t="n">
        <v>3</v>
      </c>
      <c r="G40" s="5" t="n">
        <v>13</v>
      </c>
      <c r="H40" s="5" t="n">
        <v>6</v>
      </c>
      <c r="I40" s="6" t="n">
        <v>2.6</v>
      </c>
      <c r="J40" s="5" t="n">
        <v>365</v>
      </c>
      <c r="K40" s="5" t="n">
        <v>169</v>
      </c>
      <c r="L40" s="3" t="n">
        <f aca="false">D40/C40*1000</f>
        <v>48</v>
      </c>
      <c r="M40" s="6" t="n">
        <f aca="false">I40/C40*1000</f>
        <v>10.4</v>
      </c>
      <c r="N40" s="6" t="n">
        <f aca="false">K40/C40</f>
        <v>0.676</v>
      </c>
      <c r="O40" s="5" t="n">
        <f aca="false">L40/4.34</f>
        <v>11.0599078341014</v>
      </c>
      <c r="P40" s="5" t="n">
        <f aca="false">E40/C40*1000</f>
        <v>12</v>
      </c>
      <c r="Q40" s="5" t="n">
        <f aca="false">F40/C40*1000</f>
        <v>12</v>
      </c>
      <c r="R40" s="7" t="n">
        <f aca="false">G40/C40</f>
        <v>0.052</v>
      </c>
      <c r="S40" s="7" t="n">
        <f aca="false">H40/C40</f>
        <v>0.024</v>
      </c>
      <c r="T40" s="6" t="n">
        <f aca="false">J40/C40</f>
        <v>1.46</v>
      </c>
      <c r="U40" s="8" t="s">
        <v>95</v>
      </c>
    </row>
    <row r="41" customFormat="false" ht="16" hidden="false" customHeight="false" outlineLevel="0" collapsed="false">
      <c r="B41" s="1"/>
    </row>
    <row r="42" customFormat="false" ht="16" hidden="false" customHeight="false" outlineLevel="0" collapsed="false">
      <c r="B42" s="1" t="s">
        <v>96</v>
      </c>
      <c r="C42" s="3" t="n">
        <v>6049</v>
      </c>
      <c r="D42" s="4" t="n">
        <v>398.9</v>
      </c>
      <c r="E42" s="4" t="n">
        <v>76.9</v>
      </c>
      <c r="F42" s="4" t="n">
        <v>88.7</v>
      </c>
      <c r="G42" s="5" t="n">
        <v>5115</v>
      </c>
      <c r="H42" s="5" t="n">
        <v>2434</v>
      </c>
      <c r="I42" s="6" t="n">
        <v>32.8</v>
      </c>
      <c r="J42" s="5" t="n">
        <v>13629</v>
      </c>
      <c r="K42" s="5" t="n">
        <v>6417</v>
      </c>
      <c r="L42" s="3" t="n">
        <f aca="false">D42/C42*1000</f>
        <v>65.9447842618615</v>
      </c>
      <c r="M42" s="6" t="n">
        <f aca="false">I42/C42*1000</f>
        <v>5.42238386510167</v>
      </c>
      <c r="N42" s="6" t="n">
        <f aca="false">K42/C42</f>
        <v>1.06083650190114</v>
      </c>
      <c r="O42" s="5" t="n">
        <f aca="false">L42/4.34</f>
        <v>15.194650751581</v>
      </c>
      <c r="P42" s="5" t="n">
        <f aca="false">E42/C42*1000</f>
        <v>12.7128450983634</v>
      </c>
      <c r="Q42" s="5" t="n">
        <f aca="false">F42/C42*1000</f>
        <v>14.6635807571499</v>
      </c>
      <c r="R42" s="7" t="n">
        <f aca="false">G42/C42</f>
        <v>0.845594313109605</v>
      </c>
      <c r="S42" s="7" t="n">
        <f aca="false">H42/C42</f>
        <v>0.402380558770045</v>
      </c>
      <c r="T42" s="6" t="n">
        <f aca="false">J42/C42</f>
        <v>2.2530996858985</v>
      </c>
      <c r="U42" s="8" t="s">
        <v>96</v>
      </c>
    </row>
    <row r="43" customFormat="false" ht="16" hidden="false" customHeight="false" outlineLevel="0" collapsed="false">
      <c r="B43" s="10" t="s">
        <v>97</v>
      </c>
      <c r="C43" s="3" t="n">
        <f aca="false">SUM(C14:C40)</f>
        <v>6051</v>
      </c>
      <c r="D43" s="4" t="n">
        <f aca="false">SUM(D14:D40)</f>
        <v>399</v>
      </c>
      <c r="E43" s="4" t="n">
        <f aca="false">SUM(E14:E40)</f>
        <v>76.9</v>
      </c>
      <c r="F43" s="4" t="n">
        <f aca="false">SUM(F14:F40)</f>
        <v>88.7</v>
      </c>
      <c r="G43" s="3" t="n">
        <f aca="false">SUM(G14:G40)</f>
        <v>5115</v>
      </c>
      <c r="H43" s="3" t="n">
        <f aca="false">SUM(H14:H40)</f>
        <v>2436</v>
      </c>
      <c r="I43" s="4" t="n">
        <f aca="false">SUM(I14:I40)</f>
        <v>32.8</v>
      </c>
      <c r="J43" s="3" t="n">
        <f aca="false">SUM(J14:J40)</f>
        <v>13626</v>
      </c>
      <c r="K43" s="3" t="n">
        <f aca="false">SUM(K14:K40)</f>
        <v>6415</v>
      </c>
    </row>
    <row r="45" customFormat="false" ht="16" hidden="false" customHeight="false" outlineLevel="0" collapsed="false">
      <c r="B45" s="2" t="s">
        <v>98</v>
      </c>
      <c r="C45" s="11" t="n">
        <f aca="false">C14/C42</f>
        <v>0.0456273764258555</v>
      </c>
      <c r="D45" s="12" t="n">
        <f aca="false">D14/D42</f>
        <v>0.248934570067686</v>
      </c>
      <c r="E45" s="12" t="n">
        <f aca="false">E14/E42</f>
        <v>0.256176853055917</v>
      </c>
      <c r="F45" s="12" t="n">
        <f aca="false">F14/F42</f>
        <v>0.264937993235626</v>
      </c>
      <c r="G45" s="12" t="n">
        <f aca="false">G14/G42</f>
        <v>0.211925708699902</v>
      </c>
      <c r="H45" s="12" t="n">
        <f aca="false">H14/H42</f>
        <v>0.309778142974528</v>
      </c>
      <c r="I45" s="12" t="n">
        <f aca="false">I14/I42</f>
        <v>0.195121951219512</v>
      </c>
      <c r="J45" s="12" t="n">
        <f aca="false">J14/J42</f>
        <v>0.264509501797637</v>
      </c>
      <c r="K45" s="12" t="n">
        <f aca="false">K14/K42</f>
        <v>0.24590930341281</v>
      </c>
    </row>
    <row r="46" customFormat="false" ht="16" hidden="false" customHeight="false" outlineLevel="0" collapsed="false">
      <c r="B46" s="2" t="s">
        <v>99</v>
      </c>
      <c r="C46" s="11" t="n">
        <f aca="false">C19/C42</f>
        <v>0.00975367829393288</v>
      </c>
      <c r="D46" s="11" t="n">
        <f aca="false">D19/D42</f>
        <v>0.0260716971672098</v>
      </c>
      <c r="E46" s="11" t="n">
        <f aca="false">E19/E42</f>
        <v>0.0260078023407022</v>
      </c>
      <c r="F46" s="11" t="n">
        <f aca="false">F19/F42</f>
        <v>0.0157835400225479</v>
      </c>
      <c r="G46" s="11" t="n">
        <f aca="false">G19/G42</f>
        <v>0.00488758553274682</v>
      </c>
      <c r="H46" s="12" t="n">
        <f aca="false">H19/H42</f>
        <v>0.161873459326212</v>
      </c>
      <c r="I46" s="11" t="n">
        <f aca="false">I19/I42</f>
        <v>0.0213414634146341</v>
      </c>
      <c r="J46" s="11" t="n">
        <f aca="false">J19/J42</f>
        <v>0.0297894196199281</v>
      </c>
      <c r="K46" s="11" t="n">
        <f aca="false">K19/K42</f>
        <v>0.0169861305906187</v>
      </c>
    </row>
    <row r="47" customFormat="false" ht="16" hidden="false" customHeight="false" outlineLevel="0" collapsed="false">
      <c r="B47" s="2" t="s">
        <v>100</v>
      </c>
      <c r="C47" s="12" t="n">
        <f aca="false">C31/C42</f>
        <v>0.210778641097702</v>
      </c>
      <c r="D47" s="11" t="n">
        <f aca="false">D31/D42</f>
        <v>0.0927550764602657</v>
      </c>
      <c r="E47" s="11" t="n">
        <f aca="false">E31/E42</f>
        <v>0.0624187256176853</v>
      </c>
      <c r="F47" s="11" t="n">
        <f aca="false">F31/F42</f>
        <v>0.0112739571589628</v>
      </c>
      <c r="G47" s="12" t="n">
        <f aca="false">G31/G42</f>
        <v>0.250635386119257</v>
      </c>
      <c r="H47" s="11" t="n">
        <f aca="false">H31/H42</f>
        <v>0.00657354149548069</v>
      </c>
      <c r="I47" s="11" t="n">
        <f aca="false">I31/I42</f>
        <v>0.0701219512195122</v>
      </c>
      <c r="J47" s="11" t="n">
        <f aca="false">J31/J42</f>
        <v>0.0872404431726466</v>
      </c>
      <c r="K47" s="12" t="n">
        <f aca="false">K31/K42</f>
        <v>0.121552127162225</v>
      </c>
    </row>
    <row r="48" customFormat="false" ht="16" hidden="false" customHeight="false" outlineLevel="0" collapsed="false">
      <c r="B48" s="2" t="s">
        <v>101</v>
      </c>
      <c r="C48" s="11" t="n">
        <f aca="false">C15/C42</f>
        <v>0.00512481401884609</v>
      </c>
      <c r="D48" s="11" t="n">
        <f aca="false">D15/D42</f>
        <v>0.0330910002506894</v>
      </c>
      <c r="E48" s="11" t="n">
        <f aca="false">E15/E42</f>
        <v>0.0273081924577373</v>
      </c>
      <c r="F48" s="11" t="n">
        <f aca="false">F15/F42</f>
        <v>0.0372040586245772</v>
      </c>
      <c r="G48" s="11" t="n">
        <f aca="false">G15/G42</f>
        <v>0.0134897360703812</v>
      </c>
      <c r="H48" s="11" t="n">
        <f aca="false">H15/H42</f>
        <v>0.0283483976992605</v>
      </c>
      <c r="I48" s="12" t="n">
        <f aca="false">I15/I42</f>
        <v>0.115853658536585</v>
      </c>
      <c r="J48" s="11" t="n">
        <f aca="false">J15/J42</f>
        <v>0.0374202069117323</v>
      </c>
      <c r="K48" s="11" t="n">
        <f aca="false">K15/K42</f>
        <v>0.0246220975533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1.82"/>
    <col collapsed="false" customWidth="true" hidden="false" outlineLevel="0" max="3" min="3" style="3" width="13.83"/>
    <col collapsed="false" customWidth="true" hidden="false" outlineLevel="0" max="4" min="4" style="4" width="14.82"/>
    <col collapsed="false" customWidth="true" hidden="false" outlineLevel="0" max="6" min="5" style="4" width="13.83"/>
    <col collapsed="false" customWidth="true" hidden="false" outlineLevel="0" max="7" min="7" style="5" width="13.83"/>
    <col collapsed="false" customWidth="true" hidden="false" outlineLevel="0" max="8" min="8" style="5" width="14.82"/>
    <col collapsed="false" customWidth="true" hidden="false" outlineLevel="0" max="9" min="9" style="6" width="14.99"/>
    <col collapsed="false" customWidth="true" hidden="false" outlineLevel="0" max="10" min="10" style="5" width="14.99"/>
    <col collapsed="false" customWidth="true" hidden="false" outlineLevel="0" max="11" min="11" style="5" width="14.82"/>
    <col collapsed="false" customWidth="false" hidden="false" outlineLevel="0" max="257" min="12" style="1" width="10.83"/>
  </cols>
  <sheetData>
    <row r="1" customFormat="false" ht="16" hidden="false" customHeight="false" outlineLevel="0" collapsed="false">
      <c r="A1" s="1" t="s">
        <v>102</v>
      </c>
    </row>
    <row r="2" customFormat="false" ht="16" hidden="false" customHeight="false" outlineLevel="0" collapsed="false">
      <c r="A2" s="1" t="s">
        <v>1</v>
      </c>
    </row>
    <row r="3" customFormat="false" ht="16" hidden="false" customHeight="false" outlineLevel="0" collapsed="false">
      <c r="A3" s="1" t="s">
        <v>2</v>
      </c>
    </row>
    <row r="4" customFormat="false" ht="16" hidden="false" customHeight="false" outlineLevel="0" collapsed="false">
      <c r="A4" s="1" t="s">
        <v>3</v>
      </c>
    </row>
    <row r="5" customFormat="false" ht="16" hidden="false" customHeight="false" outlineLevel="0" collapsed="false">
      <c r="C5" s="3" t="s">
        <v>6</v>
      </c>
      <c r="D5" s="4" t="s">
        <v>7</v>
      </c>
      <c r="E5" s="4" t="s">
        <v>8</v>
      </c>
      <c r="F5" s="4" t="s">
        <v>9</v>
      </c>
      <c r="G5" s="3" t="s">
        <v>10</v>
      </c>
      <c r="H5" s="3" t="s">
        <v>11</v>
      </c>
      <c r="I5" s="4" t="s">
        <v>12</v>
      </c>
      <c r="J5" s="3" t="s">
        <v>13</v>
      </c>
      <c r="K5" s="3" t="s">
        <v>14</v>
      </c>
    </row>
    <row r="6" customFormat="false" ht="16" hidden="false" customHeight="false" outlineLevel="0" collapsed="false">
      <c r="C6" s="3" t="s">
        <v>16</v>
      </c>
      <c r="D6" s="4" t="s">
        <v>17</v>
      </c>
      <c r="E6" s="4" t="s">
        <v>18</v>
      </c>
      <c r="F6" s="4" t="s">
        <v>19</v>
      </c>
      <c r="G6" s="3" t="s">
        <v>20</v>
      </c>
      <c r="H6" s="3" t="s">
        <v>21</v>
      </c>
      <c r="I6" s="4" t="s">
        <v>22</v>
      </c>
      <c r="J6" s="3" t="s">
        <v>23</v>
      </c>
      <c r="K6" s="3" t="s">
        <v>24</v>
      </c>
    </row>
    <row r="7" customFormat="false" ht="16" hidden="false" customHeight="false" outlineLevel="0" collapsed="false">
      <c r="C7" s="3" t="s">
        <v>27</v>
      </c>
      <c r="D7" s="4" t="s">
        <v>26</v>
      </c>
      <c r="E7" s="4" t="s">
        <v>28</v>
      </c>
      <c r="F7" s="4" t="s">
        <v>29</v>
      </c>
      <c r="G7" s="3" t="s">
        <v>30</v>
      </c>
      <c r="H7" s="3" t="s">
        <v>31</v>
      </c>
      <c r="I7" s="4" t="s">
        <v>32</v>
      </c>
      <c r="J7" s="3" t="s">
        <v>33</v>
      </c>
      <c r="K7" s="3" t="s">
        <v>34</v>
      </c>
    </row>
    <row r="8" customFormat="false" ht="16" hidden="false" customHeight="false" outlineLevel="0" collapsed="false">
      <c r="B8" s="1" t="s">
        <v>44</v>
      </c>
      <c r="C8" s="3" t="s">
        <v>45</v>
      </c>
      <c r="D8" s="4" t="s">
        <v>46</v>
      </c>
      <c r="E8" s="4" t="s">
        <v>47</v>
      </c>
      <c r="F8" s="4" t="s">
        <v>48</v>
      </c>
      <c r="G8" s="3" t="s">
        <v>49</v>
      </c>
      <c r="H8" s="3" t="s">
        <v>50</v>
      </c>
      <c r="I8" s="4" t="s">
        <v>51</v>
      </c>
      <c r="J8" s="3" t="s">
        <v>50</v>
      </c>
      <c r="K8" s="3" t="s">
        <v>65</v>
      </c>
    </row>
    <row r="9" customFormat="false" ht="16" hidden="false" customHeight="false" outlineLevel="0" collapsed="false">
      <c r="B9" s="1" t="s">
        <v>60</v>
      </c>
      <c r="D9" s="4" t="s">
        <v>61</v>
      </c>
      <c r="E9" s="4" t="s">
        <v>62</v>
      </c>
      <c r="F9" s="4" t="s">
        <v>63</v>
      </c>
      <c r="G9" s="3" t="s">
        <v>63</v>
      </c>
      <c r="H9" s="3" t="s">
        <v>64</v>
      </c>
      <c r="I9" s="8" t="s">
        <v>61</v>
      </c>
      <c r="J9" s="3" t="s">
        <v>64</v>
      </c>
      <c r="K9" s="3" t="s">
        <v>103</v>
      </c>
    </row>
    <row r="10" customFormat="false" ht="16" hidden="false" customHeight="false" outlineLevel="0" collapsed="false">
      <c r="B10" s="1"/>
    </row>
    <row r="11" customFormat="false" ht="16" hidden="false" customHeight="false" outlineLevel="0" collapsed="false">
      <c r="A11" s="1" t="n">
        <v>1</v>
      </c>
      <c r="B11" s="1" t="s">
        <v>70</v>
      </c>
      <c r="C11" s="3" t="n">
        <v>276</v>
      </c>
      <c r="D11" s="4" t="n">
        <v>99.3</v>
      </c>
      <c r="E11" s="4" t="n">
        <v>19.7</v>
      </c>
      <c r="F11" s="4" t="n">
        <v>23.5</v>
      </c>
      <c r="G11" s="5" t="n">
        <v>1084</v>
      </c>
      <c r="H11" s="5" t="n">
        <v>754</v>
      </c>
      <c r="I11" s="6" t="n">
        <v>6.4</v>
      </c>
      <c r="J11" s="5" t="n">
        <v>3605</v>
      </c>
      <c r="K11" s="5" t="n">
        <v>1578</v>
      </c>
    </row>
    <row r="12" customFormat="false" ht="16" hidden="false" customHeight="false" outlineLevel="0" collapsed="false">
      <c r="A12" s="1" t="n">
        <v>2</v>
      </c>
      <c r="B12" s="1" t="s">
        <v>71</v>
      </c>
      <c r="C12" s="3" t="n">
        <v>31</v>
      </c>
      <c r="D12" s="4" t="n">
        <v>13.2</v>
      </c>
      <c r="E12" s="4" t="n">
        <v>2.1</v>
      </c>
      <c r="F12" s="4" t="n">
        <v>3.3</v>
      </c>
      <c r="G12" s="5" t="n">
        <v>69</v>
      </c>
      <c r="H12" s="5" t="n">
        <v>69</v>
      </c>
      <c r="I12" s="6" t="n">
        <v>3.8</v>
      </c>
      <c r="J12" s="5" t="n">
        <v>510</v>
      </c>
      <c r="K12" s="5" t="n">
        <v>158</v>
      </c>
    </row>
    <row r="13" customFormat="false" ht="16" hidden="false" customHeight="false" outlineLevel="0" collapsed="false">
      <c r="A13" s="1" t="n">
        <v>3</v>
      </c>
      <c r="B13" s="1" t="s">
        <v>72</v>
      </c>
      <c r="C13" s="3" t="n">
        <v>99</v>
      </c>
      <c r="D13" s="4" t="n">
        <v>6.2</v>
      </c>
      <c r="E13" s="4" t="n">
        <v>2</v>
      </c>
      <c r="F13" s="4" t="n">
        <v>1.4</v>
      </c>
      <c r="G13" s="5" t="n">
        <v>15</v>
      </c>
      <c r="H13" s="5" t="n">
        <v>8</v>
      </c>
      <c r="I13" s="6" t="n">
        <v>0.5</v>
      </c>
      <c r="J13" s="5" t="n">
        <v>182</v>
      </c>
      <c r="K13" s="5" t="n">
        <v>99</v>
      </c>
    </row>
    <row r="14" customFormat="false" ht="16" hidden="false" customHeight="false" outlineLevel="0" collapsed="false">
      <c r="B14" s="1"/>
    </row>
    <row r="15" customFormat="false" ht="16" hidden="false" customHeight="false" outlineLevel="0" collapsed="false">
      <c r="A15" s="1" t="n">
        <v>4</v>
      </c>
      <c r="B15" s="1" t="s">
        <v>73</v>
      </c>
      <c r="C15" s="3" t="n">
        <v>59</v>
      </c>
      <c r="D15" s="4" t="n">
        <v>9.8</v>
      </c>
      <c r="E15" s="4" t="n">
        <v>1.7</v>
      </c>
      <c r="F15" s="4" t="n">
        <v>3.4</v>
      </c>
      <c r="G15" s="5" t="n">
        <v>64</v>
      </c>
      <c r="H15" s="5" t="n">
        <v>82</v>
      </c>
      <c r="I15" s="6" t="n">
        <v>0.1</v>
      </c>
      <c r="J15" s="5" t="n">
        <v>341</v>
      </c>
      <c r="K15" s="5" t="n">
        <v>151</v>
      </c>
    </row>
    <row r="16" customFormat="false" ht="16" hidden="false" customHeight="false" outlineLevel="0" collapsed="false">
      <c r="A16" s="1" t="n">
        <v>5</v>
      </c>
      <c r="B16" s="1" t="s">
        <v>75</v>
      </c>
      <c r="C16" s="3" t="n">
        <v>59</v>
      </c>
      <c r="D16" s="4" t="n">
        <v>10.4</v>
      </c>
      <c r="E16" s="4" t="n">
        <v>2</v>
      </c>
      <c r="F16" s="4" t="n">
        <v>1.4</v>
      </c>
      <c r="G16" s="5" t="n">
        <v>25</v>
      </c>
      <c r="H16" s="5" t="n">
        <v>394</v>
      </c>
      <c r="I16" s="6" t="n">
        <v>0.7</v>
      </c>
      <c r="J16" s="5" t="n">
        <v>406</v>
      </c>
      <c r="K16" s="5" t="n">
        <v>109</v>
      </c>
    </row>
    <row r="17" customFormat="false" ht="16" hidden="false" customHeight="false" outlineLevel="0" collapsed="false">
      <c r="A17" s="1" t="n">
        <v>6</v>
      </c>
      <c r="B17" s="1" t="s">
        <v>76</v>
      </c>
      <c r="C17" s="3" t="n">
        <v>82</v>
      </c>
      <c r="D17" s="4" t="n">
        <v>14.2</v>
      </c>
      <c r="E17" s="4" t="n">
        <v>2.8</v>
      </c>
      <c r="F17" s="4" t="n">
        <v>3.2</v>
      </c>
      <c r="G17" s="5" t="n">
        <v>264</v>
      </c>
      <c r="H17" s="5" t="n">
        <v>161</v>
      </c>
      <c r="I17" s="6" t="n">
        <v>0.4</v>
      </c>
      <c r="J17" s="5" t="n">
        <v>502</v>
      </c>
      <c r="K17" s="5" t="n">
        <v>226</v>
      </c>
    </row>
    <row r="18" customFormat="false" ht="16" hidden="false" customHeight="false" outlineLevel="0" collapsed="false">
      <c r="A18" s="1" t="n">
        <v>7</v>
      </c>
      <c r="B18" s="1" t="s">
        <v>77</v>
      </c>
      <c r="C18" s="3" t="n">
        <v>58</v>
      </c>
      <c r="D18" s="4" t="n">
        <v>8</v>
      </c>
      <c r="E18" s="4" t="n">
        <v>1.9</v>
      </c>
      <c r="F18" s="4" t="n">
        <v>2.5</v>
      </c>
      <c r="G18" s="5" t="n">
        <v>20</v>
      </c>
      <c r="H18" s="5" t="n">
        <v>0</v>
      </c>
      <c r="I18" s="6" t="n">
        <v>0.6</v>
      </c>
      <c r="J18" s="5" t="n">
        <v>282</v>
      </c>
      <c r="K18" s="5" t="n">
        <v>121</v>
      </c>
    </row>
    <row r="19" customFormat="false" ht="16" hidden="false" customHeight="false" outlineLevel="0" collapsed="false">
      <c r="A19" s="1" t="n">
        <v>8</v>
      </c>
      <c r="B19" s="1" t="s">
        <v>78</v>
      </c>
      <c r="C19" s="3" t="n">
        <v>16</v>
      </c>
      <c r="D19" s="4" t="n">
        <v>3.9</v>
      </c>
      <c r="E19" s="4" t="n">
        <v>0.9</v>
      </c>
      <c r="F19" s="4" t="n">
        <v>1.7</v>
      </c>
      <c r="G19" s="5" t="n">
        <v>14</v>
      </c>
      <c r="H19" s="5" t="n">
        <v>4</v>
      </c>
      <c r="I19" s="6" t="n">
        <v>0.1</v>
      </c>
      <c r="J19" s="5" t="n">
        <v>97</v>
      </c>
      <c r="K19" s="5" t="n">
        <v>62</v>
      </c>
    </row>
    <row r="20" customFormat="false" ht="16" hidden="false" customHeight="false" outlineLevel="0" collapsed="false">
      <c r="A20" s="1" t="n">
        <v>9</v>
      </c>
      <c r="B20" s="1" t="s">
        <v>79</v>
      </c>
      <c r="C20" s="3" t="n">
        <v>115</v>
      </c>
      <c r="D20" s="4" t="n">
        <v>20.6</v>
      </c>
      <c r="E20" s="4" t="n">
        <v>4.6</v>
      </c>
      <c r="F20" s="4" t="n">
        <v>2.3</v>
      </c>
      <c r="G20" s="5" t="n">
        <v>172</v>
      </c>
      <c r="H20" s="5" t="n">
        <v>204</v>
      </c>
      <c r="I20" s="6" t="n">
        <v>4.1</v>
      </c>
      <c r="J20" s="5" t="n">
        <v>858</v>
      </c>
      <c r="K20" s="5" t="n">
        <v>270</v>
      </c>
    </row>
    <row r="21" customFormat="false" ht="16" hidden="false" customHeight="false" outlineLevel="0" collapsed="false">
      <c r="B21" s="1"/>
    </row>
    <row r="22" customFormat="false" ht="16" hidden="false" customHeight="false" outlineLevel="0" collapsed="false">
      <c r="A22" s="1" t="n">
        <v>10</v>
      </c>
      <c r="B22" s="1" t="s">
        <v>81</v>
      </c>
      <c r="C22" s="3" t="n">
        <v>127</v>
      </c>
      <c r="D22" s="4" t="n">
        <v>21.8</v>
      </c>
      <c r="E22" s="4" t="n">
        <v>5.5</v>
      </c>
      <c r="F22" s="4" t="n">
        <v>2.8</v>
      </c>
      <c r="G22" s="5" t="n">
        <v>160</v>
      </c>
      <c r="H22" s="5" t="n">
        <v>294</v>
      </c>
      <c r="I22" s="6" t="n">
        <v>1.1</v>
      </c>
      <c r="J22" s="5" t="n">
        <v>944</v>
      </c>
      <c r="K22" s="5" t="n">
        <v>310</v>
      </c>
    </row>
    <row r="23" customFormat="false" ht="16" hidden="false" customHeight="false" outlineLevel="0" collapsed="false">
      <c r="A23" s="1" t="n">
        <v>11</v>
      </c>
      <c r="B23" s="1" t="s">
        <v>82</v>
      </c>
      <c r="C23" s="3" t="n">
        <v>23</v>
      </c>
      <c r="D23" s="4" t="n">
        <v>5.7</v>
      </c>
      <c r="E23" s="4" t="n">
        <v>1</v>
      </c>
      <c r="F23" s="4" t="n">
        <v>1</v>
      </c>
      <c r="G23" s="5" t="n">
        <v>143</v>
      </c>
      <c r="H23" s="5" t="n">
        <v>0</v>
      </c>
      <c r="I23" s="6" t="n">
        <v>0.5</v>
      </c>
      <c r="J23" s="5" t="n">
        <v>221</v>
      </c>
      <c r="K23" s="5" t="n">
        <v>106</v>
      </c>
    </row>
    <row r="24" customFormat="false" ht="16" hidden="false" customHeight="false" outlineLevel="0" collapsed="false">
      <c r="B24" s="1"/>
    </row>
    <row r="25" customFormat="false" ht="16" hidden="false" customHeight="false" outlineLevel="0" collapsed="false">
      <c r="A25" s="1" t="n">
        <v>12</v>
      </c>
      <c r="B25" s="1" t="s">
        <v>83</v>
      </c>
      <c r="C25" s="3" t="n">
        <v>291</v>
      </c>
      <c r="D25" s="4" t="n">
        <v>40.8</v>
      </c>
      <c r="E25" s="4" t="n">
        <v>3.8</v>
      </c>
      <c r="F25" s="4" t="n">
        <v>20.5</v>
      </c>
      <c r="G25" s="5" t="n">
        <v>421</v>
      </c>
      <c r="H25" s="5" t="n">
        <v>204</v>
      </c>
      <c r="I25" s="6" t="n">
        <v>2.3</v>
      </c>
      <c r="J25" s="5" t="n">
        <v>1118</v>
      </c>
      <c r="K25" s="5" t="n">
        <v>638</v>
      </c>
    </row>
    <row r="26" customFormat="false" ht="16" hidden="false" customHeight="false" outlineLevel="0" collapsed="false">
      <c r="A26" s="1" t="n">
        <v>13</v>
      </c>
      <c r="B26" s="1" t="s">
        <v>85</v>
      </c>
      <c r="C26" s="3" t="n">
        <v>121</v>
      </c>
      <c r="D26" s="4" t="n">
        <v>11.3</v>
      </c>
      <c r="E26" s="4" t="n">
        <v>1.4</v>
      </c>
      <c r="F26" s="4" t="n">
        <v>2.4</v>
      </c>
      <c r="G26" s="5" t="n">
        <v>390</v>
      </c>
      <c r="H26" s="5" t="n">
        <v>67</v>
      </c>
      <c r="I26" s="6" t="n">
        <v>0.6</v>
      </c>
      <c r="J26" s="5" t="n">
        <v>385</v>
      </c>
      <c r="K26" s="5" t="n">
        <v>204</v>
      </c>
    </row>
    <row r="27" customFormat="false" ht="16" hidden="false" customHeight="false" outlineLevel="0" collapsed="false">
      <c r="B27" s="1"/>
    </row>
    <row r="28" customFormat="false" ht="16" hidden="false" customHeight="false" outlineLevel="0" collapsed="false">
      <c r="A28" s="1" t="n">
        <v>14</v>
      </c>
      <c r="B28" s="1" t="s">
        <v>87</v>
      </c>
      <c r="C28" s="3" t="n">
        <v>1275</v>
      </c>
      <c r="D28" s="4" t="n">
        <v>37</v>
      </c>
      <c r="E28" s="4" t="n">
        <v>4.8</v>
      </c>
      <c r="F28" s="4" t="n">
        <v>1</v>
      </c>
      <c r="G28" s="5" t="n">
        <v>1282</v>
      </c>
      <c r="H28" s="5" t="n">
        <v>16</v>
      </c>
      <c r="I28" s="6" t="n">
        <v>2.3</v>
      </c>
      <c r="J28" s="5" t="n">
        <v>1189</v>
      </c>
      <c r="K28" s="5" t="n">
        <v>780</v>
      </c>
    </row>
    <row r="29" customFormat="false" ht="16" hidden="false" customHeight="false" outlineLevel="0" collapsed="false">
      <c r="A29" s="1" t="n">
        <v>15</v>
      </c>
      <c r="B29" s="1" t="s">
        <v>88</v>
      </c>
      <c r="C29" s="3" t="n">
        <v>1009</v>
      </c>
      <c r="D29" s="4" t="n">
        <v>12.7</v>
      </c>
      <c r="E29" s="4" t="n">
        <v>2.1</v>
      </c>
      <c r="F29" s="4" t="n">
        <v>0.8</v>
      </c>
      <c r="G29" s="5" t="n">
        <v>359</v>
      </c>
      <c r="H29" s="5" t="n">
        <v>14</v>
      </c>
      <c r="I29" s="6" t="n">
        <v>0.8</v>
      </c>
      <c r="J29" s="5" t="n">
        <v>477</v>
      </c>
      <c r="K29" s="5" t="n">
        <v>249</v>
      </c>
    </row>
    <row r="30" customFormat="false" ht="16" hidden="false" customHeight="false" outlineLevel="0" collapsed="false">
      <c r="A30" s="1" t="n">
        <v>16</v>
      </c>
      <c r="B30" s="1" t="s">
        <v>89</v>
      </c>
      <c r="C30" s="3" t="n">
        <v>47</v>
      </c>
      <c r="D30" s="4" t="n">
        <v>7.9</v>
      </c>
      <c r="E30" s="4" t="n">
        <v>2.1</v>
      </c>
      <c r="F30" s="4" t="n">
        <v>0.7</v>
      </c>
      <c r="G30" s="5" t="n">
        <v>72</v>
      </c>
      <c r="H30" s="5" t="n">
        <v>104</v>
      </c>
      <c r="I30" s="6" t="n">
        <v>0</v>
      </c>
      <c r="J30" s="5" t="n">
        <v>254</v>
      </c>
      <c r="K30" s="5" t="n">
        <v>116</v>
      </c>
    </row>
    <row r="31" customFormat="false" ht="16" hidden="false" customHeight="false" outlineLevel="0" collapsed="false">
      <c r="A31" s="1" t="n">
        <v>17</v>
      </c>
      <c r="B31" s="1" t="s">
        <v>90</v>
      </c>
      <c r="C31" s="3" t="n">
        <v>907</v>
      </c>
      <c r="D31" s="4" t="n">
        <v>23</v>
      </c>
      <c r="E31" s="4" t="n">
        <v>5.5</v>
      </c>
      <c r="F31" s="4" t="n">
        <v>4.2</v>
      </c>
      <c r="G31" s="5" t="n">
        <v>246</v>
      </c>
      <c r="H31" s="5" t="n">
        <v>37</v>
      </c>
      <c r="I31" s="6" t="n">
        <v>1.4</v>
      </c>
      <c r="J31" s="5" t="n">
        <v>621</v>
      </c>
      <c r="K31" s="5" t="n">
        <v>411</v>
      </c>
    </row>
    <row r="32" customFormat="false" ht="16" hidden="false" customHeight="false" outlineLevel="0" collapsed="false">
      <c r="B32" s="1"/>
    </row>
    <row r="33" customFormat="false" ht="16" hidden="false" customHeight="false" outlineLevel="0" collapsed="false">
      <c r="A33" s="1" t="n">
        <v>18</v>
      </c>
      <c r="B33" s="1" t="s">
        <v>91</v>
      </c>
      <c r="C33" s="3" t="n">
        <v>242</v>
      </c>
      <c r="D33" s="4" t="n">
        <v>20.3</v>
      </c>
      <c r="E33" s="4" t="n">
        <v>5.3</v>
      </c>
      <c r="F33" s="4" t="n">
        <v>7.3</v>
      </c>
      <c r="G33" s="5" t="n">
        <v>94</v>
      </c>
      <c r="H33" s="5" t="n">
        <v>0</v>
      </c>
      <c r="I33" s="6" t="n">
        <v>0.5</v>
      </c>
      <c r="J33" s="5" t="n">
        <v>522</v>
      </c>
      <c r="K33" s="5" t="n">
        <v>344</v>
      </c>
    </row>
    <row r="34" customFormat="false" ht="16" hidden="false" customHeight="false" outlineLevel="0" collapsed="false">
      <c r="A34" s="1" t="n">
        <v>19</v>
      </c>
      <c r="B34" s="1" t="s">
        <v>92</v>
      </c>
      <c r="C34" s="3" t="n">
        <v>794</v>
      </c>
      <c r="D34" s="4" t="n">
        <v>11.9</v>
      </c>
      <c r="E34" s="4" t="n">
        <v>2.5</v>
      </c>
      <c r="F34" s="4" t="n">
        <v>2</v>
      </c>
      <c r="G34" s="5" t="n">
        <v>187</v>
      </c>
      <c r="H34" s="5" t="n">
        <v>13</v>
      </c>
      <c r="I34" s="6" t="n">
        <v>0.7</v>
      </c>
      <c r="J34" s="5" t="n">
        <v>388</v>
      </c>
      <c r="K34" s="5" t="n">
        <v>221</v>
      </c>
    </row>
    <row r="35" customFormat="false" ht="16" hidden="false" customHeight="false" outlineLevel="0" collapsed="false">
      <c r="B35" s="1"/>
    </row>
    <row r="36" customFormat="false" ht="16" hidden="false" customHeight="false" outlineLevel="0" collapsed="false">
      <c r="A36" s="1" t="n">
        <v>20</v>
      </c>
      <c r="B36" s="1" t="s">
        <v>93</v>
      </c>
      <c r="C36" s="3" t="n">
        <v>170</v>
      </c>
      <c r="D36" s="4" t="n">
        <v>9</v>
      </c>
      <c r="E36" s="4" t="n">
        <v>2.2</v>
      </c>
      <c r="F36" s="4" t="n">
        <v>0.3</v>
      </c>
      <c r="G36" s="5" t="n">
        <v>21</v>
      </c>
      <c r="H36" s="5" t="n">
        <v>5</v>
      </c>
      <c r="I36" s="6" t="n">
        <v>3.3</v>
      </c>
      <c r="J36" s="5" t="n">
        <v>359</v>
      </c>
      <c r="K36" s="5" t="n">
        <v>93</v>
      </c>
    </row>
    <row r="37" customFormat="false" ht="16" hidden="false" customHeight="false" outlineLevel="0" collapsed="false">
      <c r="A37" s="1" t="n">
        <v>21</v>
      </c>
      <c r="B37" s="1" t="s">
        <v>94</v>
      </c>
      <c r="C37" s="3" t="n">
        <v>250</v>
      </c>
      <c r="D37" s="4" t="n">
        <v>12</v>
      </c>
      <c r="E37" s="4" t="n">
        <v>3</v>
      </c>
      <c r="F37" s="4" t="n">
        <v>3</v>
      </c>
      <c r="G37" s="5" t="n">
        <v>13</v>
      </c>
      <c r="H37" s="5" t="n">
        <v>6</v>
      </c>
      <c r="I37" s="6" t="n">
        <v>2.6</v>
      </c>
      <c r="J37" s="5" t="n">
        <v>365</v>
      </c>
      <c r="K37" s="5" t="n">
        <v>169</v>
      </c>
    </row>
    <row r="38" customFormat="false" ht="16" hidden="false" customHeight="false" outlineLevel="0" collapsed="false">
      <c r="B38" s="1"/>
    </row>
    <row r="39" customFormat="false" ht="16" hidden="false" customHeight="false" outlineLevel="0" collapsed="false">
      <c r="B39" s="1" t="s">
        <v>96</v>
      </c>
      <c r="C39" s="3" t="n">
        <v>6049</v>
      </c>
      <c r="D39" s="4" t="n">
        <v>398.9</v>
      </c>
      <c r="E39" s="4" t="n">
        <v>76.9</v>
      </c>
      <c r="F39" s="4" t="n">
        <v>88.7</v>
      </c>
      <c r="G39" s="5" t="n">
        <v>5115</v>
      </c>
      <c r="H39" s="5" t="n">
        <v>2434</v>
      </c>
      <c r="I39" s="6" t="n">
        <v>32.8</v>
      </c>
      <c r="J39" s="5" t="n">
        <v>13629</v>
      </c>
      <c r="K39" s="5" t="n">
        <v>6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6:28:28Z</dcterms:created>
  <dc:creator>jim</dc:creator>
  <dc:description/>
  <dc:language>en-US</dc:language>
  <cp:lastModifiedBy>Jim</cp:lastModifiedBy>
  <cp:lastPrinted>1956-08-29T00:01:22Z</cp:lastPrinted>
  <cp:revision>0</cp:revision>
  <dc:subject/>
  <dc:title/>
</cp:coreProperties>
</file>